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6"/>
  </bookViews>
  <sheets>
    <sheet name="แบบสรุป ผ.01" sheetId="1" state="visible" r:id="rId2"/>
    <sheet name="ม.1" sheetId="2" state="visible" r:id="rId3"/>
    <sheet name="ม.2 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1 โครงสร้างพื้นฐาน" sheetId="15" state="visible" r:id="rId16"/>
    <sheet name="2.ด้านเศรษฐกิจ" sheetId="16" state="visible" r:id="rId17"/>
    <sheet name="3.ด้านสังคมและสิ่งแวดล้อม" sheetId="17" state="visible" r:id="rId18"/>
    <sheet name="4 ด้านศึกษา ศาสนา วัฒนธรรม" sheetId="18" state="visible" r:id="rId19"/>
    <sheet name="5 ด้านการเมืองการบริหาร" sheetId="19" state="visible" r:id="rId20"/>
    <sheet name="6. ด้านการท่องเที่ยว" sheetId="20" state="visible" r:id="rId21"/>
    <sheet name="ผ.03(ครุภัณฑ์)" sheetId="21" state="visible" r:id="rId22"/>
    <sheet name="แบบฟอร์ม" sheetId="22" state="visible" r:id="rId23"/>
    <sheet name="Sheet1" sheetId="23" state="visible" r:id="rId24"/>
  </sheets>
  <definedNames>
    <definedName function="false" hidden="false" localSheetId="14" name="_xlnm.Print_Area" vbProcedure="false">'1 โครงสร้างพื้นฐาน'!$A$1:$M$527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8" uniqueCount="3982"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TH SarabunPSK"/>
        <family val="2"/>
      </rPr>
      <t xml:space="preserve">. 01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บัญชีโครงการพัฒนาท้องถิ่น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-2565)  </t>
    </r>
  </si>
  <si>
    <t xml:space="preserve">องค์การบริหารส่วนตำบลเด่นราษฎร์  อำเภอหนองฮี  จังหวัดร้อยเอ็ด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2"/>
      </rPr>
      <t xml:space="preserve">รวม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)  </t>
    </r>
    <r>
      <rPr>
        <b val="true"/>
        <sz val="14"/>
        <rFont val="Arial"/>
        <family val="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2"/>
      </rPr>
      <t xml:space="preserve">แผนงานเคหะและชุมชน</t>
    </r>
  </si>
  <si>
    <t xml:space="preserve">รวม</t>
  </si>
  <si>
    <r>
      <rPr>
        <b val="true"/>
        <sz val="14"/>
        <rFont val="TH SarabunPSK"/>
        <family val="2"/>
      </rPr>
      <t xml:space="preserve"> 2)  </t>
    </r>
    <r>
      <rPr>
        <b val="true"/>
        <sz val="14"/>
        <rFont val="Arial"/>
        <family val="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2"/>
      </rPr>
      <t xml:space="preserve">แผนงานการเกษตร</t>
    </r>
  </si>
  <si>
    <r>
      <rPr>
        <b val="true"/>
        <sz val="14"/>
        <rFont val="TH SarabunPSK"/>
        <family val="2"/>
      </rPr>
      <t xml:space="preserve">3)  </t>
    </r>
    <r>
      <rPr>
        <b val="true"/>
        <sz val="14"/>
        <rFont val="Arial"/>
        <family val="2"/>
      </rPr>
      <t xml:space="preserve">ยุทธศาสตร์การพัฒนาด้านสังคม และสิ่งแวดล้อม</t>
    </r>
  </si>
  <si>
    <r>
      <rPr>
        <sz val="14"/>
        <rFont val="TH SarabunPSK"/>
        <family val="2"/>
      </rPr>
      <t xml:space="preserve">     3.1  </t>
    </r>
    <r>
      <rPr>
        <sz val="14"/>
        <rFont val="Arial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 3.2  </t>
    </r>
    <r>
      <rPr>
        <sz val="14"/>
        <rFont val="Arial"/>
        <family val="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    3.3  </t>
    </r>
    <r>
      <rPr>
        <sz val="14"/>
        <rFont val="Arial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     3.4  </t>
    </r>
    <r>
      <rPr>
        <sz val="14"/>
        <rFont val="Arial"/>
        <family val="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    3.5  </t>
    </r>
    <r>
      <rPr>
        <sz val="14"/>
        <rFont val="Arial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     3.6  </t>
    </r>
    <r>
      <rPr>
        <sz val="14"/>
        <color rgb="FF000000"/>
        <rFont val="Noto Sans Devanagari"/>
        <family val="2"/>
      </rPr>
      <t xml:space="preserve">แผนงานการศาสนาวัฒนธรรม และนันทนาการ</t>
    </r>
  </si>
  <si>
    <r>
      <rPr>
        <sz val="14"/>
        <color rgb="FF000000"/>
        <rFont val="TH SarabunPSK"/>
        <family val="2"/>
      </rPr>
      <t xml:space="preserve">     3.7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rFont val="TH SarabunPSK"/>
        <family val="2"/>
      </rPr>
      <t xml:space="preserve">4)  </t>
    </r>
    <r>
      <rPr>
        <b val="true"/>
        <sz val="14"/>
        <rFont val="Arial"/>
        <family val="2"/>
      </rPr>
      <t xml:space="preserve">ยุทธศาสตร์การพัฒนาด้านการศึกษา ศาสนา</t>
    </r>
  </si>
  <si>
    <t xml:space="preserve">และวัฒนธรรม</t>
  </si>
  <si>
    <r>
      <rPr>
        <sz val="14"/>
        <color rgb="FF000000"/>
        <rFont val="TH SarabunPSK"/>
        <family val="2"/>
      </rPr>
      <t xml:space="preserve">     4.1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     4.2  </t>
    </r>
    <r>
      <rPr>
        <sz val="14"/>
        <rFont val="Arial"/>
        <family val="2"/>
      </rPr>
      <t xml:space="preserve">แผนงานการศาสนา วัฒนธรรม และนันทนาการ</t>
    </r>
  </si>
  <si>
    <r>
      <rPr>
        <b val="true"/>
        <sz val="14"/>
        <rFont val="TH SarabunPSK"/>
        <family val="2"/>
      </rPr>
      <t xml:space="preserve">5)   </t>
    </r>
    <r>
      <rPr>
        <b val="true"/>
        <sz val="14"/>
        <rFont val="Arial"/>
        <family val="2"/>
      </rPr>
      <t xml:space="preserve">ยุทธศาสตร์การพัฒนาด้านการเมือง  การบริหาร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     5.4 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6)  </t>
    </r>
    <r>
      <rPr>
        <b val="true"/>
        <sz val="14"/>
        <rFont val="Arial"/>
        <family val="2"/>
      </rPr>
      <t xml:space="preserve">ยุทธศาสตร์การพัฒนาด้านการท่องเที่ยว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2"/>
      </rPr>
      <t xml:space="preserve">แผนงานศาสนาวัฒนธรรมและนันทนาการ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รวมทั้งสิ้น</t>
  </si>
  <si>
    <t xml:space="preserve">.</t>
  </si>
  <si>
    <r>
      <rPr>
        <b val="true"/>
        <sz val="13.5"/>
        <rFont val="Noto Sans Devanagari"/>
        <family val="2"/>
      </rPr>
      <t xml:space="preserve">ยุทธศาสตร์จังหวัดที่  </t>
    </r>
    <r>
      <rPr>
        <b val="true"/>
        <sz val="13.5"/>
        <rFont val="TH SarabunPSK"/>
        <family val="2"/>
      </rPr>
      <t xml:space="preserve">3   </t>
    </r>
    <r>
      <rPr>
        <b val="true"/>
        <sz val="13.5"/>
        <rFont val="Noto Sans Devanagari"/>
        <family val="2"/>
      </rPr>
      <t xml:space="preserve">ยกระดับคุณภาพชีวิต และเสริมสร้างความเข้มแข็งของครอบครัว  ชุมชน  และสังคม                                                                                                                       แบบ ผ</t>
    </r>
    <r>
      <rPr>
        <b val="true"/>
        <sz val="13.5"/>
        <rFont val="TH SarabunPSK"/>
        <family val="2"/>
      </rPr>
      <t xml:space="preserve">.02</t>
    </r>
  </si>
  <si>
    <r>
      <rPr>
        <b val="true"/>
        <sz val="13.5"/>
        <rFont val="TH SarabunPSK"/>
        <family val="2"/>
      </rPr>
      <t xml:space="preserve"> - </t>
    </r>
    <r>
      <rPr>
        <b val="true"/>
        <sz val="13.5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rFont val="TH SarabunPSK"/>
        <family val="2"/>
      </rPr>
      <t xml:space="preserve">. </t>
    </r>
    <r>
      <rPr>
        <b val="true"/>
        <sz val="13.5"/>
        <rFont val="Noto Sans Devanagari"/>
        <family val="2"/>
      </rPr>
      <t xml:space="preserve">ในเขตจังหวัดที่  </t>
    </r>
    <r>
      <rPr>
        <b val="true"/>
        <sz val="13.5"/>
        <rFont val="TH SarabunPSK"/>
        <family val="2"/>
      </rPr>
      <t xml:space="preserve">1  </t>
    </r>
    <r>
      <rPr>
        <b val="true"/>
        <sz val="13.5"/>
        <rFont val="Noto Sans Devanagari"/>
        <family val="2"/>
      </rPr>
      <t xml:space="preserve">พัฒนาการเชื่อมโยงเครือข่ายโครงสร้างพื้นฐาน</t>
    </r>
  </si>
  <si>
    <r>
      <rPr>
        <b val="true"/>
        <sz val="13.5"/>
        <rFont val="TH SarabunPSK"/>
        <family val="2"/>
      </rPr>
      <t xml:space="preserve">1.  </t>
    </r>
    <r>
      <rPr>
        <b val="true"/>
        <sz val="13.5"/>
        <rFont val="Noto Sans Devanagari"/>
        <family val="2"/>
      </rPr>
      <t xml:space="preserve">ยุทธศาสตร์การพัฒนาโครงการสร้างพื้นฐาน  </t>
    </r>
  </si>
  <si>
    <r>
      <rPr>
        <b val="true"/>
        <sz val="13.5"/>
        <rFont val="TH SarabunPSK"/>
        <family val="2"/>
      </rPr>
      <t xml:space="preserve">     1.1  </t>
    </r>
    <r>
      <rPr>
        <b val="true"/>
        <sz val="13.5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ผลผลิตโครงการ</t>
    </r>
    <r>
      <rPr>
        <b val="true"/>
        <sz val="13.5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ผิดชอบ</t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 </t>
  </si>
  <si>
    <t xml:space="preserve">ก่อสร้างท่อระบายน้ำพร้อมบ่อพัก</t>
  </si>
  <si>
    <t xml:space="preserve">เพื่อให้การระบายน้ำเร็ว</t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8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ร้อยละ </t>
    </r>
    <r>
      <rPr>
        <sz val="13.5"/>
        <rFont val="TH SarabunPSK"/>
        <family val="2"/>
      </rPr>
      <t xml:space="preserve">100</t>
    </r>
  </si>
  <si>
    <t xml:space="preserve">มีการระบายน้ำได้ดี</t>
  </si>
  <si>
    <r>
      <rPr>
        <sz val="13.5"/>
        <rFont val="Noto Sans Devanagari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เด่นราษฎร์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หน้าบ้านนางสาวอดิสา</t>
    </r>
  </si>
  <si>
    <t xml:space="preserve">ยิ่งขึ้น  น้ำไม่ท่วมขัง</t>
  </si>
  <si>
    <r>
      <rPr>
        <sz val="13.5"/>
        <rFont val="Noto Sans Devanagari"/>
        <family val="2"/>
      </rPr>
      <t xml:space="preserve">ท่อขนาด </t>
    </r>
    <r>
      <rPr>
        <sz val="13.5"/>
        <rFont val="TH SarabunPSK"/>
        <family val="2"/>
      </rPr>
      <t xml:space="preserve">Ø 50x50</t>
    </r>
  </si>
  <si>
    <t xml:space="preserve">ของการระบาย</t>
  </si>
  <si>
    <t xml:space="preserve">ยิ่งขึ้น น้ำไม่ท่วมขัง</t>
  </si>
  <si>
    <r>
      <rPr>
        <sz val="13.5"/>
        <rFont val="TH SarabunPSK"/>
        <family val="2"/>
      </rPr>
      <t xml:space="preserve">/</t>
    </r>
    <r>
      <rPr>
        <sz val="13.5"/>
        <rFont val="Noto Sans Devanagari"/>
        <family val="2"/>
      </rPr>
      <t xml:space="preserve">กองช่าง</t>
    </r>
  </si>
  <si>
    <t xml:space="preserve">สิทธิศรี  ถึงหน้าโรงเรียนบ้านกอกแก้ว</t>
  </si>
  <si>
    <t xml:space="preserve">น้ำสะดวกขึ้น</t>
  </si>
  <si>
    <r>
      <rPr>
        <sz val="13.5"/>
        <rFont val="Noto Sans Devanagari"/>
        <family val="2"/>
      </rPr>
      <t xml:space="preserve">ก่อสร้างรางระบายน้ำ หมู่ที่ </t>
    </r>
    <r>
      <rPr>
        <sz val="13.5"/>
        <rFont val="TH SarabunPSK"/>
        <family val="2"/>
      </rPr>
      <t xml:space="preserve">1</t>
    </r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8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งดาหวัน  หนองนา ถึง</t>
  </si>
  <si>
    <t xml:space="preserve">หน้าโรงเรียนบ้านกอกแก้ว</t>
  </si>
  <si>
    <r>
      <rPr>
        <sz val="13.5"/>
        <rFont val="Noto Sans Devanagari"/>
        <family val="2"/>
      </rPr>
      <t xml:space="preserve">ขยายเขตไฟฟ้าแรงต่ำ หมู่ที่ </t>
    </r>
    <r>
      <rPr>
        <sz val="13.5"/>
        <rFont val="TH SarabunPSK"/>
        <family val="2"/>
      </rPr>
      <t xml:space="preserve">1</t>
    </r>
  </si>
  <si>
    <t xml:space="preserve">เพื่อเพิ่มแสงสว่างให้กับถนน</t>
  </si>
  <si>
    <t xml:space="preserve">ร้อยละของ</t>
  </si>
  <si>
    <t xml:space="preserve">ประชาชนมีความ</t>
  </si>
  <si>
    <t xml:space="preserve">จากบ้านนางบิน  วิเศษวงษา ถึง</t>
  </si>
  <si>
    <t xml:space="preserve">และลดอุบัติเหตุต่างๆ</t>
  </si>
  <si>
    <t xml:space="preserve">ผู้ใช้ไฟฟ้า</t>
  </si>
  <si>
    <t xml:space="preserve">ปลอดภัยในการใช้ถนน</t>
  </si>
  <si>
    <t xml:space="preserve">สามแยกบ้านนายสะอาด  ผลอ้อ</t>
  </si>
  <si>
    <t xml:space="preserve">ก่อสร้างถนนดินยกระดับพร้มลงลูกรัง</t>
  </si>
  <si>
    <t xml:space="preserve">เพื่อประชาชนมีการคมนาคม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,0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ผิวจราจรกว้าง</t>
    </r>
  </si>
  <si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ที่สวนนางนาง  นากอก</t>
    </r>
  </si>
  <si>
    <t xml:space="preserve">ที่สะดวกมากขึ้น</t>
  </si>
  <si>
    <r>
      <rPr>
        <sz val="13.5"/>
        <rFont val="TH SarabunPSK"/>
        <family val="2"/>
      </rPr>
      <t xml:space="preserve">  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สูงเฉลี่ย </t>
    </r>
    <r>
      <rPr>
        <sz val="13.5"/>
        <rFont val="TH SarabunPSK"/>
        <family val="2"/>
      </rPr>
      <t xml:space="preserve">0.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ผู้ใช้ถนน</t>
  </si>
  <si>
    <t xml:space="preserve">สะดวกในการคมนาคม</t>
  </si>
  <si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กองช่าง</t>
    </r>
  </si>
  <si>
    <t xml:space="preserve">ถึงสวนนางลำภา  โสดก</t>
  </si>
  <si>
    <t xml:space="preserve">ติดตั้งแผงโซล่าเซลล์แท่งน้ำประปา</t>
  </si>
  <si>
    <t xml:space="preserve">เพื่อประชาชนมีน้ำประปา</t>
  </si>
  <si>
    <t xml:space="preserve">ติดตั้งแผงโซล่าเซลล์แท่งน้ำ</t>
  </si>
  <si>
    <t xml:space="preserve">ประชาชนมีไฟฟ้าใช้</t>
  </si>
  <si>
    <r>
      <rPr>
        <sz val="13.5"/>
        <rFont val="Arial"/>
        <family val="2"/>
      </rPr>
      <t xml:space="preserve">ในหมู่บ้าน หมู่ที่ </t>
    </r>
    <r>
      <rPr>
        <sz val="13.5"/>
        <rFont val="TH SarabunPSK"/>
        <family val="2"/>
      </rPr>
      <t xml:space="preserve">1</t>
    </r>
  </si>
  <si>
    <t xml:space="preserve">และประหยัดค่าไฟฟ้า</t>
  </si>
  <si>
    <r>
      <rPr>
        <sz val="13.5"/>
        <rFont val="Noto Sans Devanagari"/>
        <family val="2"/>
      </rPr>
      <t xml:space="preserve">ประปา หมู่ที่ </t>
    </r>
    <r>
      <rPr>
        <sz val="13.5"/>
        <rFont val="TH SarabunPSK"/>
        <family val="2"/>
      </rPr>
      <t xml:space="preserve">1</t>
    </r>
  </si>
  <si>
    <t xml:space="preserve">ตลอดทั้งปี</t>
  </si>
  <si>
    <t xml:space="preserve">ติดตั้งกล้องวงจรปิดภายในหมู่บ้าน</t>
  </si>
  <si>
    <t xml:space="preserve">เพื่อประชาชนมีความปลอด</t>
  </si>
  <si>
    <t xml:space="preserve">ติดตั้งกล้องวงจรปิดภายใน</t>
  </si>
  <si>
    <t xml:space="preserve">ภัยในการใช้ถนน</t>
  </si>
  <si>
    <t xml:space="preserve">หมู่บ้าน</t>
  </si>
  <si>
    <t xml:space="preserve">ผู้ใช้กล้องวงจร</t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2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ผิวจราจรกว้าง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นานายอารมย์  สิทธิศรี</t>
    </r>
  </si>
  <si>
    <t xml:space="preserve">ถึงนานางคูณ  เสนาบุตร</t>
  </si>
  <si>
    <r>
      <rPr>
        <b val="true"/>
        <sz val="13.5"/>
        <color rgb="FF000000"/>
        <rFont val="Noto Sans Devanagari"/>
        <family val="2"/>
      </rPr>
      <t xml:space="preserve">แบบ ผ</t>
    </r>
    <r>
      <rPr>
        <b val="true"/>
        <sz val="13.5"/>
        <color rgb="FF000000"/>
        <rFont val="TH SarabunPSK"/>
        <family val="2"/>
      </rPr>
      <t xml:space="preserve">.02</t>
    </r>
  </si>
  <si>
    <t xml:space="preserve">ก่อสร้างรางระบายน้ำพร้อมฝาปิด</t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2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บ้านนางพลอยเพชร</t>
    </r>
  </si>
  <si>
    <r>
      <rPr>
        <sz val="13.5"/>
        <rFont val="Noto Sans Devanagari"/>
        <family val="2"/>
      </rPr>
      <t xml:space="preserve">ท่อขนาด </t>
    </r>
    <r>
      <rPr>
        <sz val="13.5"/>
        <rFont val="TH SarabunPSK"/>
        <family val="2"/>
      </rPr>
      <t xml:space="preserve">Ø 0.40x100</t>
    </r>
  </si>
  <si>
    <t xml:space="preserve">แผลงฤทธิ์ ถึง ที่นานางบุญโฮม</t>
  </si>
  <si>
    <t xml:space="preserve">แผลงฤทธิ์ </t>
  </si>
  <si>
    <r>
      <rPr>
        <sz val="13.5"/>
        <rFont val="Noto Sans Devanagari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บ้าน</t>
    </r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,0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บ้านนางบิน วิเศษวงษา ถึง</t>
    </r>
  </si>
  <si>
    <r>
      <rPr>
        <sz val="13.5"/>
        <rFont val="Noto Sans Devanagari"/>
        <family val="2"/>
      </rPr>
      <t xml:space="preserve"> หนา  </t>
    </r>
    <r>
      <rPr>
        <sz val="13.5"/>
        <rFont val="TH SarabunPSK"/>
        <family val="2"/>
      </rPr>
      <t xml:space="preserve">0.15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สามแยกบ้านนางสะอาด  ผลอ้อ</t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ที่สวนนายลิขิต  สองศรี</t>
    </r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8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ถึง สวนนายประดิษฐ์  สองศรี</t>
  </si>
  <si>
    <t xml:space="preserve">ขยายเขตไฟฟ้าจากนานายรุ่งโรจน์</t>
  </si>
  <si>
    <t xml:space="preserve">เพื่อให้ประชาชนมีไฟฟ้า</t>
  </si>
  <si>
    <r>
      <rPr>
        <sz val="13.5"/>
        <rFont val="Noto Sans Devanagari"/>
        <family val="2"/>
      </rPr>
      <t xml:space="preserve">ขยายเขตไฟฟ้า หมู่ที่ </t>
    </r>
    <r>
      <rPr>
        <sz val="13.5"/>
        <rFont val="TH SarabunPSK"/>
        <family val="2"/>
      </rPr>
      <t xml:space="preserve">1</t>
    </r>
  </si>
  <si>
    <t xml:space="preserve">สุทธิสน  ถึงประปา</t>
  </si>
  <si>
    <t xml:space="preserve">ใช้ในการดำรงชีพ</t>
  </si>
  <si>
    <r>
      <rPr>
        <sz val="13.5"/>
        <rFont val="Noto Sans Devanagari"/>
        <family val="2"/>
      </rPr>
      <t xml:space="preserve">ลงลูกรัง หมู่ที่ </t>
    </r>
    <r>
      <rPr>
        <sz val="13.5"/>
        <rFont val="TH SarabunPSK"/>
        <family val="2"/>
      </rPr>
      <t xml:space="preserve">1</t>
    </r>
  </si>
  <si>
    <r>
      <rPr>
        <sz val="13.5"/>
        <rFont val="Noto Sans Devanagari"/>
        <family val="2"/>
      </rPr>
      <t xml:space="preserve"> ยาว  </t>
    </r>
    <r>
      <rPr>
        <sz val="13.5"/>
        <rFont val="TH SarabunPSK"/>
        <family val="2"/>
      </rPr>
      <t xml:space="preserve">5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จากศาลาประชาคม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ถึง บ้าน</t>
    </r>
  </si>
  <si>
    <r>
      <rPr>
        <sz val="13.5"/>
        <rFont val="Noto Sans Devanagari"/>
        <family val="2"/>
      </rPr>
      <t xml:space="preserve">ลงลูกรังหนาเฉลี่ย  </t>
    </r>
    <r>
      <rPr>
        <sz val="13.5"/>
        <rFont val="TH SarabunPSK"/>
        <family val="2"/>
      </rPr>
      <t xml:space="preserve">0.1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นางนาง  นากอก</t>
  </si>
  <si>
    <r>
      <rPr>
        <sz val="13.5"/>
        <rFont val="Noto Sans Devanagari"/>
        <family val="2"/>
      </rPr>
      <t xml:space="preserve">ซ่อมสร้างผิวทาง </t>
    </r>
    <r>
      <rPr>
        <sz val="13.5"/>
        <rFont val="TH SarabunPSK"/>
        <family val="2"/>
      </rPr>
      <t xml:space="preserve">Para - Asphaltic </t>
    </r>
  </si>
  <si>
    <t xml:space="preserve">เพื่อให้ประชาชนสามารถ</t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219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</si>
  <si>
    <r>
      <rPr>
        <sz val="13.5"/>
        <rFont val="TH SarabunPSK"/>
        <family val="2"/>
      </rPr>
      <t xml:space="preserve">Concrete 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บ้านกอก</t>
    </r>
  </si>
  <si>
    <t xml:space="preserve">สัญจรได้สะดวกมากขึ้น</t>
  </si>
  <si>
    <r>
      <rPr>
        <sz val="13.5"/>
        <rFont val="TH SarabunPSK"/>
        <family val="2"/>
      </rPr>
      <t xml:space="preserve"> 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ปูยางแอสฟัลต์ติกคอน</t>
    </r>
  </si>
  <si>
    <r>
      <rPr>
        <sz val="13.5"/>
        <rFont val="Noto Sans Devanagari"/>
        <family val="2"/>
      </rPr>
      <t xml:space="preserve">แก้ว 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บ้านนางสุภาภรณ์</t>
    </r>
  </si>
  <si>
    <r>
      <rPr>
        <sz val="13.5"/>
        <rFont val="Noto Sans Devanagari"/>
        <family val="2"/>
      </rPr>
      <t xml:space="preserve">กรีต หนาเฉลี่ย  </t>
    </r>
    <r>
      <rPr>
        <sz val="13.5"/>
        <rFont val="TH SarabunPSK"/>
        <family val="2"/>
      </rPr>
      <t xml:space="preserve">0.0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ช้อยชด ถึงบ้านนางทองม้วน  เพ็งศรี</t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Para - Asphaltic 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4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</si>
  <si>
    <r>
      <rPr>
        <sz val="13.5"/>
        <rFont val="TH SarabunPSK"/>
        <family val="2"/>
      </rPr>
      <t xml:space="preserve">Concrete </t>
    </r>
    <r>
      <rPr>
        <sz val="13.5"/>
        <rFont val="Noto Sans Devanagari"/>
        <family val="2"/>
      </rPr>
      <t xml:space="preserve">บ้านกอกแก้ว หมู่ที่ </t>
    </r>
    <r>
      <rPr>
        <sz val="13.5"/>
        <rFont val="TH SarabunPSK"/>
        <family val="2"/>
      </rPr>
      <t xml:space="preserve">1  </t>
    </r>
  </si>
  <si>
    <t xml:space="preserve">ปูยางแอสฟัลต์ติกคอนกรีต</t>
  </si>
  <si>
    <t xml:space="preserve">จากสี่แยกบ้านนายนาย  วาโยพัด </t>
  </si>
  <si>
    <r>
      <rPr>
        <sz val="13.5"/>
        <rFont val="Noto Sans Devanagari"/>
        <family val="2"/>
      </rPr>
      <t xml:space="preserve">หนาเฉลี่ย </t>
    </r>
    <r>
      <rPr>
        <sz val="13.5"/>
        <rFont val="TH SarabunPSK"/>
        <family val="2"/>
      </rPr>
      <t xml:space="preserve">0.0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ึงสี่แยกบ้านนางสังข์  ช้อยชด </t>
  </si>
  <si>
    <t xml:space="preserve">ก่อสร้างถนนคอนกรีตเสริมเหล็กภาย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ใน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ถนนคอนกรีตเดิมบ้าน</t>
    </r>
  </si>
  <si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12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มีพื้นที่คอนกรีต</t>
    </r>
  </si>
  <si>
    <t xml:space="preserve">นายประดิษฐ์  สิทธิศรี ถึงที่นา</t>
  </si>
  <si>
    <r>
      <rPr>
        <sz val="13.5"/>
        <rFont val="Noto Sans Devanagari"/>
        <family val="2"/>
      </rPr>
      <t xml:space="preserve">ไม่น้อยกว่า </t>
    </r>
    <r>
      <rPr>
        <sz val="13.5"/>
        <rFont val="TH SarabunPSK"/>
        <family val="2"/>
      </rPr>
      <t xml:space="preserve">600 </t>
    </r>
    <r>
      <rPr>
        <sz val="13.5"/>
        <rFont val="Noto Sans Devanagari"/>
        <family val="2"/>
      </rPr>
      <t xml:space="preserve">ต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นายธงชัย  สมอาษา </t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9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</t>
    </r>
  </si>
  <si>
    <r>
      <rPr>
        <sz val="13.5"/>
        <rFont val="Noto Sans Devanagari"/>
        <family val="2"/>
      </rPr>
      <t xml:space="preserve">บ้านกอกแก้ว 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สี่แยกบ้าน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PSK"/>
        <family val="2"/>
      </rPr>
      <t xml:space="preserve">0.04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รือมีพื้นที่</t>
    </r>
  </si>
  <si>
    <t xml:space="preserve">นางพลอยเพชร  แผลงฤทธิ์ ถึงประตู</t>
  </si>
  <si>
    <r>
      <rPr>
        <sz val="13"/>
        <rFont val="Noto Sans Devanagari"/>
        <family val="2"/>
      </rPr>
      <t xml:space="preserve">คอนกรีตไม่น้อยกว่า</t>
    </r>
    <r>
      <rPr>
        <sz val="13"/>
        <rFont val="TH SarabunPSK"/>
        <family val="2"/>
      </rPr>
      <t xml:space="preserve">768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</si>
  <si>
    <t xml:space="preserve">ทางเข้าโรงเรียนบ้านกอกแก้ว </t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ทิศตะวันออก</t>
    </r>
    <r>
      <rPr>
        <sz val="13.5"/>
        <rFont val="TH SarabunPSK"/>
        <family val="2"/>
      </rPr>
      <t xml:space="preserve">)</t>
    </r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ะยะทางยาว </t>
    </r>
    <r>
      <rPr>
        <sz val="13"/>
        <rFont val="TH SarabunPSK"/>
        <family val="2"/>
      </rPr>
      <t xml:space="preserve">9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บ้านกอกแก้ว หมู่ที่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จากถนนลาด</t>
    </r>
  </si>
  <si>
    <r>
      <rPr>
        <sz val="13.5"/>
        <rFont val="Noto Sans Devanagari"/>
        <family val="2"/>
      </rPr>
      <t xml:space="preserve">ยางสาย ทช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รอ</t>
    </r>
    <r>
      <rPr>
        <sz val="13.5"/>
        <rFont val="TH SarabunPSK"/>
        <family val="2"/>
      </rPr>
      <t xml:space="preserve">.3004 </t>
    </r>
    <r>
      <rPr>
        <sz val="13.5"/>
        <rFont val="Noto Sans Devanagari"/>
        <family val="2"/>
      </rPr>
      <t xml:space="preserve">หน้าประตูทาง</t>
    </r>
  </si>
  <si>
    <r>
      <rPr>
        <sz val="13"/>
        <rFont val="Noto Sans Devanagari"/>
        <family val="2"/>
      </rPr>
      <t xml:space="preserve">คอนกรีตไม่น้อยกว่า</t>
    </r>
    <r>
      <rPr>
        <sz val="13"/>
        <rFont val="TH SarabunPSK"/>
        <family val="2"/>
      </rPr>
      <t xml:space="preserve">38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เข้าโรงเรียนบ้านกอกแก้ว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ทิศเหนือ</t>
    </r>
    <r>
      <rPr>
        <sz val="13.5"/>
        <rFont val="TH SarabunPSK"/>
        <family val="2"/>
      </rPr>
      <t xml:space="preserve">) </t>
    </r>
  </si>
  <si>
    <t xml:space="preserve">ถึงประตูทางเข้าโรงเรียนบ้านกอกแก้ว</t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ทิศตะวันออก</t>
    </r>
    <r>
      <rPr>
        <sz val="13.5"/>
        <rFont val="TH SarabunPSK"/>
        <family val="2"/>
      </rPr>
      <t xml:space="preserve">) </t>
    </r>
  </si>
  <si>
    <t xml:space="preserve">ก่อสร้างถนนผิวจราจรดินซีเมนต์ปรับ</t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2,778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ปรุงคุณภาพด้วยยางพาราธรรมชาติ</t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1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น้ำยาพารา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สายบ้านกอกแก้วหมู่ที่ </t>
    </r>
    <r>
      <rPr>
        <sz val="13.5"/>
        <rFont val="TH SarabunPSK"/>
        <family val="2"/>
      </rPr>
      <t xml:space="preserve">1</t>
    </r>
  </si>
  <si>
    <r>
      <rPr>
        <sz val="13.5"/>
        <rFont val="Noto Sans Devanagari"/>
        <family val="2"/>
      </rPr>
      <t xml:space="preserve">ถึงดงเหมือดแอ่ หมู่ที่ </t>
    </r>
    <r>
      <rPr>
        <sz val="13.5"/>
        <rFont val="TH SarabunPSK"/>
        <family val="2"/>
      </rPr>
      <t xml:space="preserve">13</t>
    </r>
  </si>
  <si>
    <t xml:space="preserve">ก่อสร้างถนนผิวจราจรดินซีเมนต์</t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1,7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ปรับปรุงคุณภาพด้วยยางพาราธรรมชาติ</t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น้ำยาพารา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จากที่นานางโฮม</t>
    </r>
  </si>
  <si>
    <t xml:space="preserve">แผลงฤทธิ์ ถึงถนนลาดยางขมิ้นดงเย็น</t>
  </si>
  <si>
    <r>
      <rPr>
        <sz val="13.5"/>
        <rFont val="Noto Sans Devanagari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หมู่ที่  </t>
    </r>
    <r>
      <rPr>
        <sz val="13.5"/>
        <rFont val="TH SarabunPSK"/>
        <family val="2"/>
      </rPr>
      <t xml:space="preserve">1</t>
    </r>
  </si>
  <si>
    <r>
      <rPr>
        <sz val="12.5"/>
        <rFont val="Noto Sans Devanagari"/>
        <family val="2"/>
      </rPr>
      <t xml:space="preserve">คสล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 </t>
    </r>
    <r>
      <rPr>
        <sz val="12.5"/>
        <rFont val="TH SarabunPSK"/>
        <family val="2"/>
      </rPr>
      <t xml:space="preserve">4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ประชาชนจะได้มีการ</t>
  </si>
  <si>
    <t xml:space="preserve">จากบ้านนางเม็ง  ศรีวงษ์ </t>
  </si>
  <si>
    <r>
      <rPr>
        <sz val="12.5"/>
        <rFont val="Noto Sans Devanagari"/>
        <family val="2"/>
      </rPr>
      <t xml:space="preserve">ยาว  </t>
    </r>
    <r>
      <rPr>
        <sz val="12.5"/>
        <rFont val="TH SarabunPSK"/>
        <family val="2"/>
      </rPr>
      <t xml:space="preserve">20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า  </t>
    </r>
    <r>
      <rPr>
        <sz val="12.5"/>
        <rFont val="TH SarabunPSK"/>
        <family val="2"/>
      </rPr>
      <t xml:space="preserve">0.15  </t>
    </r>
  </si>
  <si>
    <t xml:space="preserve">ของผู้ใช้ถนน</t>
  </si>
  <si>
    <t xml:space="preserve">คมนาคมสะดวกมากขึ้น</t>
  </si>
  <si>
    <r>
      <rPr>
        <sz val="13.5"/>
        <rFont val="Noto Sans Devanagari"/>
        <family val="2"/>
      </rPr>
      <t xml:space="preserve">ถึ</t>
    </r>
    <r>
      <rPr>
        <sz val="13.5"/>
        <rFont val="TH SarabunPSK"/>
        <family val="2"/>
      </rPr>
      <t xml:space="preserve">'</t>
    </r>
    <r>
      <rPr>
        <sz val="13.5"/>
        <rFont val="Noto Sans Devanagari"/>
        <family val="2"/>
      </rPr>
      <t xml:space="preserve">ที่นานายสุรทร  นากอก</t>
    </r>
  </si>
  <si>
    <r>
      <rPr>
        <sz val="12.5"/>
        <rFont val="Noto Sans Devanagari"/>
        <family val="2"/>
      </rPr>
      <t xml:space="preserve">คอนกรีตไม่น้อยกว่า </t>
    </r>
    <r>
      <rPr>
        <sz val="12.5"/>
        <rFont val="TH SarabunPSK"/>
        <family val="2"/>
      </rPr>
      <t xml:space="preserve">800 </t>
    </r>
    <r>
      <rPr>
        <sz val="12.5"/>
        <rFont val="Noto Sans Devanagari"/>
        <family val="2"/>
      </rPr>
      <t xml:space="preserve">ตร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ถนนดินยกระดับพร้อมลงลูกรัง หมู่ </t>
    </r>
    <r>
      <rPr>
        <sz val="13.5"/>
        <rFont val="TH SarabunPSK"/>
        <family val="2"/>
      </rPr>
      <t xml:space="preserve">1</t>
    </r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6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ยาว  </t>
    </r>
    <r>
      <rPr>
        <sz val="13.5"/>
        <rFont val="TH SarabunPSK"/>
        <family val="2"/>
      </rPr>
      <t xml:space="preserve">5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บ้านนางวาด  สุทธิสน</t>
    </r>
  </si>
  <si>
    <r>
      <rPr>
        <sz val="13.5"/>
        <rFont val="TH SarabunPSK"/>
        <family val="2"/>
      </rPr>
      <t xml:space="preserve">2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ลงลูกรังหนา </t>
    </r>
    <r>
      <rPr>
        <sz val="13.5"/>
        <rFont val="TH SarabunPSK"/>
        <family val="2"/>
      </rPr>
      <t xml:space="preserve">0.15 </t>
    </r>
    <r>
      <rPr>
        <sz val="13.5"/>
        <rFont val="Noto Sans Devanagari"/>
        <family val="2"/>
      </rPr>
      <t xml:space="preserve">ต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ึงที่นานายสุดใจ  รักษา</t>
  </si>
  <si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3   </t>
    </r>
    <r>
      <rPr>
        <b val="true"/>
        <sz val="13.5"/>
        <color rgb="FF000000"/>
        <rFont val="Noto Sans Devanagari"/>
        <family val="2"/>
      </rPr>
      <t xml:space="preserve">ยกระดับคุณภาพชีวิต และเสริมสร้างความเข้มแข็งของครอบครัว  ชุมชน  และสังคม                                                                                                                       แบบ ผ</t>
    </r>
    <r>
      <rPr>
        <b val="true"/>
        <sz val="13.5"/>
        <color rgb="FF000000"/>
        <rFont val="TH SarabunPSK"/>
        <family val="2"/>
      </rPr>
      <t xml:space="preserve">.02</t>
    </r>
  </si>
  <si>
    <r>
      <rPr>
        <b val="true"/>
        <sz val="13.5"/>
        <color rgb="FF000000"/>
        <rFont val="TH SarabunPSK"/>
        <family val="2"/>
      </rPr>
      <t xml:space="preserve"> -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1  </t>
    </r>
    <r>
      <rPr>
        <b val="true"/>
        <sz val="13.5"/>
        <color rgb="FF000000"/>
        <rFont val="Noto Sans Devanagari"/>
        <family val="2"/>
      </rPr>
      <t xml:space="preserve">พัฒนาการเชื่อมโยงเครือข่ายโครงสร้างพื้นฐาน</t>
    </r>
  </si>
  <si>
    <r>
      <rPr>
        <b val="true"/>
        <sz val="13.5"/>
        <color rgb="FF000000"/>
        <rFont val="TH SarabunPSK"/>
        <family val="2"/>
      </rPr>
      <t xml:space="preserve">1. 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โครงการสร้างพื้นฐาน  </t>
    </r>
  </si>
  <si>
    <r>
      <rPr>
        <b val="true"/>
        <sz val="13.5"/>
        <color rgb="FF000000"/>
        <rFont val="TH SarabunPSK"/>
        <family val="2"/>
      </rPr>
      <t xml:space="preserve">     1.1  </t>
    </r>
    <r>
      <rPr>
        <b val="true"/>
        <sz val="13.5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ผลผลิตโครงการ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3.5"/>
        <color rgb="FF000000"/>
        <rFont val="TH SarabunPSK"/>
        <family val="2"/>
      </rPr>
      <t xml:space="preserve"> (</t>
    </r>
    <r>
      <rPr>
        <b val="true"/>
        <sz val="13.5"/>
        <color rgb="FF000000"/>
        <rFont val="Noto Sans Devanagari"/>
        <family val="2"/>
      </rPr>
      <t xml:space="preserve">บาท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วางท่อระบายน้ำพร้อมบ่อพัก ม</t>
    </r>
    <r>
      <rPr>
        <sz val="13.5"/>
        <color rgb="FF000000"/>
        <rFont val="TH SarabunPSK"/>
        <family val="2"/>
      </rPr>
      <t xml:space="preserve">.2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ร้อยละ </t>
    </r>
    <r>
      <rPr>
        <sz val="13.5"/>
        <color rgb="FF000000"/>
        <rFont val="TH SarabunPSK"/>
        <family val="2"/>
      </rPr>
      <t xml:space="preserve">100</t>
    </r>
  </si>
  <si>
    <r>
      <rPr>
        <sz val="13.5"/>
        <color rgb="FF000000"/>
        <rFont val="Noto Sans Devanagari"/>
        <family val="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t xml:space="preserve">จากบ้านนางคำปุน  สีปัตตา ถึง</t>
  </si>
  <si>
    <t xml:space="preserve">พร้อมบ่อพัก</t>
  </si>
  <si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กองช่าง</t>
    </r>
  </si>
  <si>
    <t xml:space="preserve">บ้านนางสมศรี  เอื้อสามาลย์</t>
  </si>
  <si>
    <r>
      <rPr>
        <sz val="13.5"/>
        <color rgb="FF000000"/>
        <rFont val="Noto Sans Devanagari"/>
        <family val="2"/>
      </rPr>
      <t xml:space="preserve">ท่อขนาด </t>
    </r>
    <r>
      <rPr>
        <sz val="13.5"/>
        <color rgb="FF000000"/>
        <rFont val="Vrinda"/>
        <family val="2"/>
      </rPr>
      <t xml:space="preserve">Ø</t>
    </r>
    <r>
      <rPr>
        <sz val="13.5"/>
        <color rgb="FF000000"/>
        <rFont val="TH SarabunPSK"/>
        <family val="2"/>
      </rPr>
      <t xml:space="preserve"> 40x40</t>
    </r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ม</t>
    </r>
    <r>
      <rPr>
        <sz val="13.5"/>
        <color rgb="FF000000"/>
        <rFont val="TH SarabunPSK"/>
        <family val="2"/>
      </rPr>
      <t xml:space="preserve">.2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Arial"/>
        <family val="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2"/>
      </rPr>
      <t xml:space="preserve">เด่นราษฎร์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โรงเรียนบ้านขมิ้นทิศตะวันตก</t>
    </r>
  </si>
  <si>
    <r>
      <rPr>
        <sz val="13.5"/>
        <color rgb="FF000000"/>
        <rFont val="TH SarabunPSK"/>
        <family val="2"/>
      </rPr>
      <t xml:space="preserve">  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สูงเฉลี่ย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Arial"/>
        <family val="2"/>
      </rPr>
      <t xml:space="preserve">กองช่าง</t>
    </r>
  </si>
  <si>
    <t xml:space="preserve">ถึงที่นานางสมใจ  แก่นนา</t>
  </si>
  <si>
    <r>
      <rPr>
        <sz val="13.5"/>
        <color rgb="FF000000"/>
        <rFont val="Noto Sans Devanagari"/>
        <family val="2"/>
      </rPr>
      <t xml:space="preserve">ก่อสร้างถังประปาใหม่ หมู่ที่ </t>
    </r>
    <r>
      <rPr>
        <sz val="13.5"/>
        <color rgb="FF000000"/>
        <rFont val="TH SarabunPSK"/>
        <family val="2"/>
      </rPr>
      <t xml:space="preserve">2</t>
    </r>
  </si>
  <si>
    <t xml:space="preserve">เพื่อประชาชนมีน้ำใช้ในการ</t>
  </si>
  <si>
    <t xml:space="preserve">ก่อสร้างถังประปาใหม่ </t>
  </si>
  <si>
    <t xml:space="preserve">ประชาชนมีน้ำบริโภค</t>
  </si>
  <si>
    <r>
      <rPr>
        <sz val="13.5"/>
        <color rgb="FF000000"/>
        <rFont val="Arial"/>
        <family val="2"/>
      </rPr>
      <t xml:space="preserve">อุปโภค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Arial"/>
        <family val="2"/>
      </rPr>
      <t xml:space="preserve">บริโภคอย่างทั่วถึง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2</t>
    </r>
  </si>
  <si>
    <t xml:space="preserve">ผู้ใช้น้ำ</t>
  </si>
  <si>
    <t xml:space="preserve">ที่สะอาด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,000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สะพานห้วยปลาค้าว  ถึง</t>
    </r>
  </si>
  <si>
    <t xml:space="preserve">ฮ่องโดน</t>
  </si>
  <si>
    <r>
      <rPr>
        <sz val="13.5"/>
        <color rgb="FF000000"/>
        <rFont val="Arial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งเตือนใจ  หลักสระคู</t>
    </r>
  </si>
  <si>
    <r>
      <rPr>
        <sz val="13.5"/>
        <color rgb="FF000000"/>
        <rFont val="Noto Sans Devanagari"/>
        <family val="2"/>
      </rPr>
      <t xml:space="preserve"> หนา  </t>
    </r>
    <r>
      <rPr>
        <sz val="13.5"/>
        <color rgb="FF000000"/>
        <rFont val="TH SarabunPSK"/>
        <family val="2"/>
      </rPr>
      <t xml:space="preserve">0.1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ซอยนางสมร  เจริญสุข ถึง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หน้าบ้านนายแคล้ว  เสาร์คำ</t>
  </si>
  <si>
    <r>
      <rPr>
        <sz val="13.5"/>
        <color rgb="FF000000"/>
        <rFont val="Noto Sans Devanagari"/>
        <family val="2"/>
      </rPr>
      <t xml:space="preserve">วางท่อระบายน้ำพร้อมบ่อพัก หมู่ที่ 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บังอร  สีปัตตา ถึง</t>
    </r>
  </si>
  <si>
    <t xml:space="preserve">บ้านนางสมควร  ใยอุ่น</t>
  </si>
  <si>
    <r>
      <rPr>
        <sz val="13.5"/>
        <color rgb="FF000000"/>
        <rFont val="Noto Sans Devanagari"/>
        <family val="2"/>
      </rPr>
      <t xml:space="preserve">ท่อขนาด </t>
    </r>
    <r>
      <rPr>
        <sz val="13.5"/>
        <color rgb="FF000000"/>
        <rFont val="Vrinda"/>
        <family val="2"/>
      </rPr>
      <t xml:space="preserve">Ø</t>
    </r>
    <r>
      <rPr>
        <sz val="13.5"/>
        <color rgb="FF000000"/>
        <rFont val="TH SarabunPSK"/>
        <family val="2"/>
      </rPr>
      <t xml:space="preserve"> 0.40x100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คำพูน  แผลงฤทธิ์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บ้านนางพร  ดำเกลี้ยง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คำมี  ขมิ้นทอง ถึง</t>
    </r>
  </si>
  <si>
    <t xml:space="preserve">บ้านนางคำใจ  สุทธิขันธ์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มนรักษ์  ขมิ้นทอง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4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หนองน้อย</t>
  </si>
  <si>
    <t xml:space="preserve">ขุดหลุมทิ้งขยะ</t>
  </si>
  <si>
    <t xml:space="preserve">เพื่อให้มีที่ทิ้งขยะที่ปลอดภัย</t>
  </si>
  <si>
    <t xml:space="preserve">ขุดหลุมทิ้งขยะบ้านขมิ้น</t>
  </si>
  <si>
    <r>
      <rPr>
        <sz val="13.5"/>
        <color rgb="FF000000"/>
        <rFont val="Arial"/>
        <family val="2"/>
      </rPr>
      <t xml:space="preserve">ร้อยละ </t>
    </r>
    <r>
      <rPr>
        <sz val="13.5"/>
        <color rgb="FF000000"/>
        <rFont val="TH SarabunPSK"/>
        <family val="2"/>
      </rPr>
      <t xml:space="preserve">100</t>
    </r>
  </si>
  <si>
    <t xml:space="preserve">มีที่ทิ้งขยะที่ปลอดภัย</t>
  </si>
  <si>
    <t xml:space="preserve">ห่างไกลชุมชน</t>
  </si>
  <si>
    <t xml:space="preserve">ของผู้ทิ้งขยะ</t>
  </si>
  <si>
    <r>
      <rPr>
        <sz val="13.5"/>
        <color rgb="FF000000"/>
        <rFont val="Noto Sans Devanagari"/>
        <family val="2"/>
      </rPr>
      <t xml:space="preserve">ขยายเขตไฟฟ้า หมู่ที่ </t>
    </r>
    <r>
      <rPr>
        <sz val="13.5"/>
        <color rgb="FF000000"/>
        <rFont val="TH SarabunPSK"/>
        <family val="2"/>
      </rPr>
      <t xml:space="preserve">2</t>
    </r>
  </si>
  <si>
    <t xml:space="preserve">เพื่อให้ประชาชนมีไฟฟ้าใช้ใน</t>
  </si>
  <si>
    <t xml:space="preserve">จากบ้านนางมานพ  สีงาม ถึง</t>
  </si>
  <si>
    <t xml:space="preserve">การดำรงชีพ</t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3  </t>
    </r>
    <r>
      <rPr>
        <sz val="13.5"/>
        <color rgb="FF000000"/>
        <rFont val="Noto Sans Devanagari"/>
        <family val="2"/>
      </rPr>
      <t xml:space="preserve">ต้น</t>
    </r>
  </si>
  <si>
    <t xml:space="preserve">ของผู้ใช้ไฟฟ้า</t>
  </si>
  <si>
    <t xml:space="preserve">บ้านนายมานิต  สิทธิศรีจันทร์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วัดป่าดอนแดง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บริเวณวัดป่าดอนแดง </t>
    </r>
  </si>
  <si>
    <r>
      <rPr>
        <sz val="13.5"/>
        <color rgb="FF000000"/>
        <rFont val="Noto Sans Devanagari"/>
        <family val="2"/>
      </rPr>
      <t xml:space="preserve"> หนา </t>
    </r>
    <r>
      <rPr>
        <sz val="13.5"/>
        <color rgb="FF000000"/>
        <rFont val="TH SarabunPSK"/>
        <family val="2"/>
      </rPr>
      <t xml:space="preserve">0.10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ปรับปรุงผิวจราจร </t>
    </r>
    <r>
      <rPr>
        <sz val="13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บ้านขมิ้น หมู่ที่ </t>
    </r>
    <r>
      <rPr>
        <sz val="13"/>
        <color rgb="FF000000"/>
        <rFont val="TH SarabunPSK"/>
        <family val="2"/>
      </rPr>
      <t xml:space="preserve">2,13 </t>
    </r>
    <r>
      <rPr>
        <sz val="13"/>
        <color rgb="FF000000"/>
        <rFont val="Noto Sans Devanagari"/>
        <family val="2"/>
      </rPr>
      <t xml:space="preserve">จากสี่แยก</t>
    </r>
  </si>
  <si>
    <t xml:space="preserve">ปูยางแอสฟัลต์ติก</t>
  </si>
  <si>
    <t xml:space="preserve">บ้านนายบุญสวน  ภิรมย์รักษ์ ถึง</t>
  </si>
  <si>
    <r>
      <rPr>
        <sz val="13.5"/>
        <color rgb="FF000000"/>
        <rFont val="Noto Sans Devanagari"/>
        <family val="2"/>
      </rPr>
      <t xml:space="preserve">คอนกรีตหนาเฉลี่ย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บ้านนางดวงธิดา  ภาภักดี </t>
  </si>
  <si>
    <r>
      <rPr>
        <sz val="13.5"/>
        <color rgb="FF000000"/>
        <rFont val="Noto Sans Devanagari"/>
        <family val="2"/>
      </rPr>
      <t xml:space="preserve">ปรับปรุงผิวจราจร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67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ขมิ้น หมู่ที่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จากบ้านนายฉลอง </t>
    </r>
  </si>
  <si>
    <r>
      <rPr>
        <sz val="13.5"/>
        <color rgb="FF000000"/>
        <rFont val="Noto Sans Devanagari"/>
        <family val="2"/>
      </rPr>
      <t xml:space="preserve">หนา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พิมโพธิ์ ถึงริมหนองบึงไทรงาม 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33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(</t>
    </r>
    <r>
      <rPr>
        <sz val="13.5"/>
        <color rgb="FF000000"/>
        <rFont val="Noto Sans Devanagari"/>
        <family val="2"/>
      </rPr>
      <t xml:space="preserve">บ้านขมิ้น</t>
    </r>
    <r>
      <rPr>
        <sz val="13.5"/>
        <color rgb="FF000000"/>
        <rFont val="TH SarabunPSK"/>
        <family val="2"/>
      </rPr>
      <t xml:space="preserve">) </t>
    </r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ร้อยละ </t>
    </r>
    <r>
      <rPr>
        <sz val="13.5"/>
        <color rgb="FF000000"/>
        <rFont val="TH SarabunPSK"/>
        <family val="2"/>
      </rPr>
      <t xml:space="preserve">80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มานพ  สีงาม  ถึง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ของผู้ใช้น้ำ</t>
  </si>
  <si>
    <t xml:space="preserve">กองช่าง</t>
  </si>
  <si>
    <t xml:space="preserve">บ้านนางกัญหา  สีหนองหว้า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4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่อส้รงถนนลูกรังลงทุ่งเกษตรหมู่ที่ 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8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ฝายบ้านขมิ้น  ถึงที่นานายสัง</t>
  </si>
  <si>
    <r>
      <rPr>
        <sz val="13.5"/>
        <color rgb="FF000000"/>
        <rFont val="Noto Sans Devanagari"/>
        <family val="2"/>
      </rPr>
      <t xml:space="preserve">สูง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ผิวจราจรลูกรังหนา</t>
    </r>
  </si>
  <si>
    <t xml:space="preserve">ดำเกลี้ยง</t>
  </si>
  <si>
    <r>
      <rPr>
        <sz val="13.5"/>
        <color rgb="FF000000"/>
        <rFont val="Noto Sans Devanagari"/>
        <family val="2"/>
      </rPr>
      <t xml:space="preserve">เฉลี่ย  </t>
    </r>
    <r>
      <rPr>
        <sz val="13.5"/>
        <color rgb="FF000000"/>
        <rFont val="TH SarabunPSK"/>
        <family val="2"/>
      </rPr>
      <t xml:space="preserve">0.1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ถนนดินยกระดับพร้อมลงลูกรังหมู่ </t>
    </r>
    <r>
      <rPr>
        <sz val="13.5"/>
        <color rgb="FF000000"/>
        <rFont val="TH SarabunPSK"/>
        <family val="2"/>
      </rPr>
      <t xml:space="preserve">2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ูงเฉลี่ย</t>
    </r>
  </si>
  <si>
    <t xml:space="preserve">จากที่นานายสังข์  ดำเกลี้ยง  ถึง</t>
  </si>
  <si>
    <r>
      <rPr>
        <sz val="13.5"/>
        <color rgb="FF000000"/>
        <rFont val="Noto Sans Devanagari"/>
        <family val="2"/>
      </rPr>
      <t xml:space="preserve">สูงเฉลี่ย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ที่นานางพิกุล  จุลสม</t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t xml:space="preserve">วางท่อระบายน้ำรอบหมู่บ้าน</t>
  </si>
  <si>
    <t xml:space="preserve">วางท่อประปาภายในหมู่บ้าน</t>
  </si>
  <si>
    <t xml:space="preserve">เพื่อให้มีน้ำประปาใช้ทั่งถึง</t>
  </si>
  <si>
    <t xml:space="preserve">ประชาชนมีน้ำใช้ได้</t>
  </si>
  <si>
    <t xml:space="preserve">ทุกครัวเรือน</t>
  </si>
  <si>
    <t xml:space="preserve">ซ่อมสร้างถนนลูกรังลงทุ่งเกษตร</t>
  </si>
  <si>
    <t xml:space="preserve">ก่อสร้างลานตากผลิตภัณฑ์ทาง</t>
  </si>
  <si>
    <t xml:space="preserve">เพื่อให้ประชาชนมีพื้นที่ตาก</t>
  </si>
  <si>
    <t xml:space="preserve">ได้สินค้าทางการเกษตร</t>
  </si>
  <si>
    <t xml:space="preserve">การเกษตร</t>
  </si>
  <si>
    <t xml:space="preserve">ผลิตภัณฑ์ทางการเกษตร</t>
  </si>
  <si>
    <t xml:space="preserve">ของผู้ใช้ลานฯ</t>
  </si>
  <si>
    <t xml:space="preserve">ที่มีคุณภาพ</t>
  </si>
  <si>
    <r>
      <rPr>
        <sz val="13.5"/>
        <color rgb="FF000000"/>
        <rFont val="Noto Sans Devanagari"/>
        <family val="2"/>
      </rPr>
      <t xml:space="preserve">ก่อสร้างท่อระบายน้ำ หมู่ที่ </t>
    </r>
    <r>
      <rPr>
        <sz val="13.5"/>
        <color rgb="FF000000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12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ถนนลาดยาง  ถึง หน้าบ้าน</t>
  </si>
  <si>
    <r>
      <rPr>
        <sz val="13.5"/>
        <color rgb="FF000000"/>
        <rFont val="Noto Sans Devanagari"/>
        <family val="2"/>
      </rPr>
      <t xml:space="preserve">ท่อขนาด </t>
    </r>
    <r>
      <rPr>
        <sz val="13.5"/>
        <color rgb="FF000000"/>
        <rFont val="Vrinda"/>
        <family val="2"/>
      </rPr>
      <t xml:space="preserve">Ø</t>
    </r>
    <r>
      <rPr>
        <sz val="13.5"/>
        <color rgb="FF000000"/>
        <rFont val="TH SarabunPSK"/>
        <family val="2"/>
      </rPr>
      <t xml:space="preserve">  0.40x100</t>
    </r>
  </si>
  <si>
    <t xml:space="preserve">นาพูล  ซ้อนพิมาย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ที่สวนนายพรมมี สัตย์ซ้ำ ถึงหน้า</t>
  </si>
  <si>
    <t xml:space="preserve">บ้านนางวรรณลดา  บัวชุมศิริเจริญ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หน้าบ้านนางผอง  เทียมคำ</t>
  </si>
  <si>
    <t xml:space="preserve">ถึงหนองตากง</t>
  </si>
  <si>
    <r>
      <rPr>
        <sz val="13.5"/>
        <color rgb="FF000000"/>
        <rFont val="Arial"/>
        <family val="2"/>
      </rPr>
      <t xml:space="preserve">วางท่อระบายน้ำ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3</t>
    </r>
  </si>
  <si>
    <t xml:space="preserve">จากหน้าบ้านนายปัญญา  ช้อยชด</t>
  </si>
  <si>
    <t xml:space="preserve">ถึงหน้าบ้านนางจันทร์  เทียมคำ</t>
  </si>
  <si>
    <t xml:space="preserve">จากที่สวนนางคำมูล  คชเดช  ถึง</t>
  </si>
  <si>
    <t xml:space="preserve">บ้านนางไข่  กมลเลิศ</t>
  </si>
  <si>
    <t xml:space="preserve">ก่อสร้างถนนดินพร้อมลงลูกรัง </t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จากสวนนายสน  แสนปาง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ูงเฉลี่ย </t>
    </r>
  </si>
  <si>
    <t xml:space="preserve">ถึงสวนนางทองสุข  แสวงจันทร์</t>
  </si>
  <si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่อสร้างรางระบายน้ำ  หมู่ที่ </t>
    </r>
    <r>
      <rPr>
        <sz val="13.5"/>
        <color rgb="FF000000"/>
        <rFont val="TH SarabunPSK"/>
        <family val="2"/>
      </rPr>
      <t xml:space="preserve">3</t>
    </r>
  </si>
  <si>
    <r>
      <rPr>
        <sz val="12.5"/>
        <color rgb="FF000000"/>
        <rFont val="Noto Sans Devanagari"/>
        <family val="2"/>
      </rPr>
      <t xml:space="preserve">รางระบายน้ำ กว้าง </t>
    </r>
    <r>
      <rPr>
        <sz val="12.5"/>
        <color rgb="FF000000"/>
        <rFont val="TH SarabunPSK"/>
        <family val="2"/>
      </rPr>
      <t xml:space="preserve">0.50 </t>
    </r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</t>
    </r>
  </si>
  <si>
    <t xml:space="preserve">น้ำไม่ท่วมขัง  มีการ</t>
  </si>
  <si>
    <t xml:space="preserve">จากบ้านนางจันทร์  เทียมคำ  ถึง</t>
  </si>
  <si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t xml:space="preserve">ระบายน้ำได้ดียิ่งขึ้น</t>
  </si>
  <si>
    <t xml:space="preserve">หน้าวัดบ้านผึ้ง</t>
  </si>
  <si>
    <r>
      <rPr>
        <sz val="13.5"/>
        <color rgb="FF000000"/>
        <rFont val="Noto Sans Devanagari"/>
        <family val="2"/>
      </rPr>
      <t xml:space="preserve"> 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ปรับปรุงผิวจราจร </t>
    </r>
    <r>
      <rPr>
        <sz val="13.5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ผึ้ง หมู่ที่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จากสามแยกบ้าน</t>
    </r>
  </si>
  <si>
    <r>
      <rPr>
        <sz val="13.5"/>
        <color rgb="FF000000"/>
        <rFont val="Noto Sans Devanagari"/>
        <family val="2"/>
      </rPr>
      <t xml:space="preserve">หนาเฉลี่ย 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นายประหยัด  มะกอกนา ถึงที่สวน</t>
  </si>
  <si>
    <t xml:space="preserve">นายอำนาจ ขมิ้นทอง </t>
  </si>
  <si>
    <t xml:space="preserve">ก่อสร้างถนนคอนกรีตเสริมเหล็กภายใน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จากที่สวนนายดำรง 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คังคา ถึงที่สวนนายพรมมี  สัตย์ซ้ำ 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4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บ้านผึ้ง หมู่ที่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จากที่สวนนายอำนาจ 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ขมิ้นทอง ถึงที่นานายสน </t>
  </si>
  <si>
    <r>
      <rPr>
        <sz val="13.5"/>
        <color rgb="FF000000"/>
        <rFont val="Noto Sans Devanagari"/>
        <family val="2"/>
      </rPr>
      <t xml:space="preserve">ไม่น้อยกว่า</t>
    </r>
    <r>
      <rPr>
        <sz val="13.5"/>
        <color rgb="FF000000"/>
        <rFont val="TH SarabunPSK"/>
        <family val="2"/>
      </rPr>
      <t xml:space="preserve">1,560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ที่สวนนายพรมมี  สัตย์ซ้ำ ถึง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ที่สวนนางประนอม  เจนสำโรง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บ้านนางสอน  ช้อยชด</t>
    </r>
  </si>
  <si>
    <t xml:space="preserve">ถึง  บ้านนายวิทยา  ช้อนพิมาย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ยร่วม  ดำเกลี้ยง  ถึง</t>
  </si>
  <si>
    <t xml:space="preserve">ที่สวนนางมาลา  พลดอน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ม</t>
    </r>
    <r>
      <rPr>
        <sz val="13.5"/>
        <color rgb="FF000000"/>
        <rFont val="TH SarabunPSK"/>
        <family val="2"/>
      </rPr>
      <t xml:space="preserve">.4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2,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t xml:space="preserve">จากที่นานางบน  ขมิ้นทอง  ถึง</t>
  </si>
  <si>
    <r>
      <rPr>
        <sz val="13.5"/>
        <color rgb="FF000000"/>
        <rFont val="TH SarabunPSK"/>
        <family val="2"/>
      </rPr>
      <t xml:space="preserve">  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สูงเฉลี่ย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หนองดูน</t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4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แยกบ้านนางสุพัตรา  บัวจันทร์</t>
  </si>
  <si>
    <t xml:space="preserve">ถึงสวนนางฉวีวรรณ  เสนารินทร์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4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4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ที่นานางปราณี  บุษบา  ถึง</t>
    </r>
  </si>
  <si>
    <t xml:space="preserve">ที่นานายผึ้ง  สมอาษา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ดงครั่งน้อย  ถึงที่นา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1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</t>
    </r>
  </si>
  <si>
    <t xml:space="preserve">นางดวงจันทร์  เชื้อนนท์</t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สูงเฉลี่ย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500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งบัวพันธ์  จันณรงค์</t>
  </si>
  <si>
    <t xml:space="preserve">ถึงที่สวนนายสมชัย  อุดสังข์</t>
  </si>
  <si>
    <t xml:space="preserve">ขยายเขตไฟฟ้าแรงต่ำภายในหมู่บ้าน</t>
  </si>
  <si>
    <r>
      <rPr>
        <sz val="13.5"/>
        <color rgb="FF000000"/>
        <rFont val="Noto Sans Devanagari"/>
        <family val="2"/>
      </rPr>
      <t xml:space="preserve">ขยายเขตไฟฟ้าแรงต่ำ หมู่ที่ </t>
    </r>
    <r>
      <rPr>
        <sz val="13.5"/>
        <color rgb="FF000000"/>
        <rFont val="TH SarabunPSK"/>
        <family val="2"/>
      </rPr>
      <t xml:space="preserve">4</t>
    </r>
  </si>
  <si>
    <t xml:space="preserve">จากบ้านนายสมาน  อุดสังข์  ถึง</t>
  </si>
  <si>
    <t xml:space="preserve">และลดอุบัติเหตุต่าง ๆ</t>
  </si>
  <si>
    <t xml:space="preserve">ที่สวนนายสมชัย  อุดสังข์</t>
  </si>
  <si>
    <r>
      <rPr>
        <sz val="13.5"/>
        <color rgb="FF000000"/>
        <rFont val="Noto Sans Devanagari"/>
        <family val="2"/>
      </rPr>
      <t xml:space="preserve">ซ่อมสร้างผิวทาง </t>
    </r>
    <r>
      <rPr>
        <sz val="13.5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สายบ้านดงเย็นหมู่ที่ </t>
    </r>
    <r>
      <rPr>
        <sz val="13.5"/>
        <color rgb="FF000000"/>
        <rFont val="TH SarabunPSK"/>
        <family val="2"/>
      </rPr>
      <t xml:space="preserve">4 </t>
    </r>
  </si>
  <si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หน้าวัดชัยราษฎร์ ถึงบ้าน</t>
  </si>
  <si>
    <t xml:space="preserve">นายสมเพชร  ช้อยชด 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81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สายบ้านดงเย็น หมู่ที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จากหนองปลาเฒ่า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ถึงถนน</t>
    </r>
  </si>
  <si>
    <t xml:space="preserve">ลาดยางเดิมสามแยกที่สาธารณ</t>
  </si>
  <si>
    <t xml:space="preserve">ประโยชน์ดงครั่ง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ประตูหน้า</t>
    </r>
  </si>
  <si>
    <r>
      <rPr>
        <sz val="13.5"/>
        <color rgb="FF000000"/>
        <rFont val="Noto Sans Devanagari"/>
        <family val="2"/>
      </rPr>
      <t xml:space="preserve">คอนกรีตหนา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วัดชัยราษฎร์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) </t>
    </r>
  </si>
  <si>
    <t xml:space="preserve">ถึงที่นานายฮวด  ครึ่งสนาม </t>
  </si>
  <si>
    <r>
      <rPr>
        <sz val="13.5"/>
        <color rgb="FF000000"/>
        <rFont val="Noto Sans Devanagari"/>
        <family val="2"/>
      </rPr>
      <t xml:space="preserve">ปรับปรุงผิวจราจร </t>
    </r>
    <r>
      <rPr>
        <sz val="13.5"/>
        <color rgb="FF000000"/>
        <rFont val="TH SarabunPSK"/>
        <family val="2"/>
      </rPr>
      <t xml:space="preserve">Asphaltic Concrete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5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สี่แยกบ้าน</t>
    </r>
  </si>
  <si>
    <r>
      <rPr>
        <sz val="13.5"/>
        <color rgb="FF000000"/>
        <rFont val="Noto Sans Devanagari"/>
        <family val="2"/>
      </rPr>
      <t xml:space="preserve"> หนาเฉลี่ย 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เมตร</t>
    </r>
  </si>
  <si>
    <t xml:space="preserve">นายสมชัย  อุดสังข์ ถึงประตูทางเข้า</t>
  </si>
  <si>
    <r>
      <rPr>
        <sz val="13.5"/>
        <color rgb="FF000000"/>
        <rFont val="Noto Sans Devanagari"/>
        <family val="2"/>
      </rPr>
      <t xml:space="preserve">โรงเรียนบ้านดงเย็น หมู่ที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9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สายบ้านผึ้ง  หมู่ที่ </t>
    </r>
    <r>
      <rPr>
        <sz val="13.5"/>
        <color rgb="FF000000"/>
        <rFont val="TH SarabunPSK"/>
        <family val="2"/>
      </rPr>
      <t xml:space="preserve">3 -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เริ่มจากแยกทาง</t>
    </r>
  </si>
  <si>
    <r>
      <rPr>
        <sz val="13.5"/>
        <color rgb="FF000000"/>
        <rFont val="Noto Sans Devanagari"/>
        <family val="2"/>
      </rPr>
      <t xml:space="preserve">หลวงท้องถิ่น สาย 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89 – 001 </t>
    </r>
    <r>
      <rPr>
        <sz val="13.5"/>
        <color rgb="FF000000"/>
        <rFont val="Noto Sans Devanagari"/>
        <family val="2"/>
      </rPr>
      <t xml:space="preserve">ก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1 + 110 </t>
    </r>
    <r>
      <rPr>
        <sz val="13.5"/>
        <color rgb="FF000000"/>
        <rFont val="Noto Sans Devanagari"/>
        <family val="2"/>
      </rPr>
      <t xml:space="preserve">บ้านนางโฮม มะกอกนา </t>
    </r>
  </si>
  <si>
    <t xml:space="preserve">ถึงบ้านนางสุพรรณี  ครึ่งสนาม 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ถนนคอนกรีตเดิม</t>
    </r>
  </si>
  <si>
    <t xml:space="preserve">ที่สวนนางพรรณี  แสนปาง ถึงบ้าน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6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นางจันทร์ฉาย  วันนา </t>
  </si>
  <si>
    <r>
      <rPr>
        <sz val="13.5"/>
        <color rgb="FF000000"/>
        <rFont val="Noto Sans Devanagari"/>
        <family val="2"/>
      </rPr>
      <t xml:space="preserve">ปรับปรุงผิวจราจร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บ้านนายฮวด</t>
    </r>
  </si>
  <si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จากบ้านนายฮวด  ครึ่งสนาม ถึงที่</t>
  </si>
  <si>
    <t xml:space="preserve">นานางสายบัว  ซ้อนพิมาย 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หมู่</t>
    </r>
    <r>
      <rPr>
        <sz val="13.5"/>
        <color rgb="FF000000"/>
        <rFont val="TH SarabunPSK"/>
        <family val="2"/>
      </rPr>
      <t xml:space="preserve">4 </t>
    </r>
  </si>
  <si>
    <t xml:space="preserve">เพื่อประชาชนจะได้มีการ</t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600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ประชาชนสัญจรไปมา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แยกถนนบ้านเด่นราษฎร์</t>
    </r>
    <r>
      <rPr>
        <sz val="13.5"/>
        <color rgb="FF000000"/>
        <rFont val="TH SarabunPSK"/>
        <family val="2"/>
      </rPr>
      <t xml:space="preserve">-</t>
    </r>
  </si>
  <si>
    <r>
      <rPr>
        <sz val="13.5"/>
        <color rgb="FF000000"/>
        <rFont val="Noto Sans Devanagari"/>
        <family val="2"/>
      </rPr>
      <t xml:space="preserve"> สูงเฉลี่ย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สะดวกมากขึ้น</t>
  </si>
  <si>
    <t xml:space="preserve">ดงเย็น  ถึง  สวนเกษตร</t>
  </si>
  <si>
    <r>
      <rPr>
        <sz val="13.5"/>
        <color rgb="FF000000"/>
        <rFont val="Noto Sans Devanagari"/>
        <family val="2"/>
      </rPr>
      <t xml:space="preserve">หนาเฉลี่ย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ที่นานายสมัย  มะกอกนา  </t>
    </r>
  </si>
  <si>
    <t xml:space="preserve">ถึงที่นานายชัยยศ  อนุมาศ</t>
  </si>
  <si>
    <r>
      <rPr>
        <sz val="13.5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ก่อสร้างรางระบายน้ำ ม</t>
    </r>
    <r>
      <rPr>
        <sz val="13.5"/>
        <color rgb="FF000000"/>
        <rFont val="TH SarabunPSK"/>
        <family val="2"/>
      </rPr>
      <t xml:space="preserve">.4</t>
    </r>
  </si>
  <si>
    <t xml:space="preserve">น้ำไม่ท่วมขังมีการ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สุมาลี  กลิ่นพูน 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1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0.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ที่นานายสุนา  สุขประเสริฐ</t>
  </si>
  <si>
    <r>
      <rPr>
        <sz val="13.5"/>
        <color rgb="FF000000"/>
        <rFont val="Noto Sans Devanagari"/>
        <family val="2"/>
      </rPr>
      <t xml:space="preserve">ลึก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น้ำดีขึ้น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ก่อสร่างรางระบายน้ำแบบมี</t>
    </r>
  </si>
  <si>
    <r>
      <rPr>
        <sz val="13.5"/>
        <color rgb="FF000000"/>
        <rFont val="Noto Sans Devanagari"/>
        <family val="2"/>
      </rPr>
      <t xml:space="preserve">ฝาปิดรอบหมู่บ้านหมู่ที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หมู่ที่  </t>
    </r>
    <r>
      <rPr>
        <sz val="13.5"/>
        <color rgb="FF000000"/>
        <rFont val="TH SarabunPSK"/>
        <family val="2"/>
      </rPr>
      <t xml:space="preserve">3</t>
    </r>
  </si>
  <si>
    <t xml:space="preserve">จาก บ้านนายบุญโฮม  คำสิลา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ถึงสวนนางมาลา  พลดอน</t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วางท่อระบายน้ำ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พร้อมบ่อพัก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จากบ้านนายศรีสุวรรณ ซ้อน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23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ขนาดท่อ คสล</t>
    </r>
    <r>
      <rPr>
        <sz val="13.5"/>
        <color rgb="FF000000"/>
        <rFont val="TH SarabunPSK"/>
        <family val="2"/>
      </rPr>
      <t xml:space="preserve">.</t>
    </r>
  </si>
  <si>
    <t xml:space="preserve">พิมาย ถึงสี่แยกประตูวัดชัยราษฎร์</t>
  </si>
  <si>
    <r>
      <rPr>
        <sz val="13.5"/>
        <color rgb="FF000000"/>
        <rFont val="TH SarabunPSK"/>
        <family val="2"/>
      </rPr>
      <t xml:space="preserve">0.40x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นานายไพรบรูณ์  คำแสน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 ที่สวนนางใบ  พิมพ์จันทร์</t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r>
      <rPr>
        <sz val="13.5"/>
        <color rgb="FF000000"/>
        <rFont val="Noto Sans Devanagari"/>
        <family val="2"/>
      </rPr>
      <t xml:space="preserve">ไม่น้อยกว่า</t>
    </r>
    <r>
      <rPr>
        <sz val="13.5"/>
        <color rgb="FF000000"/>
        <rFont val="TH SarabunPSK"/>
        <family val="2"/>
      </rPr>
      <t xml:space="preserve">3,2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ขุดลอกหนองหิน</t>
  </si>
  <si>
    <t xml:space="preserve">เพื่อให้ประชาชนมีน้ำใช้</t>
  </si>
  <si>
    <t xml:space="preserve">ประชาชนจะได้มีน้ำใช้</t>
  </si>
  <si>
    <t xml:space="preserve">เพื่อการเกษตรและเลี้ยง</t>
  </si>
  <si>
    <t xml:space="preserve">เพื่อการเกษตรตลอด</t>
  </si>
  <si>
    <t xml:space="preserve">สัตว์ตลอดทั้งปี</t>
  </si>
  <si>
    <t xml:space="preserve">ทั้งปี</t>
  </si>
  <si>
    <t xml:space="preserve">ขุดลอกหนองห้วยปลาค้าว</t>
  </si>
  <si>
    <t xml:space="preserve">ขุดลอกหนองห้วยวางแซว</t>
  </si>
  <si>
    <t xml:space="preserve">ขยายเขตไฟฟ้าแรงต่ำภายใน</t>
  </si>
  <si>
    <t xml:space="preserve">เพิ่มแสงสว่างใน</t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4</t>
    </r>
  </si>
  <si>
    <t xml:space="preserve">ใช้เพื่อการดำรงชีวิต</t>
  </si>
  <si>
    <t xml:space="preserve">หมู่บ้านและลดอุบัติเหตุ</t>
  </si>
  <si>
    <t xml:space="preserve">ขุดบ่อขยะ</t>
  </si>
  <si>
    <t xml:space="preserve">เพื่อรักษาความสะอาด</t>
  </si>
  <si>
    <t xml:space="preserve">ลดมลพิษและหมู่บ้านมี</t>
  </si>
  <si>
    <t xml:space="preserve">ภายในหมู่บ้าน</t>
  </si>
  <si>
    <t xml:space="preserve">สภาพแวดล้อมที่ดีขึ้น</t>
  </si>
  <si>
    <r>
      <rPr>
        <sz val="13.5"/>
        <color rgb="FF000000"/>
        <rFont val="Noto Sans Devanagari"/>
        <family val="2"/>
      </rPr>
      <t xml:space="preserve">วางท่อระบายน้ำพร้อมบ่อพัก หมู่ที่ </t>
    </r>
    <r>
      <rPr>
        <sz val="13.5"/>
        <color rgb="FF000000"/>
        <rFont val="TH SarabunPSK"/>
        <family val="2"/>
      </rPr>
      <t xml:space="preserve">5</t>
    </r>
  </si>
  <si>
    <t xml:space="preserve">จากบ้านนางนาง  อาจจันทึก ถึง</t>
  </si>
  <si>
    <t xml:space="preserve">หนองเหล็ก</t>
  </si>
  <si>
    <r>
      <rPr>
        <sz val="13.5"/>
        <color rgb="FF000000"/>
        <rFont val="Noto Sans Devanagari"/>
        <family val="2"/>
      </rPr>
      <t xml:space="preserve">เสริมผิวจราจร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ลาดยาง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งหลอด  วันโน  ถึง</t>
  </si>
  <si>
    <t xml:space="preserve">บ้านนางชู  สัตย์ซ้ำ พร้อมบ่อพัก</t>
  </si>
  <si>
    <r>
      <rPr>
        <sz val="13.5"/>
        <color rgb="FF000000"/>
        <rFont val="Noto Sans Devanagari"/>
        <family val="2"/>
      </rPr>
      <t xml:space="preserve">ขยายเขตไฟฟ้า หมู่ที่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คูณ  สีงาม  ถึง</t>
    </r>
  </si>
  <si>
    <t xml:space="preserve">ที่สวนนายสมร  มัชวัง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ยจ่อย  สีโท  ถึง</t>
    </r>
  </si>
  <si>
    <r>
      <rPr>
        <sz val="13.5"/>
        <color rgb="FF000000"/>
        <rFont val="Arial"/>
        <family val="2"/>
      </rPr>
      <t xml:space="preserve">ถนนลาดยางเด่นราษฎร์ </t>
    </r>
    <r>
      <rPr>
        <sz val="13.5"/>
        <color rgb="FF000000"/>
        <rFont val="TH SarabunPSK"/>
        <family val="2"/>
      </rPr>
      <t xml:space="preserve">- </t>
    </r>
    <r>
      <rPr>
        <sz val="13.5"/>
        <color rgb="FF000000"/>
        <rFont val="Arial"/>
        <family val="2"/>
      </rPr>
      <t xml:space="preserve">หนองแซง</t>
    </r>
  </si>
  <si>
    <r>
      <rPr>
        <sz val="13.5"/>
        <color rgb="FF000000"/>
        <rFont val="Noto Sans Devanagari"/>
        <family val="2"/>
      </rPr>
      <t xml:space="preserve">ขุดบ่อขยะ หมู่ที่ </t>
    </r>
    <r>
      <rPr>
        <sz val="13.5"/>
        <color rgb="FF000000"/>
        <rFont val="TH SarabunPSK"/>
        <family val="2"/>
      </rPr>
      <t xml:space="preserve">5</t>
    </r>
  </si>
  <si>
    <t xml:space="preserve">ประชาชน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5 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แยกบ้านนายลำใย อันโน ถึง</t>
    </r>
  </si>
  <si>
    <t xml:space="preserve">บ้านนายสมศักดิ์ สีปาน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งสมสี  ฝอยทอง ถึง</t>
    </r>
  </si>
  <si>
    <t xml:space="preserve">หลังเมรุ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2"/>
      </rPr>
      <t xml:space="preserve">เดิมทิศใต้วัด ถึงที่สวน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นายพรมมา  เชื้อจิตร</t>
  </si>
  <si>
    <t xml:space="preserve">ยกระดับถนนดินพร้อมลงลูกรังลง</t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Arial"/>
        <family val="2"/>
      </rPr>
      <t xml:space="preserve">ทุ่งเกษตร หมู่ที่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Arial"/>
        <family val="2"/>
      </rPr>
      <t xml:space="preserve">จากหลังเมรุ ถึง</t>
    </r>
  </si>
  <si>
    <t xml:space="preserve">ที่นานางวิไล  ทวีพจน์</t>
  </si>
  <si>
    <r>
      <rPr>
        <sz val="13.5"/>
        <color rgb="FF000000"/>
        <rFont val="Noto Sans Devanagari"/>
        <family val="2"/>
      </rPr>
      <t xml:space="preserve">ขยายไหล่ทาง  หมูที่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Noto Sans Devanagari"/>
        <family val="2"/>
      </rPr>
      <t xml:space="preserve">ขยายไหล่ทางข้างละ </t>
    </r>
    <r>
      <rPr>
        <sz val="13.5"/>
        <color rgb="FF000000"/>
        <rFont val="TH SarabunPSK"/>
        <family val="2"/>
      </rPr>
      <t xml:space="preserve">1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</si>
  <si>
    <r>
      <rPr>
        <sz val="13.5"/>
        <color rgb="FF000000"/>
        <rFont val="Noto Sans Devanagari"/>
        <family val="2"/>
      </rPr>
      <t xml:space="preserve">จากถนนลาดยาง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ศาลาริมทาง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2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บ้านนางสมหมาย  สมอาษา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ม</t>
    </r>
    <r>
      <rPr>
        <sz val="13.5"/>
        <color rgb="FF000000"/>
        <rFont val="TH SarabunPSK"/>
        <family val="2"/>
      </rPr>
      <t xml:space="preserve">.5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Noto Sans Devanagari"/>
        <family val="2"/>
      </rPr>
      <t xml:space="preserve">จาก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 ถึง</t>
    </r>
  </si>
  <si>
    <r>
      <rPr>
        <sz val="13.5"/>
        <color rgb="FF000000"/>
        <rFont val="Noto Sans Devanagari"/>
        <family val="2"/>
      </rPr>
      <t xml:space="preserve">ดงฟานอิจิตร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ทางลงบ่อขยะ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บ้านหนองเหล็กหมู่ที่ </t>
    </r>
    <r>
      <rPr>
        <sz val="13.5"/>
        <color rgb="FF000000"/>
        <rFont val="TH SarabunPSK"/>
        <family val="2"/>
      </rPr>
      <t xml:space="preserve">5 </t>
    </r>
  </si>
  <si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จากแยกทางหลวงท้องถิ่น สาย 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89-001 (</t>
    </r>
    <r>
      <rPr>
        <sz val="13.5"/>
        <color rgb="FF000000"/>
        <rFont val="Noto Sans Devanagari"/>
        <family val="2"/>
      </rPr>
      <t xml:space="preserve">บ้านหนองเหล็ก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ถึงบ้าน</t>
    </r>
  </si>
  <si>
    <t xml:space="preserve">นางสุกร  ซ้อนพิมาย </t>
  </si>
  <si>
    <r>
      <rPr>
        <sz val="13.5"/>
        <color rgb="FF000000"/>
        <rFont val="Noto Sans Devanagari"/>
        <family val="2"/>
      </rPr>
      <t xml:space="preserve">ซ่อมสร้างผิวทาง </t>
    </r>
    <r>
      <rPr>
        <sz val="13.5"/>
        <color rgb="FF000000"/>
        <rFont val="TH SarabunPSK"/>
        <family val="2"/>
      </rPr>
      <t xml:space="preserve">Asphaltic Concrete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 </t>
    </r>
  </si>
  <si>
    <r>
      <rPr>
        <sz val="13.5"/>
        <color rgb="FF000000"/>
        <rFont val="Noto Sans Devanagari"/>
        <family val="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 ม</t>
    </r>
    <r>
      <rPr>
        <sz val="13.5"/>
        <color rgb="FF000000"/>
        <rFont val="TH SarabunPSK"/>
        <family val="2"/>
      </rPr>
      <t xml:space="preserve">.5</t>
    </r>
  </si>
  <si>
    <t xml:space="preserve">จากประตูทางเข้าถึงประตูทางออก</t>
  </si>
  <si>
    <r>
      <rPr>
        <sz val="13.5"/>
        <color rgb="FF000000"/>
        <rFont val="Noto Sans Devanagari"/>
        <family val="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9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สายหนองเหล็ก 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5 – </t>
    </r>
    <r>
      <rPr>
        <sz val="13.5"/>
        <color rgb="FF000000"/>
        <rFont val="Noto Sans Devanagari"/>
        <family val="2"/>
      </rPr>
      <t xml:space="preserve">บ้านดงเย็น 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เชื่อมระหว่าง</t>
    </r>
  </si>
  <si>
    <t xml:space="preserve">หมู่บ้านช่วงที่สาธารณประโยชน์</t>
  </si>
  <si>
    <t xml:space="preserve">ดงฟานอีจิต – เชื่อมถนนลาดยางเดิม</t>
  </si>
  <si>
    <r>
      <rPr>
        <sz val="13.5"/>
        <color rgb="FF000000"/>
        <rFont val="Noto Sans Devanagari"/>
        <family val="2"/>
      </rPr>
      <t xml:space="preserve">ก่อสร้างถนน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ภายในหมู่บ้าน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7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5  </t>
    </r>
    <r>
      <rPr>
        <sz val="13.5"/>
        <color rgb="FF000000"/>
        <rFont val="Noto Sans Devanagari"/>
        <family val="2"/>
      </rPr>
      <t xml:space="preserve">จากทางเข้าวัดราษฎร์อุดม 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บ้านหนองเหล็ก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ถึงเมรุวัด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3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</si>
  <si>
    <t xml:space="preserve">จากถนนคอนกรีตเดิมบ้านนางแพงศรี </t>
  </si>
  <si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เมตร </t>
    </r>
  </si>
  <si>
    <t xml:space="preserve">สมอาษาถึง บ้านนางลำไย  อันโน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3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 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เมตร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3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เมตร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จากถนนคอนกรีตเดิม</t>
    </r>
  </si>
  <si>
    <t xml:space="preserve">บริเวณหน้าที่สวนนายเวิน สัตย์ซ้ำ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6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บ้านหนองเหล็ก หมู่ที่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จากถนนลาด</t>
    </r>
  </si>
  <si>
    <r>
      <rPr>
        <sz val="13.5"/>
        <color rgb="FF000000"/>
        <rFont val="Noto Sans Devanagari"/>
        <family val="2"/>
      </rPr>
      <t xml:space="preserve">ยาง สาย 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89-001 (</t>
    </r>
    <r>
      <rPr>
        <sz val="13.5"/>
        <color rgb="FF000000"/>
        <rFont val="Noto Sans Devanagari"/>
        <family val="2"/>
      </rPr>
      <t xml:space="preserve">กม</t>
    </r>
    <r>
      <rPr>
        <sz val="13.5"/>
        <color rgb="FF000000"/>
        <rFont val="TH SarabunPSK"/>
        <family val="2"/>
      </rPr>
      <t xml:space="preserve">. 4+950)</t>
    </r>
  </si>
  <si>
    <r>
      <rPr>
        <sz val="13.5"/>
        <color rgb="FF000000"/>
        <rFont val="Noto Sans Devanagari"/>
        <family val="2"/>
      </rPr>
      <t xml:space="preserve">ไม่น้อยกว่า</t>
    </r>
    <r>
      <rPr>
        <sz val="13.5"/>
        <color rgb="FF000000"/>
        <rFont val="TH SarabunPSK"/>
        <family val="2"/>
      </rPr>
      <t xml:space="preserve">1,060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แยกบ้านนางนาง  อาจจันทึก ถึงแยก</t>
  </si>
  <si>
    <t xml:space="preserve">ประตูทางเข้าวัดบ้านเด่นราษฎร์ด้านทิศใต้ 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 </t>
    </r>
    <r>
      <rPr>
        <sz val="13.5"/>
        <color rgb="FF000000"/>
        <rFont val="TH SarabunPSK"/>
        <family val="2"/>
      </rPr>
      <t xml:space="preserve">5 </t>
    </r>
  </si>
  <si>
    <r>
      <rPr>
        <sz val="13.5"/>
        <color rgb="FF000000"/>
        <rFont val="Noto Sans Devanagari"/>
        <family val="2"/>
      </rPr>
      <t xml:space="preserve">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สวนนายสมร  มัชวัง</t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ถึงบ้านนายสมศักดิ์  สีปาน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6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ซ่อมสร้างถนนดินลงลูกรังภายใน</t>
  </si>
  <si>
    <r>
      <rPr>
        <sz val="13.5"/>
        <color rgb="FF000000"/>
        <rFont val="Noto Sans Devanagari"/>
        <family val="2"/>
      </rPr>
      <t xml:space="preserve">ซ่อม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บ้าน หมู่ที่ 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,0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คอนกรีตไม่น้อยกว่า </t>
    </r>
    <r>
      <rPr>
        <sz val="13.5"/>
        <color rgb="FF000000"/>
        <rFont val="TH SarabunPSK"/>
        <family val="2"/>
      </rPr>
      <t xml:space="preserve">8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หมู่ที่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ที่นานายประหยัด  เชื้อจิตร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สูง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  ที่สวนนางเสาร์  สัตย์ซ้ำ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ดอนปู่ตา  ถึงที่นานายพรมมา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2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เชื้อจิตร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หลังเมรุวัดบ้านหนองเหล็ก 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1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  หนองไผ่</t>
  </si>
  <si>
    <t xml:space="preserve">ก่อสร้างลานกีฬาพร้อมเครื่อง</t>
  </si>
  <si>
    <t xml:space="preserve">เพื่อส่งเสริมการออกกำลัง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80</t>
    </r>
  </si>
  <si>
    <t xml:space="preserve">ประชาชนมีสุขภาพ</t>
  </si>
  <si>
    <r>
      <rPr>
        <sz val="13.5"/>
        <color rgb="FF000000"/>
        <rFont val="Noto Sans Devanagari"/>
        <family val="2"/>
      </rPr>
      <t xml:space="preserve">ออกกำลังกาย  หมู่ที่ </t>
    </r>
    <r>
      <rPr>
        <sz val="13.5"/>
        <color rgb="FF000000"/>
        <rFont val="TH SarabunPSK"/>
        <family val="2"/>
      </rPr>
      <t xml:space="preserve">5</t>
    </r>
  </si>
  <si>
    <t xml:space="preserve">กายภายในหมู่บ้าน</t>
  </si>
  <si>
    <t xml:space="preserve">ออกกำลังกาย  </t>
  </si>
  <si>
    <t xml:space="preserve">ร่างกายแข็งแรง</t>
  </si>
  <si>
    <t xml:space="preserve">ปรับปรุงภูมิทัศน์หนองเหล็ก</t>
  </si>
  <si>
    <t xml:space="preserve">เพื่อใช้เป็นสถานที่ออก</t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5</t>
    </r>
  </si>
  <si>
    <t xml:space="preserve">กำลังกายในหมู่บ้าน</t>
  </si>
  <si>
    <t xml:space="preserve">ของผู้ออกฯ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งประไพร  สาผาย  ถึง</t>
    </r>
  </si>
  <si>
    <t xml:space="preserve">ดอนปู่ตา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ดอนปู่ตา  ถึง</t>
    </r>
  </si>
  <si>
    <r>
      <rPr>
        <sz val="13.5"/>
        <color rgb="FF000000"/>
        <rFont val="Noto Sans Devanagari"/>
        <family val="2"/>
      </rPr>
      <t xml:space="preserve">โรงสีข้าวชุมชน 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ขยายเขตไฟฟ้าแรงต่ำ หมู่ที่ </t>
    </r>
    <r>
      <rPr>
        <sz val="13.5"/>
        <color rgb="FF000000"/>
        <rFont val="TH SarabunPSK"/>
        <family val="2"/>
      </rPr>
      <t xml:space="preserve">6</t>
    </r>
  </si>
  <si>
    <t xml:space="preserve">ขยายเขตไฟฟ้าแรงต่ำ </t>
  </si>
  <si>
    <r>
      <rPr>
        <sz val="13.5"/>
        <color rgb="FF000000"/>
        <rFont val="Noto Sans Devanagari"/>
        <family val="2"/>
      </rPr>
      <t xml:space="preserve">จากโรงสีข้าวชุมชน 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ถึง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</t>
    </r>
  </si>
  <si>
    <t xml:space="preserve">ที่นานางเหงียม  ปัดสาร</t>
  </si>
  <si>
    <r>
      <rPr>
        <sz val="13.5"/>
        <color rgb="FF000000"/>
        <rFont val="Noto Sans Devanagari"/>
        <family val="2"/>
      </rPr>
      <t xml:space="preserve">ปรับปรุงผิวจราจร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4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Arial"/>
        <family val="2"/>
      </rPr>
      <t xml:space="preserve">จากหน้าบ้านนางณัฐชา </t>
    </r>
  </si>
  <si>
    <t xml:space="preserve">คำสอน ถึง บ้านนางประไพร สาผาย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100</t>
    </r>
  </si>
  <si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Arial"/>
        <family val="2"/>
      </rPr>
      <t xml:space="preserve">จากที่นานายสำอางค์</t>
    </r>
  </si>
  <si>
    <r>
      <rPr>
        <sz val="13.5"/>
        <color rgb="FF000000"/>
        <rFont val="Noto Sans Devanagari"/>
        <family val="2"/>
      </rPr>
      <t xml:space="preserve">ท่อขนาด </t>
    </r>
    <r>
      <rPr>
        <sz val="13.5"/>
        <color rgb="FF000000"/>
        <rFont val="Vrinda"/>
        <family val="2"/>
      </rPr>
      <t xml:space="preserve">Ø</t>
    </r>
    <r>
      <rPr>
        <sz val="13.5"/>
        <color rgb="FF000000"/>
        <rFont val="TH SarabunPSK"/>
        <family val="2"/>
      </rPr>
      <t xml:space="preserve"> 100x100</t>
    </r>
  </si>
  <si>
    <t xml:space="preserve">สุนทรวารี ถึงที่นานายสมหมาย </t>
  </si>
  <si>
    <t xml:space="preserve">สุทธิขันธ์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ม</t>
    </r>
    <r>
      <rPr>
        <sz val="13.5"/>
        <color rgb="FF000000"/>
        <rFont val="TH SarabunPSK"/>
        <family val="2"/>
      </rPr>
      <t xml:space="preserve">.6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4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ยสายใจ  คูณศรี ถึง</t>
    </r>
  </si>
  <si>
    <t xml:space="preserve">ที่นานางน้อย  ขมิ้นทอง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ที่สวนนางแจ้ง  สุทธิประภา</t>
    </r>
  </si>
  <si>
    <t xml:space="preserve">ถึงที่นานางเหงี่ยม  ปัดสาร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แยกไปบ่อพันขันที่สวน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6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t xml:space="preserve">นายบุญ  หลู่โยธา ถึงที่นานางสำลี</t>
  </si>
  <si>
    <t xml:space="preserve">คำสอน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ที่นานางสอน  วีระวงษ์ ถึงที่</t>
    </r>
  </si>
  <si>
    <r>
      <rPr>
        <sz val="13.5"/>
        <color rgb="FF000000"/>
        <rFont val="Noto Sans Devanagari"/>
        <family val="2"/>
      </rPr>
      <t xml:space="preserve">พร้อมท่อระบายน้ำ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จุด</t>
    </r>
  </si>
  <si>
    <t xml:space="preserve">นานายสวัสดิ์  คำสอน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8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ที่นานายพิมพา  สีงาม</t>
    </r>
  </si>
  <si>
    <t xml:space="preserve">ถึงที่นานายสมนึก  วันจันทร์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Arial"/>
        <family val="2"/>
      </rPr>
      <t xml:space="preserve">จากประตูหน้าโรงเรียนบ้าน</t>
    </r>
  </si>
  <si>
    <t xml:space="preserve">เด่นราษฎร์ถึง หน้าบ้านนางนัฐชา</t>
  </si>
  <si>
    <r>
      <rPr>
        <sz val="13.5"/>
        <color rgb="FF000000"/>
        <rFont val="Arial"/>
        <family val="2"/>
      </rPr>
      <t xml:space="preserve">วางท่อระบายน้ำ หมู่ที่ </t>
    </r>
    <r>
      <rPr>
        <sz val="13.5"/>
        <color rgb="FF000000"/>
        <rFont val="TH SarabunPSK"/>
        <family val="2"/>
      </rPr>
      <t xml:space="preserve">6</t>
    </r>
  </si>
  <si>
    <t xml:space="preserve">จากที่นายนายบัวทอง  คำสอน</t>
  </si>
  <si>
    <t xml:space="preserve">ถึงที่นานายคำภู  ดงบัง</t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6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งสมหมาย  คำสอน ถึง</t>
  </si>
  <si>
    <t xml:space="preserve">แยกไปหนองโคตร</t>
  </si>
  <si>
    <t xml:space="preserve">ขุดเจาะบ่อบาดาล และก่อสร้าง</t>
  </si>
  <si>
    <t xml:space="preserve">เพื่อให้ประชาชนมีน้ำอุปโภค</t>
  </si>
  <si>
    <t xml:space="preserve">ขุดเจาะบ่อบาดาลและ</t>
  </si>
  <si>
    <r>
      <rPr>
        <sz val="13.5"/>
        <color rgb="FF000000"/>
        <rFont val="Noto Sans Devanagari"/>
        <family val="2"/>
      </rPr>
      <t xml:space="preserve">ถังสูงประปาหมู่บ้าน หมู่ที่ </t>
    </r>
    <r>
      <rPr>
        <sz val="13.5"/>
        <color rgb="FF000000"/>
        <rFont val="TH SarabunPSK"/>
        <family val="2"/>
      </rPr>
      <t xml:space="preserve">6</t>
    </r>
  </si>
  <si>
    <t xml:space="preserve">บริโภค ครอบคลุม ทั่วถึง</t>
  </si>
  <si>
    <t xml:space="preserve">ก่อสร้างถังสูงประปา</t>
  </si>
  <si>
    <t xml:space="preserve">ปลอดภัยในการใช้น้ำ</t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ที่สวนนางเลียง  สีงาม  ถึง</t>
    </r>
  </si>
  <si>
    <r>
      <rPr>
        <sz val="13.5"/>
        <color rgb="FF000000"/>
        <rFont val="Noto Sans Devanagari"/>
        <family val="2"/>
      </rPr>
      <t xml:space="preserve">โรงสีข้าวชุมชน หมู่ที่ </t>
    </r>
    <r>
      <rPr>
        <sz val="13.5"/>
        <color rgb="FF000000"/>
        <rFont val="TH SarabunPSK"/>
        <family val="2"/>
      </rPr>
      <t xml:space="preserve">11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โรงสีข้าวชุมชน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ถึง</t>
    </r>
  </si>
  <si>
    <t xml:space="preserve">หนองใหม่ ดอนปู่ตา</t>
  </si>
  <si>
    <r>
      <rPr>
        <sz val="13.5"/>
        <color rgb="FF000000"/>
        <rFont val="Noto Sans Devanagari"/>
        <family val="2"/>
      </rPr>
      <t xml:space="preserve">ขุดหลุมขยะ 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ขุดกลุมขยะ หมู่ที่ </t>
    </r>
    <r>
      <rPr>
        <sz val="13.5"/>
        <color rgb="FF000000"/>
        <rFont val="TH SarabunPSK"/>
        <family val="2"/>
      </rPr>
      <t xml:space="preserve">6</t>
    </r>
  </si>
  <si>
    <t xml:space="preserve">โครงการขุดลอกหนองโคตร</t>
  </si>
  <si>
    <t xml:space="preserve">เพื่อให้ประชาชนมีน้ำใช้เพื่อการ</t>
  </si>
  <si>
    <t xml:space="preserve">ขุดลอกหนองโคตร</t>
  </si>
  <si>
    <t xml:space="preserve">ประชาชนมีน้ำใช้ใน</t>
  </si>
  <si>
    <t xml:space="preserve">เกษตรและเลี้ยงสัตว์ตลอดทั้งปี</t>
  </si>
  <si>
    <t xml:space="preserve">ฤดูแล้ง</t>
  </si>
  <si>
    <r>
      <rPr>
        <sz val="12.5"/>
        <color rgb="FF000000"/>
        <rFont val="Noto Sans Devanagari"/>
        <family val="2"/>
      </rPr>
      <t xml:space="preserve">ซ่อมสร้างผิวทาง </t>
    </r>
    <r>
      <rPr>
        <sz val="12.5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โดยวิธีเสริมผิว</t>
    </r>
    <r>
      <rPr>
        <sz val="12.5"/>
        <color rgb="FF000000"/>
        <rFont val="TH SarabunPSK"/>
        <family val="2"/>
      </rPr>
      <t xml:space="preserve">) </t>
    </r>
    <r>
      <rPr>
        <sz val="12.5"/>
        <color rgb="FF000000"/>
        <rFont val="Noto Sans Devanagari"/>
        <family val="2"/>
      </rPr>
      <t xml:space="preserve">บ้านเด่นราษฎร์ </t>
    </r>
  </si>
  <si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ปูยางแอสฟัลต์ติกคอนกรีต</t>
    </r>
  </si>
  <si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 6,11 </t>
    </r>
    <r>
      <rPr>
        <sz val="12.5"/>
        <color rgb="FF000000"/>
        <rFont val="Noto Sans Devanagari"/>
        <family val="2"/>
      </rPr>
      <t xml:space="preserve">จากถนนลาดยางเดิมแยก</t>
    </r>
  </si>
  <si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บ้านนางใย  สัตย์ซ้ำ ถึงแยกประตู</t>
  </si>
  <si>
    <t xml:space="preserve">ทางเข้าวัดบ้านเด่นราษฎร์ด้านทิศใต้</t>
  </si>
  <si>
    <r>
      <rPr>
        <sz val="12.5"/>
        <color rgb="FF000000"/>
        <rFont val="Noto Sans Devanagari"/>
        <family val="2"/>
      </rPr>
      <t xml:space="preserve">ปรับปรุงผิวจราจร </t>
    </r>
    <r>
      <rPr>
        <sz val="12.5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6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r>
      <rPr>
        <sz val="12.5"/>
        <color rgb="FF000000"/>
        <rFont val="Noto Sans Devanagari"/>
        <family val="2"/>
      </rPr>
      <t xml:space="preserve">บ้านเด่นราษฎร์ หมู่ที่ </t>
    </r>
    <r>
      <rPr>
        <sz val="12.5"/>
        <color rgb="FF000000"/>
        <rFont val="TH SarabunPSK"/>
        <family val="2"/>
      </rPr>
      <t xml:space="preserve">6 </t>
    </r>
    <r>
      <rPr>
        <sz val="12.5"/>
        <color rgb="FF000000"/>
        <rFont val="Noto Sans Devanagari"/>
        <family val="2"/>
      </rPr>
      <t xml:space="preserve">จากสี่แยก</t>
    </r>
  </si>
  <si>
    <t xml:space="preserve">บ้านนายอ่อนสี   ไชยา ถึงประตูทาง</t>
  </si>
  <si>
    <r>
      <rPr>
        <sz val="12.5"/>
        <color rgb="FF000000"/>
        <rFont val="Noto Sans Devanagari"/>
        <family val="2"/>
      </rPr>
      <t xml:space="preserve">เข้าวัดบ้านเด่นราษฎร์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ด้านทิศใต้</t>
    </r>
    <r>
      <rPr>
        <sz val="12.5"/>
        <color rgb="FF000000"/>
        <rFont val="TH SarabunPSK"/>
        <family val="2"/>
      </rPr>
      <t xml:space="preserve">) </t>
    </r>
  </si>
  <si>
    <r>
      <rPr>
        <sz val="12.5"/>
        <color rgb="FF000000"/>
        <rFont val="Noto Sans Devanagari"/>
        <family val="2"/>
      </rPr>
      <t xml:space="preserve">ปรับปรุงผิวจราจร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โดยวิธีเสริมผิว</t>
    </r>
    <r>
      <rPr>
        <sz val="12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 </t>
    </r>
  </si>
  <si>
    <r>
      <rPr>
        <sz val="12.5"/>
        <color rgb="FF000000"/>
        <rFont val="Noto Sans Devanagari"/>
        <family val="2"/>
      </rPr>
      <t xml:space="preserve">บ้านเด่นราษฎร์ หมู่ที่ </t>
    </r>
    <r>
      <rPr>
        <sz val="12.5"/>
        <color rgb="FF000000"/>
        <rFont val="TH SarabunPSK"/>
        <family val="2"/>
      </rPr>
      <t xml:space="preserve">6 </t>
    </r>
    <r>
      <rPr>
        <sz val="12.5"/>
        <color rgb="FF000000"/>
        <rFont val="Noto Sans Devanagari"/>
        <family val="2"/>
      </rPr>
      <t xml:space="preserve">จากบ้าน</t>
    </r>
  </si>
  <si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จากบ้านนายสวน  สมอาษา ถึง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68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บ้านนางนิตยา  ปาระปิน </t>
  </si>
  <si>
    <r>
      <rPr>
        <sz val="13.5"/>
        <color rgb="FF000000"/>
        <rFont val="Noto Sans Devanagari"/>
        <family val="2"/>
      </rPr>
      <t xml:space="preserve">วางท่อระบายน้ำพร้อมบ่อพัก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 ท่อระบายน้ำยาว  </t>
    </r>
    <r>
      <rPr>
        <sz val="13.5"/>
        <color rgb="FF000000"/>
        <rFont val="TH SarabunPSK"/>
        <family val="2"/>
      </rPr>
      <t xml:space="preserve">150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สุดใจ  ไชยา  ถึง</t>
    </r>
  </si>
  <si>
    <t xml:space="preserve">สวนนายเที่ยง  นามเคน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โสภา  บุญชม ถึง</t>
    </r>
  </si>
  <si>
    <r>
      <rPr>
        <sz val="13.5"/>
        <color rgb="FF000000"/>
        <rFont val="Noto Sans Devanagari"/>
        <family val="2"/>
      </rPr>
      <t xml:space="preserve"> ท่อระบายน้ำยาว  </t>
    </r>
    <r>
      <rPr>
        <sz val="13.5"/>
        <color rgb="FF000000"/>
        <rFont val="TH SarabunPSK"/>
        <family val="2"/>
      </rPr>
      <t xml:space="preserve">100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ซ่อมสร้างถนน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สากล  ในเวียง</t>
    </r>
  </si>
  <si>
    <r>
      <rPr>
        <sz val="13.5"/>
        <color rgb="FF000000"/>
        <rFont val="Noto Sans Devanagari"/>
        <family val="2"/>
      </rPr>
      <t xml:space="preserve"> หนา </t>
    </r>
    <r>
      <rPr>
        <sz val="13.5"/>
        <color rgb="FF000000"/>
        <rFont val="TH SarabunPSK"/>
        <family val="2"/>
      </rPr>
      <t xml:space="preserve">0.1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ถึง บ้านนายบัวไข สุทธิขันธ์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8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ที่สวนนางจี  ชารี  ถึง</t>
    </r>
  </si>
  <si>
    <r>
      <rPr>
        <sz val="13.5"/>
        <color rgb="FF000000"/>
        <rFont val="Noto Sans Devanagari"/>
        <family val="2"/>
      </rPr>
      <t xml:space="preserve">สี่แยก ร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ต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หน้า ร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ต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ถึงที่นานาย</t>
    </r>
  </si>
  <si>
    <t xml:space="preserve">นวน  คิดดี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ถนนลาดยางทางเข้า ร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ต</t>
    </r>
    <r>
      <rPr>
        <sz val="13.5"/>
        <color rgb="FF000000"/>
        <rFont val="TH SarabunPSK"/>
        <family val="2"/>
      </rPr>
      <t xml:space="preserve">.  </t>
    </r>
  </si>
  <si>
    <r>
      <rPr>
        <sz val="13.5"/>
        <color rgb="FF000000"/>
        <rFont val="Noto Sans Devanagari"/>
        <family val="2"/>
      </rPr>
      <t xml:space="preserve">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บ้านนางชารี  สงคราม</t>
  </si>
  <si>
    <r>
      <rPr>
        <sz val="13.5"/>
        <color rgb="FF000000"/>
        <rFont val="Noto Sans Devanagari"/>
        <family val="2"/>
      </rPr>
      <t xml:space="preserve">วางท่อระบายน้ำ  หมูที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 ท่อระบายน้ำยาว  </t>
    </r>
    <r>
      <rPr>
        <sz val="13.5"/>
        <color rgb="FF000000"/>
        <rFont val="TH SarabunPSK"/>
        <family val="2"/>
      </rPr>
      <t xml:space="preserve">1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ที่สวนนางเลียง  สีงาม  ถึง</t>
  </si>
  <si>
    <t xml:space="preserve">ที่สวนนายบุดสี  ยิ้มแย้ม</t>
  </si>
  <si>
    <t xml:space="preserve">ก่อสร้างรางระบายน้ำแบบมีฝาปิด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0.0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จากบ้านนายสำราญ  โวหาร</t>
    </r>
  </si>
  <si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0.0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บ่อชน ถึงที่บ้านนางสีดา สุขหนองหว้า</t>
  </si>
  <si>
    <r>
      <rPr>
        <sz val="13.5"/>
        <color rgb="FF000000"/>
        <rFont val="Noto Sans Devanagari"/>
        <family val="2"/>
      </rPr>
      <t xml:space="preserve">ยกระดับถนนดินพร้อมลงลูกรัง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ที่สวนนายสมจิตรบ่อชน ถึง</t>
  </si>
  <si>
    <r>
      <rPr>
        <sz val="13.5"/>
        <color rgb="FF000000"/>
        <rFont val="Noto Sans Devanagari"/>
        <family val="2"/>
      </rPr>
      <t xml:space="preserve">สูง  </t>
    </r>
    <r>
      <rPr>
        <sz val="13.5"/>
        <color rgb="FF000000"/>
        <rFont val="TH SarabunPSK"/>
        <family val="2"/>
      </rPr>
      <t xml:space="preserve">1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ที่นานายสุพัสดี  นนท์ศิลา</t>
  </si>
  <si>
    <r>
      <rPr>
        <sz val="13.5"/>
        <color rgb="FF000000"/>
        <rFont val="Noto Sans Devanagari"/>
        <family val="2"/>
      </rPr>
      <t xml:space="preserve">ขยายเขตไฟฟ้า หมู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รอบหมู่บ้าน  จำนวน </t>
    </r>
    <r>
      <rPr>
        <sz val="13.5"/>
        <color rgb="FF000000"/>
        <rFont val="TH SarabunPSK"/>
        <family val="2"/>
      </rPr>
      <t xml:space="preserve">15 </t>
    </r>
    <r>
      <rPr>
        <sz val="13.5"/>
        <color rgb="FF000000"/>
        <rFont val="Noto Sans Devanagari"/>
        <family val="2"/>
      </rPr>
      <t xml:space="preserve">ต้น</t>
    </r>
  </si>
  <si>
    <t xml:space="preserve">จากบ้านนายพัชรพรชัย  สงคราม</t>
  </si>
  <si>
    <t xml:space="preserve">ถึง หนองเบ็ญ</t>
  </si>
  <si>
    <r>
      <rPr>
        <sz val="13.5"/>
        <color rgb="FF000000"/>
        <rFont val="Arial"/>
        <family val="2"/>
      </rPr>
      <t xml:space="preserve">ติดตั้งไฟฟ้าส่องสว่างรอบหมู่บ้าน ม</t>
    </r>
    <r>
      <rPr>
        <sz val="13.5"/>
        <color rgb="FF000000"/>
        <rFont val="TH SarabunPSK"/>
        <family val="2"/>
      </rPr>
      <t xml:space="preserve">.7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1,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บ้านนายพัชรพรชัย  สงคราม</t>
    </r>
  </si>
  <si>
    <t xml:space="preserve">ถึงบ้านนางวิไร  สีสาวแห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งวิไล  สีสาวแห ถึง</t>
    </r>
  </si>
  <si>
    <t xml:space="preserve">กุดตากล้า</t>
  </si>
  <si>
    <r>
      <rPr>
        <sz val="13.5"/>
        <color rgb="FF000000"/>
        <rFont val="Arial"/>
        <family val="2"/>
      </rPr>
      <t xml:space="preserve">ก่อสร้างประตู ปิด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Arial"/>
        <family val="2"/>
      </rPr>
      <t xml:space="preserve">เปิด หนองตากล้า</t>
    </r>
  </si>
  <si>
    <t xml:space="preserve">เพื่อเป็นการเก็บน้ำไว้ใช้ใน</t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2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ประชาชนมีน้ำใช้</t>
  </si>
  <si>
    <r>
      <rPr>
        <sz val="13.5"/>
        <color rgb="FF000000"/>
        <rFont val="Arial"/>
        <family val="2"/>
      </rPr>
      <t xml:space="preserve">หมู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สูง  </t>
    </r>
    <r>
      <rPr>
        <sz val="13.5"/>
        <color rgb="FF000000"/>
        <rFont val="TH SarabunPSK"/>
        <family val="2"/>
      </rPr>
      <t xml:space="preserve">1.0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ประชาชนทั้งหมด</t>
  </si>
  <si>
    <t xml:space="preserve">ในฤดูแล้ง</t>
  </si>
  <si>
    <r>
      <rPr>
        <sz val="13.5"/>
        <color rgb="FF000000"/>
        <rFont val="Arial"/>
        <family val="2"/>
      </rPr>
      <t xml:space="preserve">ก่อสร้างประตู ปิด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Arial"/>
        <family val="2"/>
      </rPr>
      <t xml:space="preserve">เปิด ในลำน้ำเสียว</t>
    </r>
  </si>
  <si>
    <r>
      <rPr>
        <sz val="13.5"/>
        <color rgb="FF000000"/>
        <rFont val="Arial"/>
        <family val="2"/>
      </rPr>
      <t xml:space="preserve">วางท่อน้ำเพื่อการเกษตร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หนองผือ ถึงกุดตากล้า พร้อม</t>
  </si>
  <si>
    <r>
      <rPr>
        <sz val="13.5"/>
        <color rgb="FF000000"/>
        <rFont val="Arial"/>
        <family val="2"/>
      </rPr>
      <t xml:space="preserve">ประตู ปิด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Arial"/>
        <family val="2"/>
      </rPr>
      <t xml:space="preserve">เปิด</t>
    </r>
  </si>
  <si>
    <r>
      <rPr>
        <sz val="13.5"/>
        <color rgb="FF000000"/>
        <rFont val="Arial"/>
        <family val="2"/>
      </rPr>
      <t xml:space="preserve">ปรับปรุงรางระบายน้ำ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บ้านนางอุทัย  บ่อชน ถึง</t>
  </si>
  <si>
    <t xml:space="preserve">บ้านนายบุญมา  ไชยา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บ้านหนองคูณ หมู่ที่</t>
    </r>
  </si>
  <si>
    <r>
      <rPr>
        <sz val="13.5"/>
        <color rgb="FF000000"/>
        <rFont val="TH SarabunPSK"/>
        <family val="2"/>
      </rPr>
      <t xml:space="preserve">7,10  </t>
    </r>
    <r>
      <rPr>
        <sz val="13.5"/>
        <color rgb="FF000000"/>
        <rFont val="Noto Sans Devanagari"/>
        <family val="2"/>
      </rPr>
      <t xml:space="preserve">จากแยกทางหลวงท้องถิ่นสาย</t>
    </r>
  </si>
  <si>
    <r>
      <rPr>
        <sz val="13.5"/>
        <color rgb="FF000000"/>
        <rFont val="Noto Sans Devanagari"/>
        <family val="2"/>
      </rPr>
      <t xml:space="preserve">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89-001 (</t>
    </r>
    <r>
      <rPr>
        <sz val="13.5"/>
        <color rgb="FF000000"/>
        <rFont val="Noto Sans Devanagari"/>
        <family val="2"/>
      </rPr>
      <t xml:space="preserve">บ้านหนองคูณ ม</t>
    </r>
    <r>
      <rPr>
        <sz val="13.5"/>
        <color rgb="FF000000"/>
        <rFont val="TH SarabunPSK"/>
        <family val="2"/>
      </rPr>
      <t xml:space="preserve">. 7)</t>
    </r>
  </si>
  <si>
    <t xml:space="preserve">ถึงสี่แยกบ้านนางสีทา ธรรมวัฒน์ </t>
  </si>
  <si>
    <t xml:space="preserve">ก่อสร้างถนนดินยกระดับพร้อมลงลูกรัง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งหนูเวียน  บ่อชน ถึง</t>
  </si>
  <si>
    <t xml:space="preserve">สามแยกสวนนายบุญเติม เชิงหอม</t>
  </si>
  <si>
    <r>
      <rPr>
        <sz val="13.5"/>
        <color rgb="FF000000"/>
        <rFont val="Noto Sans Devanagari"/>
        <family val="2"/>
      </rPr>
      <t xml:space="preserve">ก่อสร้างรางระบายน้ำ ม</t>
    </r>
    <r>
      <rPr>
        <sz val="13.5"/>
        <color rgb="FF000000"/>
        <rFont val="TH SarabunPSK"/>
        <family val="2"/>
      </rPr>
      <t xml:space="preserve">.7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 ศาลาประชาคม ถึง</t>
  </si>
  <si>
    <t xml:space="preserve">บ้านนายนิพล บรรจง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9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จากที่สวนนางสมร  </t>
    </r>
  </si>
  <si>
    <t xml:space="preserve">นุ่นไทย ถึงที่สวนนางจำนง  บ่อชล 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76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ถนนลาดยาง  ถึง</t>
    </r>
  </si>
  <si>
    <t xml:space="preserve">เพื่อประชาชนจะได้สัญจรไป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เพื่อประชาชนจะได้สัญจร</t>
  </si>
  <si>
    <t xml:space="preserve">ลำน้ำเสียว</t>
  </si>
  <si>
    <t xml:space="preserve">มาได้สะดวกยิ่งขึ้น</t>
  </si>
  <si>
    <r>
      <rPr>
        <sz val="13.5"/>
        <color rgb="FF000000"/>
        <rFont val="Noto Sans Devanagari"/>
        <family val="2"/>
      </rPr>
      <t xml:space="preserve">สูงเฉลี่ย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ไปมาได้สะดวกยิ่งขึ้น</t>
  </si>
  <si>
    <t xml:space="preserve">จัดหาอุปกรณ์ออกกำลังกาย</t>
  </si>
  <si>
    <r>
      <rPr>
        <sz val="13.5"/>
        <color rgb="FF000000"/>
        <rFont val="Noto Sans Devanagari"/>
        <family val="2"/>
      </rPr>
      <t xml:space="preserve">หมู่ที่  </t>
    </r>
    <r>
      <rPr>
        <sz val="13.5"/>
        <color rgb="FF000000"/>
        <rFont val="TH SarabunPSK"/>
        <family val="2"/>
      </rPr>
      <t xml:space="preserve">7</t>
    </r>
  </si>
  <si>
    <t xml:space="preserve">ขยายเสาไฟฟ้าเพื่อที่อยู่อาศัย</t>
  </si>
  <si>
    <r>
      <rPr>
        <sz val="13.5"/>
        <color rgb="FF000000"/>
        <rFont val="Noto Sans Devanagari"/>
        <family val="2"/>
      </rPr>
      <t xml:space="preserve">ขยายเขตไฟฟ้า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ขยายความกว้างถนน หมู่ที่ </t>
    </r>
    <r>
      <rPr>
        <sz val="13.5"/>
        <color rgb="FF000000"/>
        <rFont val="TH SarabunPSK"/>
        <family val="2"/>
      </rPr>
      <t xml:space="preserve">7</t>
    </r>
  </si>
  <si>
    <t xml:space="preserve">ขยายความกว้างถนน</t>
  </si>
  <si>
    <r>
      <rPr>
        <sz val="13.5"/>
        <color rgb="FF000000"/>
        <rFont val="Noto Sans Devanagari"/>
        <family val="2"/>
      </rPr>
      <t xml:space="preserve">จากถนนลาดยาง ถึง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ข้างละ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 </t>
    </r>
    <r>
      <rPr>
        <sz val="13.5"/>
        <color rgb="FF000000"/>
        <rFont val="TH SarabunPSK"/>
        <family val="2"/>
      </rPr>
      <t xml:space="preserve">2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บ้านนายอุดร  แพงวิเศษ ถึง</t>
  </si>
  <si>
    <t xml:space="preserve">บ้านนายบุญเพ็ง เชิงหอม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8</t>
    </r>
  </si>
  <si>
    <t xml:space="preserve">จากบ้านนางคำปอน  ปีเจริญ ถึง</t>
  </si>
  <si>
    <t xml:space="preserve">ถังประปาไทยนิยม</t>
  </si>
  <si>
    <t xml:space="preserve">ขยายเขตไฟฟ้าแรงต่ำพร้อมทั้งโคมไฟ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Arial"/>
        <family val="2"/>
      </rPr>
      <t xml:space="preserve">ส่องสว่างตามถนน หมู่ที่ </t>
    </r>
    <r>
      <rPr>
        <sz val="13.5"/>
        <color rgb="FF000000"/>
        <rFont val="TH SarabunPSK"/>
        <family val="2"/>
      </rPr>
      <t xml:space="preserve">8 </t>
    </r>
    <r>
      <rPr>
        <sz val="13.5"/>
        <color rgb="FF000000"/>
        <rFont val="Arial"/>
        <family val="2"/>
      </rPr>
      <t xml:space="preserve">จากโรงสี</t>
    </r>
  </si>
  <si>
    <r>
      <rPr>
        <sz val="13.5"/>
        <color rgb="FF000000"/>
        <rFont val="Arial"/>
        <family val="2"/>
      </rPr>
      <t xml:space="preserve">ข้าวชุมชน หมูที่ </t>
    </r>
    <r>
      <rPr>
        <sz val="13.5"/>
        <color rgb="FF000000"/>
        <rFont val="TH SarabunPSK"/>
        <family val="2"/>
      </rPr>
      <t xml:space="preserve">8 </t>
    </r>
    <r>
      <rPr>
        <sz val="13.5"/>
        <color rgb="FF000000"/>
        <rFont val="Arial"/>
        <family val="2"/>
      </rPr>
      <t xml:space="preserve">ถึงประตูวัดไทรทอง</t>
    </r>
  </si>
  <si>
    <t xml:space="preserve">ด้านทิศใต้</t>
  </si>
  <si>
    <r>
      <rPr>
        <sz val="13.5"/>
        <color rgb="FF000000"/>
        <rFont val="Noto Sans Devanagari"/>
        <family val="2"/>
      </rPr>
      <t xml:space="preserve">ขยายเขตไฟฟ้าส่องสว่าง หมู่ที่ </t>
    </r>
    <r>
      <rPr>
        <sz val="13.5"/>
        <color rgb="FF000000"/>
        <rFont val="TH SarabunPSK"/>
        <family val="2"/>
      </rPr>
      <t xml:space="preserve">8</t>
    </r>
  </si>
  <si>
    <r>
      <rPr>
        <sz val="13.5"/>
        <color rgb="FF000000"/>
        <rFont val="Noto Sans Devanagari"/>
        <family val="2"/>
      </rPr>
      <t xml:space="preserve">ขยายเขตไฟฟ้า จำนวน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ต้น</t>
    </r>
  </si>
  <si>
    <r>
      <rPr>
        <sz val="13.5"/>
        <color rgb="FF000000"/>
        <rFont val="Noto Sans Devanagari"/>
        <family val="2"/>
      </rPr>
      <t xml:space="preserve">จาก ศพด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บ้านหนองคูณ ถึง</t>
    </r>
  </si>
  <si>
    <t xml:space="preserve">บ้านนายนวย  สอนวิชา</t>
  </si>
  <si>
    <r>
      <rPr>
        <sz val="13.5"/>
        <color rgb="FF000000"/>
        <rFont val="Noto Sans Devanagari"/>
        <family val="2"/>
      </rPr>
      <t xml:space="preserve">เสริมผิวลูกรัง หมู่ที่ </t>
    </r>
    <r>
      <rPr>
        <sz val="13.5"/>
        <color rgb="FF000000"/>
        <rFont val="TH SarabunPSK"/>
        <family val="2"/>
      </rPr>
      <t xml:space="preserve">8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1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ประตูด้านทิศใต้วัดไทรทอง</t>
    </r>
  </si>
  <si>
    <r>
      <rPr>
        <sz val="13.5"/>
        <color rgb="FF000000"/>
        <rFont val="Arial"/>
        <family val="2"/>
      </rPr>
      <t xml:space="preserve">ถึงกุดน้ำใส หมู่ที่ </t>
    </r>
    <r>
      <rPr>
        <sz val="13.5"/>
        <color rgb="FF000000"/>
        <rFont val="TH SarabunPSK"/>
        <family val="2"/>
      </rPr>
      <t xml:space="preserve">12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งสาคร  ศรีทะโน ถึง</t>
    </r>
  </si>
  <si>
    <r>
      <rPr>
        <sz val="13.5"/>
        <color rgb="FF000000"/>
        <rFont val="Noto Sans Devanagari"/>
        <family val="2"/>
      </rPr>
      <t xml:space="preserve"> ยาว </t>
    </r>
    <r>
      <rPr>
        <sz val="13.5"/>
        <color rgb="FF000000"/>
        <rFont val="TH SarabunPSK"/>
        <family val="2"/>
      </rPr>
      <t xml:space="preserve">2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ิวจราจรกว้าง</t>
    </r>
  </si>
  <si>
    <t xml:space="preserve">ถนนรอบหมู่บ้านด้านทิศใต้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6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ร  </t>
    </r>
  </si>
  <si>
    <r>
      <rPr>
        <sz val="13.5"/>
        <color rgb="FF000000"/>
        <rFont val="Noto Sans Devanagari"/>
        <family val="2"/>
      </rPr>
      <t xml:space="preserve">บ้านหนองคูณ หมู่ที่ </t>
    </r>
    <r>
      <rPr>
        <sz val="13.5"/>
        <color rgb="FF000000"/>
        <rFont val="TH SarabunPSK"/>
        <family val="2"/>
      </rPr>
      <t xml:space="preserve">8 </t>
    </r>
    <r>
      <rPr>
        <sz val="13.5"/>
        <color rgb="FF000000"/>
        <rFont val="Noto Sans Devanagari"/>
        <family val="2"/>
      </rPr>
      <t xml:space="preserve">จากประตู</t>
    </r>
  </si>
  <si>
    <t xml:space="preserve">ปูยางแอสฟัลต์ติกคอนกรีต </t>
  </si>
  <si>
    <r>
      <rPr>
        <sz val="13.5"/>
        <color rgb="FF000000"/>
        <rFont val="Noto Sans Devanagari"/>
        <family val="2"/>
      </rPr>
      <t xml:space="preserve">วัดไทรทอง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ด้านทิศตะวันตก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ถึงบ้าน</t>
    </r>
  </si>
  <si>
    <t xml:space="preserve">นางสมร   แพงวิเศษ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r>
      <rPr>
        <sz val="13.5"/>
        <color rgb="FF000000"/>
        <rFont val="Noto Sans Devanagari"/>
        <family val="2"/>
      </rPr>
      <t xml:space="preserve">บ้านหนองคูณ หมู่ที่ </t>
    </r>
    <r>
      <rPr>
        <sz val="13.5"/>
        <color rgb="FF000000"/>
        <rFont val="TH SarabunPSK"/>
        <family val="2"/>
      </rPr>
      <t xml:space="preserve">8 </t>
    </r>
    <r>
      <rPr>
        <sz val="13.5"/>
        <color rgb="FF000000"/>
        <rFont val="Noto Sans Devanagari"/>
        <family val="2"/>
      </rPr>
      <t xml:space="preserve">จากบ้าน</t>
    </r>
  </si>
  <si>
    <t xml:space="preserve">นางสาวปิยะพร  คำสอน ถึง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1,5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บ้านนายฮวด พงหนาม</t>
  </si>
  <si>
    <t xml:space="preserve">โครงการขยายเขตไฟฟ้าแรงต่ำเพื่อที่</t>
  </si>
  <si>
    <t xml:space="preserve">อยู่อาศัย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ยบุญเพ็ง  ขาวสะอาด</t>
    </r>
  </si>
  <si>
    <t xml:space="preserve">ถึงหน้าวัดไทรทองทิศใต้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บ้านนายไพรบูลย์  เจริญพันธ์</t>
    </r>
  </si>
  <si>
    <t xml:space="preserve">ถึงถนนลำน้ำเสียว</t>
  </si>
  <si>
    <r>
      <rPr>
        <sz val="13.5"/>
        <color rgb="FF000000"/>
        <rFont val="Arial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8 </t>
    </r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จากสี่แยกลงลำน้ำเสียว  ถึง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/ </t>
    </r>
    <r>
      <rPr>
        <sz val="13.5"/>
        <color rgb="FF000000"/>
        <rFont val="Noto Sans Devanagari"/>
        <family val="2"/>
      </rPr>
      <t xml:space="preserve">กองช่าง</t>
    </r>
  </si>
  <si>
    <t xml:space="preserve">ที่สวนนางสมจิตร  พุทธสังฆ์</t>
  </si>
  <si>
    <r>
      <rPr>
        <sz val="13.5"/>
        <color rgb="FF000000"/>
        <rFont val="Arial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Arial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2"/>
      </rPr>
      <t xml:space="preserve">พื้นที่คอนกรีต</t>
    </r>
  </si>
  <si>
    <r>
      <rPr>
        <sz val="13.5"/>
        <color rgb="FF000000"/>
        <rFont val="Noto Sans Devanagari"/>
        <family val="2"/>
      </rPr>
      <t xml:space="preserve">ไม่น้อยกว่า  </t>
    </r>
    <r>
      <rPr>
        <sz val="13.5"/>
        <color rgb="FF000000"/>
        <rFont val="TH SarabunPSK"/>
        <family val="2"/>
      </rPr>
      <t xml:space="preserve">1,80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</si>
  <si>
    <t xml:space="preserve">ขยายเขตไฟฟ้าส่องสว่างพร้อมอุปกรณ์</t>
  </si>
  <si>
    <t xml:space="preserve">เพื่อให้ประชาชนได้รับ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1,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ประชาชนมีความปลอด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สี่แยกบ้านนายสัมพันธ์  บ่อชน</t>
    </r>
  </si>
  <si>
    <t xml:space="preserve">ความปลอดภัยในชีวิต</t>
  </si>
  <si>
    <t xml:space="preserve">ภัยในชีวิตและทรัพย์สิน</t>
  </si>
  <si>
    <t xml:space="preserve">และทรัพย์สิน</t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Arial"/>
        <family val="2"/>
      </rPr>
      <t xml:space="preserve">สามแยกบ้านนายชาติ  ใจดำ ถึง</t>
    </r>
  </si>
  <si>
    <r>
      <rPr>
        <sz val="13.5"/>
        <color rgb="FF000000"/>
        <rFont val="Noto Sans Devanagari"/>
        <family val="2"/>
      </rPr>
      <t xml:space="preserve">วางท่อระบายน้ำพร้อมบ่อพัก หมู่ที่ </t>
    </r>
    <r>
      <rPr>
        <sz val="13.5"/>
        <color rgb="FF000000"/>
        <rFont val="TH SarabunPSK"/>
        <family val="2"/>
      </rPr>
      <t xml:space="preserve">9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3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จากบ้านนางพรจิตร  ทองเฟื้อง</t>
  </si>
  <si>
    <t xml:space="preserve">ถึงบ้านนางบัวสอน  สุทธิธรรม</t>
  </si>
  <si>
    <t xml:space="preserve">จากบ้านนางอรนุช  ใจมั่น  ถึง</t>
  </si>
  <si>
    <t xml:space="preserve">บ้านนายไพรวัลย์  นากอก</t>
  </si>
  <si>
    <t xml:space="preserve">จากบ้านนางพิกุล  หนองหาร ถึง</t>
  </si>
  <si>
    <t xml:space="preserve">สี่แยกบ้านนายวีระ  ทองเฟื้อง</t>
  </si>
  <si>
    <r>
      <rPr>
        <sz val="13.5"/>
        <color rgb="FF000000"/>
        <rFont val="Arial"/>
        <family val="2"/>
      </rPr>
      <t xml:space="preserve">เสริมผิวถนนลาดยาง หมู่ที่ </t>
    </r>
    <r>
      <rPr>
        <sz val="13.5"/>
        <color rgb="FF000000"/>
        <rFont val="TH SarabunPSK"/>
        <family val="2"/>
      </rPr>
      <t xml:space="preserve">9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บ้านนางทองจันทร์  สิมทอง</t>
  </si>
  <si>
    <t xml:space="preserve">ถึงบ้านนายไพรวัลย์  นากอก</t>
  </si>
  <si>
    <r>
      <rPr>
        <sz val="13.5"/>
        <color rgb="FF000000"/>
        <rFont val="Arial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9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จากที่สวนนายภัสกร  แผลงฤทธิ์</t>
  </si>
  <si>
    <t xml:space="preserve">ถึง ดอนปู่ตา</t>
  </si>
  <si>
    <r>
      <rPr>
        <sz val="13.5"/>
        <color rgb="FF000000"/>
        <rFont val="Noto Sans Devanagari"/>
        <family val="2"/>
      </rPr>
      <t xml:space="preserve">ซ่อมสร้างผิวทาง </t>
    </r>
    <r>
      <rPr>
        <sz val="13.5"/>
        <color rgb="FF000000"/>
        <rFont val="TH SarabunPSK"/>
        <family val="2"/>
      </rPr>
      <t xml:space="preserve">Para - Asphaltic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Concrete 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บ้าน</t>
    </r>
  </si>
  <si>
    <r>
      <rPr>
        <sz val="13.5"/>
        <color rgb="FF000000"/>
        <rFont val="Noto Sans Devanagari"/>
        <family val="2"/>
      </rPr>
      <t xml:space="preserve">ดอนแคน ม</t>
    </r>
    <r>
      <rPr>
        <sz val="13.5"/>
        <color rgb="FF000000"/>
        <rFont val="TH SarabunPSK"/>
        <family val="2"/>
      </rPr>
      <t xml:space="preserve">. 9 </t>
    </r>
    <r>
      <rPr>
        <sz val="13.5"/>
        <color rgb="FF000000"/>
        <rFont val="Noto Sans Devanagari"/>
        <family val="2"/>
      </rPr>
      <t xml:space="preserve">จากบ้านนายสุวิทย์ </t>
    </r>
  </si>
  <si>
    <t xml:space="preserve">รักษา ถึงบ้านนายโฮม  นากอก  </t>
  </si>
  <si>
    <r>
      <rPr>
        <sz val="13.5"/>
        <color rgb="FF000000"/>
        <rFont val="Noto Sans Devanagari"/>
        <family val="2"/>
      </rPr>
      <t xml:space="preserve">ซ่อมสร้างผิวทาง</t>
    </r>
    <r>
      <rPr>
        <sz val="13.5"/>
        <color rgb="FF000000"/>
        <rFont val="TH SarabunPSK"/>
        <family val="2"/>
      </rPr>
      <t xml:space="preserve">Asphaltic Concrete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27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-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โดยวิธีเสริมผิว</t>
    </r>
    <r>
      <rPr>
        <sz val="13.5"/>
        <color rgb="FF000000"/>
        <rFont val="TH SarabunPSK"/>
        <family val="2"/>
      </rPr>
      <t xml:space="preserve">)</t>
    </r>
    <r>
      <rPr>
        <sz val="13.5"/>
        <color rgb="FF000000"/>
        <rFont val="Noto Sans Devanagari"/>
        <family val="2"/>
      </rPr>
      <t xml:space="preserve">บ้านดอนแคน หมู่ที่ </t>
    </r>
    <r>
      <rPr>
        <sz val="13.5"/>
        <color rgb="FF000000"/>
        <rFont val="TH SarabunPSK"/>
        <family val="2"/>
      </rPr>
      <t xml:space="preserve">9</t>
    </r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ช่วง</t>
    </r>
  </si>
  <si>
    <r>
      <rPr>
        <sz val="13.5"/>
        <color rgb="FF000000"/>
        <rFont val="Noto Sans Devanagari"/>
        <family val="2"/>
      </rPr>
      <t xml:space="preserve">ช่วงที่</t>
    </r>
    <r>
      <rPr>
        <sz val="13.5"/>
        <color rgb="FF000000"/>
        <rFont val="TH SarabunPSK"/>
        <family val="2"/>
      </rPr>
      <t xml:space="preserve">1</t>
    </r>
    <r>
      <rPr>
        <sz val="13.5"/>
        <color rgb="FF000000"/>
        <rFont val="Noto Sans Devanagari"/>
        <family val="2"/>
      </rPr>
      <t xml:space="preserve">เริ่มจากบ้านนายวิรัช แฝงอ่อน</t>
    </r>
  </si>
  <si>
    <t xml:space="preserve"> ถึงบ้านนายเพิ่ม  ผลอ้อ  </t>
  </si>
  <si>
    <r>
      <rPr>
        <sz val="13.5"/>
        <color rgb="FF000000"/>
        <rFont val="Noto Sans Devanagari"/>
        <family val="2"/>
      </rPr>
      <t xml:space="preserve">ช่วงที่ </t>
    </r>
    <r>
      <rPr>
        <sz val="13.5"/>
        <color rgb="FF000000"/>
        <rFont val="TH SarabunPSK"/>
        <family val="2"/>
      </rPr>
      <t xml:space="preserve">2  </t>
    </r>
    <r>
      <rPr>
        <sz val="13.5"/>
        <color rgb="FF000000"/>
        <rFont val="Noto Sans Devanagari"/>
        <family val="2"/>
      </rPr>
      <t xml:space="preserve">เริ่มจากหน้าวัดโพธิ์สูง 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บ้านกอกแก้ว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ถึงเมรุวัด 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77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ดอนแค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จากสี่แยก</t>
    </r>
  </si>
  <si>
    <t xml:space="preserve">บ้านนางอรพรรณ  มานิตยกุล ถึงบ้าน</t>
  </si>
  <si>
    <t xml:space="preserve">นายสมเดช  แสนปาง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5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บ้านดอนแค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เริ่มจากสี่แยก</t>
    </r>
  </si>
  <si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0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t xml:space="preserve">บ้านนายอุดร  แสนปาง ถึงบ้าน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790 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นางทองศรี  ผิวสวย </t>
  </si>
  <si>
    <r>
      <rPr>
        <sz val="13.5"/>
        <color rgb="FF000000"/>
        <rFont val="Noto Sans Devanagari"/>
        <family val="2"/>
      </rPr>
      <t xml:space="preserve">หมู่บ้า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จากถนนลาดยาง สาย</t>
    </r>
  </si>
  <si>
    <r>
      <rPr>
        <sz val="13.5"/>
        <color rgb="FF000000"/>
        <rFont val="Noto Sans Devanagari"/>
        <family val="2"/>
      </rPr>
      <t xml:space="preserve">หนา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คอนกรีต</t>
    </r>
  </si>
  <si>
    <r>
      <rPr>
        <sz val="13.5"/>
        <color rgb="FF000000"/>
        <rFont val="Noto Sans Devanagari"/>
        <family val="2"/>
      </rPr>
      <t xml:space="preserve">ทช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รอ</t>
    </r>
    <r>
      <rPr>
        <sz val="13.5"/>
        <color rgb="FF000000"/>
        <rFont val="TH SarabunPSK"/>
        <family val="2"/>
      </rPr>
      <t xml:space="preserve">. 4022 </t>
    </r>
    <r>
      <rPr>
        <sz val="13.5"/>
        <color rgb="FF000000"/>
        <rFont val="Noto Sans Devanagari"/>
        <family val="2"/>
      </rPr>
      <t xml:space="preserve">บริเวณวัดโพธิ์สูง ถึง</t>
    </r>
  </si>
  <si>
    <t xml:space="preserve">ศาลปู่ตาบ้านดอนแคน </t>
  </si>
  <si>
    <r>
      <rPr>
        <sz val="13.5"/>
        <color rgb="FF000000"/>
        <rFont val="Noto Sans Devanagari"/>
        <family val="2"/>
      </rPr>
      <t xml:space="preserve">งยาว </t>
    </r>
    <r>
      <rPr>
        <sz val="13.5"/>
        <color rgb="FF000000"/>
        <rFont val="TH SarabunPSK"/>
        <family val="2"/>
      </rPr>
      <t xml:space="preserve">83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บ้านดอนแค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จากบ้านนาย</t>
    </r>
  </si>
  <si>
    <r>
      <rPr>
        <sz val="13.5"/>
        <color rgb="FF000000"/>
        <rFont val="Noto Sans Devanagari"/>
        <family val="2"/>
      </rPr>
      <t xml:space="preserve">พิพัฒน์ สีโท ถึงบ้าน </t>
    </r>
    <r>
      <rPr>
        <sz val="13.5"/>
        <color rgb="FF000000"/>
        <rFont val="TH SarabunPSK"/>
        <family val="2"/>
      </rPr>
      <t xml:space="preserve">-</t>
    </r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41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นายเฉลิม หนองหาร 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89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r>
      <rPr>
        <sz val="13.5"/>
        <color rgb="FF000000"/>
        <rFont val="Noto Sans Devanagari"/>
        <family val="2"/>
      </rPr>
      <t xml:space="preserve">บ้านดอนแค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จากบ้าน</t>
    </r>
  </si>
  <si>
    <t xml:space="preserve">นางสาววจันทร์เพ็ญ  แสนปาง ถึง</t>
  </si>
  <si>
    <r>
      <rPr>
        <sz val="13.5"/>
        <color rgb="FF000000"/>
        <rFont val="Noto Sans Devanagari"/>
        <family val="2"/>
      </rPr>
      <t xml:space="preserve">ไม่น้อยกว่า </t>
    </r>
    <r>
      <rPr>
        <sz val="13.5"/>
        <color rgb="FF000000"/>
        <rFont val="TH SarabunPSK"/>
        <family val="2"/>
      </rPr>
      <t xml:space="preserve">44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บ้านนายถาวร  คูณศรี</t>
  </si>
  <si>
    <t xml:space="preserve">ก่อสร้างรางระบายน้ำพร้อมฝาปิด </t>
  </si>
  <si>
    <t xml:space="preserve">มีการระบายน้ำไม่ให้น้ำ</t>
  </si>
  <si>
    <t xml:space="preserve">รางระบายน้ำ</t>
  </si>
  <si>
    <t xml:space="preserve">ระบายน้ำได้ดี</t>
  </si>
  <si>
    <t xml:space="preserve">ระบายน้ำได้ดียิ่งขึ้น </t>
  </si>
  <si>
    <r>
      <rPr>
        <sz val="13.5"/>
        <color rgb="FF000000"/>
        <rFont val="Arial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Arial"/>
        <family val="2"/>
      </rPr>
      <t xml:space="preserve">จากบ้านนางน้อย แผลงฤทธิ์</t>
    </r>
  </si>
  <si>
    <t xml:space="preserve">ท่วมขัง น้ำไหลได้สะดวก</t>
  </si>
  <si>
    <r>
      <rPr>
        <sz val="12.5"/>
        <color rgb="FF000000"/>
        <rFont val="Noto Sans Devanagari"/>
        <family val="2"/>
      </rPr>
      <t xml:space="preserve"> ยาว </t>
    </r>
    <r>
      <rPr>
        <sz val="12.5"/>
        <color rgb="FF000000"/>
        <rFont val="TH SarabunPSK"/>
        <family val="2"/>
      </rPr>
      <t xml:space="preserve">200 </t>
    </r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Noto Sans Devanagari"/>
        <family val="2"/>
      </rPr>
      <t xml:space="preserve">กว้าง </t>
    </r>
    <r>
      <rPr>
        <sz val="12.5"/>
        <color rgb="FF000000"/>
        <rFont val="TH SarabunPSK"/>
        <family val="2"/>
      </rPr>
      <t xml:space="preserve">0.50 </t>
    </r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</t>
    </r>
  </si>
  <si>
    <t xml:space="preserve">ยิ่งขึ้นน้ำ</t>
  </si>
  <si>
    <t xml:space="preserve">น้ำไม่ท่วมขัง</t>
  </si>
  <si>
    <t xml:space="preserve">ถึงสวนนายชัยชาญ  หนองหาร</t>
  </si>
  <si>
    <r>
      <rPr>
        <sz val="12.5"/>
        <color rgb="FF000000"/>
        <rFont val="Noto Sans Devanagari"/>
        <family val="2"/>
      </rPr>
      <t xml:space="preserve">ลึก </t>
    </r>
    <r>
      <rPr>
        <sz val="12.5"/>
        <color rgb="FF000000"/>
        <rFont val="TH SarabunPSK"/>
        <family val="2"/>
      </rPr>
      <t xml:space="preserve">0.50 </t>
    </r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  </t>
    </r>
    <r>
      <rPr>
        <sz val="12.5"/>
        <color rgb="FF000000"/>
        <rFont val="Noto Sans Devanagari"/>
        <family val="2"/>
      </rPr>
      <t xml:space="preserve">หนา </t>
    </r>
    <r>
      <rPr>
        <sz val="12.5"/>
        <color rgb="FF000000"/>
        <rFont val="TH SarabunPSK"/>
        <family val="2"/>
      </rPr>
      <t xml:space="preserve">0.12 </t>
    </r>
    <r>
      <rPr>
        <sz val="12.5"/>
        <color rgb="FF000000"/>
        <rFont val="Noto Sans Devanagari"/>
        <family val="2"/>
      </rPr>
      <t xml:space="preserve">ม</t>
    </r>
    <r>
      <rPr>
        <sz val="12.5"/>
        <color rgb="FF000000"/>
        <rFont val="TH SarabunPSK"/>
        <family val="2"/>
      </rPr>
      <t xml:space="preserve">.</t>
    </r>
  </si>
  <si>
    <r>
      <rPr>
        <b val="true"/>
        <sz val="13.5"/>
        <rFont val="TH SarabunPSK"/>
        <family val="2"/>
      </rPr>
      <t xml:space="preserve"> (</t>
    </r>
    <r>
      <rPr>
        <b val="true"/>
        <sz val="13.5"/>
        <rFont val="Noto Sans Devanagari"/>
        <family val="2"/>
      </rPr>
      <t xml:space="preserve">บาท</t>
    </r>
    <r>
      <rPr>
        <b val="true"/>
        <sz val="13.5"/>
        <rFont val="TH SarabunPSK"/>
        <family val="2"/>
      </rPr>
      <t xml:space="preserve">)</t>
    </r>
  </si>
  <si>
    <r>
      <rPr>
        <sz val="13.5"/>
        <rFont val="Noto Sans Devanagari"/>
        <family val="2"/>
      </rPr>
      <t xml:space="preserve">วางท่อระบายน้ำพร้อมบ่อพัก 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1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หน้าบ้านนางสำเนา  ละอองศรี</t>
  </si>
  <si>
    <t xml:space="preserve">ถึงที่นานางบัววร  เชิงหอม</t>
  </si>
  <si>
    <r>
      <rPr>
        <sz val="13.5"/>
        <rFont val="Noto Sans Devanagari"/>
        <family val="2"/>
      </rPr>
      <t xml:space="preserve">ปรับปรุง ซ่อมแซมถนนลูกรัง 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6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ข้างโรงปุ๋ย  ถึงสะพานท่ามันปลา</t>
  </si>
  <si>
    <r>
      <rPr>
        <sz val="13.5"/>
        <rFont val="Noto Sans Devanagari"/>
        <family val="2"/>
      </rPr>
      <t xml:space="preserve">ลงลูกรังหนาเฉลี่ย </t>
    </r>
    <r>
      <rPr>
        <sz val="13.5"/>
        <rFont val="TH SarabunPSK"/>
        <family val="2"/>
      </rPr>
      <t xml:space="preserve">0.1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ขยายเขตไฟฟ้าลงทุ่งเกษตร หมู่ที่ </t>
    </r>
    <r>
      <rPr>
        <sz val="13.5"/>
        <rFont val="TH SarabunPSK"/>
        <family val="2"/>
      </rPr>
      <t xml:space="preserve">10</t>
    </r>
  </si>
  <si>
    <t xml:space="preserve">ขยายเขตไฟฟ้าลงทุ่งเกษตร </t>
  </si>
  <si>
    <t xml:space="preserve">จากสี่แยกโรงปุ๋ย  ถึง</t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0</t>
    </r>
  </si>
  <si>
    <t xml:space="preserve">สะพานท่ามันปลา</t>
  </si>
  <si>
    <r>
      <rPr>
        <sz val="13.5"/>
        <rFont val="Arial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2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ยเมฆินทร์  หินซุย </t>
  </si>
  <si>
    <t xml:space="preserve">ถึงโรงเรียนบ้านหนองคูณ</t>
  </si>
  <si>
    <t xml:space="preserve">โครงการขุดลอกหนองบัวยางแซง</t>
  </si>
  <si>
    <t xml:space="preserve">ขุดลอกหนองบัวยางแซง</t>
  </si>
  <si>
    <r>
      <rPr>
        <sz val="13.5"/>
        <rFont val="Arial"/>
        <family val="2"/>
      </rPr>
      <t xml:space="preserve">วางท่อระบายน้ำพร้อมบ่อพัก หมู่ที่ </t>
    </r>
    <r>
      <rPr>
        <sz val="13.5"/>
        <rFont val="TH SarabunPSK"/>
        <family val="2"/>
      </rPr>
      <t xml:space="preserve">10</t>
    </r>
  </si>
  <si>
    <t xml:space="preserve">จากหน้าบ้านนางสุภาพ  ตะบอง</t>
  </si>
  <si>
    <r>
      <rPr>
        <sz val="13.5"/>
        <rFont val="Noto Sans Devanagari"/>
        <family val="2"/>
      </rPr>
      <t xml:space="preserve">ถึงสี่แยกโรงสีข้าว 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Noto Sans Devanagari"/>
        <family val="2"/>
      </rPr>
      <t xml:space="preserve">ขยายเขตไฟฟ้าส่องสว่าง หมู่ที่ </t>
    </r>
    <r>
      <rPr>
        <sz val="13.5"/>
        <rFont val="TH SarabunPSK"/>
        <family val="2"/>
      </rPr>
      <t xml:space="preserve">10</t>
    </r>
  </si>
  <si>
    <t xml:space="preserve">ขยายเขตไฟฟ้าส่องสว่าง </t>
  </si>
  <si>
    <t xml:space="preserve">จากสามแยกบ้านนายพิชัย  </t>
  </si>
  <si>
    <t xml:space="preserve">ขาวสะอาด  ถึงสี่แยกโรงปุ๋ย</t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Asphaltic Concrete</t>
    </r>
  </si>
  <si>
    <r>
      <rPr>
        <sz val="13.5"/>
        <rFont val="Noto Sans Devanagari"/>
        <family val="2"/>
      </rPr>
      <t xml:space="preserve"> ระยะทางยาว </t>
    </r>
    <r>
      <rPr>
        <sz val="13.5"/>
        <rFont val="TH SarabunPSK"/>
        <family val="2"/>
      </rPr>
      <t xml:space="preserve">147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บ้านหนองคูณ หมู่ที่ </t>
    </r>
    <r>
      <rPr>
        <sz val="13.5"/>
        <rFont val="TH SarabunPSK"/>
        <family val="2"/>
      </rPr>
      <t xml:space="preserve">10 </t>
    </r>
    <r>
      <rPr>
        <sz val="13.5"/>
        <rFont val="Noto Sans Devanagari"/>
        <family val="2"/>
      </rPr>
      <t xml:space="preserve">จากบ้านนาย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มหมาย เดชศรี ถึงสามแยกบ้าน</t>
  </si>
  <si>
    <r>
      <rPr>
        <sz val="13.5"/>
        <rFont val="Noto Sans Devanagari"/>
        <family val="2"/>
      </rPr>
      <t xml:space="preserve">หนาเฉลี่ย </t>
    </r>
    <r>
      <rPr>
        <sz val="13.5"/>
        <rFont val="TH SarabunPSK"/>
        <family val="2"/>
      </rPr>
      <t xml:space="preserve">0.0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นางบุญมี บ่อชน</t>
  </si>
  <si>
    <t xml:space="preserve">ก่อสร้างลานกีฬาเอนกประสงค์</t>
  </si>
  <si>
    <t xml:space="preserve">มีสนามกีฬาในการ</t>
  </si>
  <si>
    <t xml:space="preserve">เพื่อประชาชนจะได้มี</t>
  </si>
  <si>
    <t xml:space="preserve">พร้อมอุปกรณ์ออกกำลังกาย</t>
  </si>
  <si>
    <t xml:space="preserve">ออกกำลังกาย</t>
  </si>
  <si>
    <t xml:space="preserve">สุขภาพร่างกายแข็งแรง</t>
  </si>
  <si>
    <r>
      <rPr>
        <sz val="13.5"/>
        <rFont val="Arial"/>
        <family val="2"/>
      </rPr>
      <t xml:space="preserve">ขยายเขตไฟฟ้าส่องสว่าง หมู่ที่ </t>
    </r>
    <r>
      <rPr>
        <sz val="13.5"/>
        <rFont val="TH SarabunPSK"/>
        <family val="2"/>
      </rPr>
      <t xml:space="preserve">10</t>
    </r>
  </si>
  <si>
    <t xml:space="preserve">จากหน้าบ้านนายบุญเหลือ หินซุย</t>
  </si>
  <si>
    <r>
      <rPr>
        <sz val="13.5"/>
        <rFont val="Arial"/>
        <family val="2"/>
      </rPr>
      <t xml:space="preserve">ถึงหน้าโรงปุ๋ยอินทรีย์ 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Arial"/>
        <family val="2"/>
      </rPr>
      <t xml:space="preserve">ซ่อมสร้างถนนลูกรัง หมู่ที่ </t>
    </r>
    <r>
      <rPr>
        <sz val="13.5"/>
        <rFont val="TH SarabunPSK"/>
        <family val="2"/>
      </rPr>
      <t xml:space="preserve">10</t>
    </r>
  </si>
  <si>
    <r>
      <rPr>
        <sz val="13.5"/>
        <rFont val="Noto Sans Devanagari"/>
        <family val="2"/>
      </rPr>
      <t xml:space="preserve">ลงลูกรัง  ยาว  </t>
    </r>
    <r>
      <rPr>
        <sz val="13.5"/>
        <rFont val="TH SarabunPSK"/>
        <family val="2"/>
      </rPr>
      <t xml:space="preserve">5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โรงปุ๋ยอินทรีย์ ถึง</t>
  </si>
  <si>
    <t xml:space="preserve">คมนาคมที่สะดวกมากขึ้น</t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นนลาดยาง</t>
  </si>
  <si>
    <t xml:space="preserve">ขุดลอกหนองหัวหมู</t>
  </si>
  <si>
    <t xml:space="preserve">มีการขุดลอกหนองหัวหมู</t>
  </si>
  <si>
    <t xml:space="preserve">มีน้ำใช้เพื่อการเกษตร</t>
  </si>
  <si>
    <t xml:space="preserve">เพื่อการเกษตรและเลี้ยงสัตว์</t>
  </si>
  <si>
    <r>
      <rPr>
        <sz val="13.5"/>
        <rFont val="Noto Sans Devanagari"/>
        <family val="2"/>
      </rPr>
      <t xml:space="preserve">ยกระดัยถนนดินพร้อมลงลูกรังหมู่ที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2,8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หนองตาปู่ ถึง บ่อพันขัน</t>
  </si>
  <si>
    <t xml:space="preserve">ขยายเขตไฟฟ้าแรงต่ำพร้อมติดตั้ง</t>
  </si>
  <si>
    <t xml:space="preserve">ขยายเขตไฟฟ้าแรงต่ำพร้อม</t>
  </si>
  <si>
    <r>
      <rPr>
        <sz val="13.5"/>
        <rFont val="Arial"/>
        <family val="2"/>
      </rPr>
      <t xml:space="preserve">ร้อยละ </t>
    </r>
    <r>
      <rPr>
        <sz val="13.5"/>
        <rFont val="TH SarabunPSK"/>
        <family val="2"/>
      </rPr>
      <t xml:space="preserve">100</t>
    </r>
  </si>
  <si>
    <r>
      <rPr>
        <sz val="13.5"/>
        <rFont val="Noto Sans Devanagari"/>
        <family val="2"/>
      </rPr>
      <t xml:space="preserve">ไฟฟ้าส่องสว่าง หมู่ที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ติดตั้งไฟฟ้าส่องสว่าง ม</t>
    </r>
    <r>
      <rPr>
        <sz val="13.5"/>
        <rFont val="TH SarabunPSK"/>
        <family val="2"/>
      </rPr>
      <t xml:space="preserve">.11</t>
    </r>
  </si>
  <si>
    <t xml:space="preserve">จากสามแยกทางเข้าบ้านเด่นราษฎร์</t>
  </si>
  <si>
    <t xml:space="preserve">ถึงบ้านนายสุเทพ  เกษละคร</t>
  </si>
  <si>
    <r>
      <rPr>
        <sz val="13.5"/>
        <rFont val="Arial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73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งกรวย เชื้อจิตร</t>
  </si>
  <si>
    <t xml:space="preserve">ถึง บ้านนางสมบัติ  ยิ้มแย้ม</t>
  </si>
  <si>
    <r>
      <rPr>
        <sz val="13.5"/>
        <rFont val="Arial"/>
        <family val="2"/>
      </rPr>
      <t xml:space="preserve">วางท่อระบายน้ำ คสล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พร้อมบ่อพัก</t>
    </r>
  </si>
  <si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1 </t>
    </r>
    <r>
      <rPr>
        <sz val="13.5"/>
        <rFont val="Arial"/>
        <family val="2"/>
      </rPr>
      <t xml:space="preserve">จากบ้านนายสุด  เกษละคร </t>
    </r>
  </si>
  <si>
    <t xml:space="preserve">ถึงบ้านนายชม  เชื้อมอญ</t>
  </si>
  <si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11 </t>
    </r>
    <r>
      <rPr>
        <sz val="13.5"/>
        <rFont val="Arial"/>
        <family val="2"/>
      </rPr>
      <t xml:space="preserve">จากบ้านนายบุญสน บุญปัญญา</t>
    </r>
  </si>
  <si>
    <t xml:space="preserve">ถึงบ้านนางดวงสุดา  สาผาย</t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PSK"/>
        <family val="2"/>
      </rPr>
      <t xml:space="preserve">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27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ที่สวนนายอ่อนจันทร์  ชารี ถึง</t>
  </si>
  <si>
    <r>
      <rPr>
        <sz val="13.5"/>
        <rFont val="Noto Sans Devanagari"/>
        <family val="2"/>
      </rPr>
      <t xml:space="preserve">แยก ร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บ้านเด่นราษฎร์</t>
    </r>
  </si>
  <si>
    <r>
      <rPr>
        <sz val="13.5"/>
        <rFont val="Noto Sans Devanagari"/>
        <family val="2"/>
      </rPr>
      <t xml:space="preserve">วางท่อระบายน้ำพร้อมบ่อพัก หมู่ที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2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หน้าบ้านนายสมาน  นากอก</t>
    </r>
  </si>
  <si>
    <t xml:space="preserve">ถึงที่บ้านนายทองฮวย  สิทธิศรีจันทร์</t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บ้านนางหนูกุล  สัตย์ซ้ำ ถึง</t>
    </r>
  </si>
  <si>
    <t xml:space="preserve">บ้านายสัมฤทธิ์  สัตย์ซ้ำ</t>
  </si>
  <si>
    <r>
      <rPr>
        <sz val="13.5"/>
        <rFont val="Noto Sans Devanagari"/>
        <family val="2"/>
      </rPr>
      <t xml:space="preserve">ขยายเขพไฟฟ้า หมู่ที่ </t>
    </r>
    <r>
      <rPr>
        <sz val="13.5"/>
        <rFont val="TH SarabunPSK"/>
        <family val="2"/>
      </rPr>
      <t xml:space="preserve">11</t>
    </r>
  </si>
  <si>
    <t xml:space="preserve">จากบ้านนายสมัย  วันจันทร์ ถึง</t>
  </si>
  <si>
    <t xml:space="preserve">บ้านนายทองฮวย  สิทธิศรี</t>
  </si>
  <si>
    <r>
      <rPr>
        <sz val="13.5"/>
        <rFont val="Noto Sans Devanagari"/>
        <family val="2"/>
      </rPr>
      <t xml:space="preserve">ก่อสร้างถนนคสล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ภายในหมู่บ้าน 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29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1</t>
    </r>
    <r>
      <rPr>
        <sz val="13.5"/>
        <rFont val="Noto Sans Devanagari"/>
        <family val="2"/>
      </rPr>
      <t xml:space="preserve">จากสวนนางสม คูณศรี ถึงรั้ว</t>
    </r>
  </si>
  <si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12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โรงเรียนบ้านเด่นราษฎร์ด้านทิศเหนือ</t>
  </si>
  <si>
    <r>
      <rPr>
        <sz val="13.5"/>
        <rFont val="Noto Sans Devanagari"/>
        <family val="2"/>
      </rPr>
      <t xml:space="preserve">ก่อสร้างถนนลาดยางผิวทาง</t>
    </r>
    <r>
      <rPr>
        <sz val="13.5"/>
        <rFont val="TH SarabunPSK"/>
        <family val="2"/>
      </rPr>
      <t xml:space="preserve">Asphaltic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2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6 </t>
    </r>
    <r>
      <rPr>
        <sz val="13.5"/>
        <rFont val="Noto Sans Devanagari"/>
        <family val="2"/>
      </rPr>
      <t xml:space="preserve">เมตร </t>
    </r>
  </si>
  <si>
    <r>
      <rPr>
        <sz val="13.5"/>
        <rFont val="TH SarabunPSK"/>
        <family val="2"/>
      </rPr>
      <t xml:space="preserve">Concrete </t>
    </r>
    <r>
      <rPr>
        <sz val="13.5"/>
        <rFont val="Noto Sans Devanagari"/>
        <family val="2"/>
      </rPr>
      <t xml:space="preserve">สาย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2(</t>
    </r>
    <r>
      <rPr>
        <sz val="13.5"/>
        <rFont val="Noto Sans Devanagari"/>
        <family val="2"/>
      </rPr>
      <t xml:space="preserve">ขมิ้น –</t>
    </r>
  </si>
  <si>
    <r>
      <rPr>
        <sz val="13.5"/>
        <rFont val="Noto Sans Devanagari"/>
        <family val="2"/>
      </rPr>
      <t xml:space="preserve">หนาเฉลี่ย </t>
    </r>
    <r>
      <rPr>
        <sz val="13.5"/>
        <rFont val="TH SarabunPSK"/>
        <family val="2"/>
      </rPr>
      <t xml:space="preserve">0.04 </t>
    </r>
    <r>
      <rPr>
        <sz val="13.5"/>
        <rFont val="Noto Sans Devanagari"/>
        <family val="2"/>
      </rPr>
      <t xml:space="preserve">เมตร </t>
    </r>
  </si>
  <si>
    <r>
      <rPr>
        <sz val="13.5"/>
        <rFont val="Noto Sans Devanagari"/>
        <family val="2"/>
      </rPr>
      <t xml:space="preserve">หนองคูณ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จากที่นานางมะลิ  เชื้อจิตร</t>
    </r>
  </si>
  <si>
    <r>
      <rPr>
        <sz val="13.3"/>
        <rFont val="Noto Sans Devanagari"/>
        <family val="2"/>
      </rPr>
      <t xml:space="preserve">คอนกรีตไม่น้อยกว่า </t>
    </r>
    <r>
      <rPr>
        <sz val="13.3"/>
        <rFont val="TH SarabunPSK"/>
        <family val="2"/>
      </rPr>
      <t xml:space="preserve">750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ช่วงบ้านดงเย็น หมู่ที่ </t>
    </r>
    <r>
      <rPr>
        <sz val="13.5"/>
        <rFont val="TH SarabunPSK"/>
        <family val="2"/>
      </rPr>
      <t xml:space="preserve">4 – </t>
    </r>
    <r>
      <rPr>
        <sz val="13.5"/>
        <rFont val="Noto Sans Devanagari"/>
        <family val="2"/>
      </rPr>
      <t xml:space="preserve">บ้าน</t>
    </r>
  </si>
  <si>
    <t xml:space="preserve">ตารางเมตร</t>
  </si>
  <si>
    <r>
      <rPr>
        <sz val="13.5"/>
        <rFont val="Noto Sans Devanagari"/>
        <family val="2"/>
      </rPr>
      <t xml:space="preserve">เด่นราษฎร์ หมู่ที่ </t>
    </r>
    <r>
      <rPr>
        <sz val="13.5"/>
        <rFont val="TH SarabunPSK"/>
        <family val="2"/>
      </rPr>
      <t xml:space="preserve">11) 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2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บ้านเด่นราษฎร์ หมู่ที่ </t>
    </r>
    <r>
      <rPr>
        <sz val="13.5"/>
        <rFont val="TH SarabunPSK"/>
        <family val="2"/>
      </rPr>
      <t xml:space="preserve">11 </t>
    </r>
    <r>
      <rPr>
        <sz val="13.5"/>
        <rFont val="Noto Sans Devanagari"/>
        <family val="2"/>
      </rPr>
      <t xml:space="preserve">จากบ้าน</t>
    </r>
  </si>
  <si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0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คอนกรีต</t>
    </r>
  </si>
  <si>
    <t xml:space="preserve">จากบ้านนางสัมฤทธิ์  สัตย์ซ้ำ ถึง</t>
  </si>
  <si>
    <r>
      <rPr>
        <sz val="12.5"/>
        <rFont val="Noto Sans Devanagari"/>
        <family val="2"/>
      </rPr>
      <t xml:space="preserve">ไม่น้อยกว่า </t>
    </r>
    <r>
      <rPr>
        <sz val="12.5"/>
        <rFont val="TH SarabunPSK"/>
        <family val="2"/>
      </rPr>
      <t xml:space="preserve">480 </t>
    </r>
    <r>
      <rPr>
        <sz val="12.5"/>
        <rFont val="Noto Sans Devanagari"/>
        <family val="2"/>
      </rPr>
      <t xml:space="preserve">ตร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บ้านนางหนูกุล  สัตย์ซ้ำ 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6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 </t>
    </r>
  </si>
  <si>
    <r>
      <rPr>
        <sz val="13.5"/>
        <rFont val="Noto Sans Devanagari"/>
        <family val="2"/>
      </rPr>
      <t xml:space="preserve">บ้านเด่นราษฎร์ หมู่ที่ </t>
    </r>
    <r>
      <rPr>
        <sz val="13.5"/>
        <rFont val="TH SarabunPSK"/>
        <family val="2"/>
      </rPr>
      <t xml:space="preserve">11 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PSK"/>
        <family val="2"/>
      </rPr>
      <t xml:space="preserve">0.04 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อนกรีต</t>
    </r>
  </si>
  <si>
    <t xml:space="preserve">จากหน้าบ้านนายสมาน  นากอก ถึง</t>
  </si>
  <si>
    <r>
      <rPr>
        <sz val="12.5"/>
        <rFont val="Noto Sans Devanagari"/>
        <family val="2"/>
      </rPr>
      <t xml:space="preserve">ไม่น้อยกว่า </t>
    </r>
    <r>
      <rPr>
        <sz val="12.5"/>
        <rFont val="TH SarabunPSK"/>
        <family val="2"/>
      </rPr>
      <t xml:space="preserve">320 </t>
    </r>
    <r>
      <rPr>
        <sz val="12.5"/>
        <rFont val="Noto Sans Devanagari"/>
        <family val="2"/>
      </rPr>
      <t xml:space="preserve">ตร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หน้าบ้านนายนิคม  เบ้านาค </t>
  </si>
  <si>
    <r>
      <rPr>
        <sz val="13.5"/>
        <rFont val="Arial"/>
        <family val="2"/>
      </rPr>
      <t xml:space="preserve">ก่อสร้างถนนลาดยางทับ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หมู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6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8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ยสมนึก  วันจันทร์</t>
  </si>
  <si>
    <r>
      <rPr>
        <sz val="12.5"/>
        <rFont val="Noto Sans Devanagari"/>
        <family val="2"/>
      </rPr>
      <t xml:space="preserve">หนา  </t>
    </r>
    <r>
      <rPr>
        <sz val="12.5"/>
        <rFont val="TH SarabunPSK"/>
        <family val="2"/>
      </rPr>
      <t xml:space="preserve">0.1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ื้นที่คอนกรีต</t>
    </r>
  </si>
  <si>
    <r>
      <rPr>
        <sz val="13.5"/>
        <rFont val="TH SarabunPSK"/>
        <family val="2"/>
      </rPr>
      <t xml:space="preserve">/ </t>
    </r>
    <r>
      <rPr>
        <sz val="13.5"/>
        <rFont val="Noto Sans Devanagari"/>
        <family val="2"/>
      </rPr>
      <t xml:space="preserve">กองช่าง</t>
    </r>
  </si>
  <si>
    <t xml:space="preserve">ถึงโรงเรียนบ้านเด่นราษฎร์</t>
  </si>
  <si>
    <r>
      <rPr>
        <sz val="13.5"/>
        <rFont val="Noto Sans Devanagari"/>
        <family val="2"/>
      </rPr>
      <t xml:space="preserve">ไม่น้อยกว่า  </t>
    </r>
    <r>
      <rPr>
        <sz val="13.5"/>
        <rFont val="TH SarabunPSK"/>
        <family val="2"/>
      </rPr>
      <t xml:space="preserve">1,800 </t>
    </r>
    <r>
      <rPr>
        <sz val="13.5"/>
        <rFont val="Noto Sans Devanagari"/>
        <family val="2"/>
      </rPr>
      <t xml:space="preserve">ต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1</t>
    </r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6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ดที่สวนนายอ่อนจันทร์  ชารี ถึง</t>
  </si>
  <si>
    <r>
      <rPr>
        <sz val="13.5"/>
        <rFont val="Noto Sans Devanagari"/>
        <family val="2"/>
      </rPr>
      <t xml:space="preserve">หนา  </t>
    </r>
    <r>
      <rPr>
        <sz val="13.5"/>
        <rFont val="TH SarabunPSK"/>
        <family val="2"/>
      </rPr>
      <t xml:space="preserve">0.1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คอนกรีต</t>
    </r>
  </si>
  <si>
    <t xml:space="preserve">สามแยกที่นานายสมนึก  วันจันทร์</t>
  </si>
  <si>
    <r>
      <rPr>
        <sz val="13.5"/>
        <rFont val="Noto Sans Devanagari"/>
        <family val="2"/>
      </rPr>
      <t xml:space="preserve">ก่อสร้างฝาปิดตะแกรงเหล็ก หมู่ที่ </t>
    </r>
    <r>
      <rPr>
        <sz val="13.5"/>
        <rFont val="TH SarabunPSK"/>
        <family val="2"/>
      </rPr>
      <t xml:space="preserve">11</t>
    </r>
  </si>
  <si>
    <t xml:space="preserve">เพื่อป้องกันอุบัติเหตุ</t>
  </si>
  <si>
    <t xml:space="preserve">ฝาปิดตะแกรงเหล็ก</t>
  </si>
  <si>
    <t xml:space="preserve">ลดอุบัติเหตุบนท้อง</t>
  </si>
  <si>
    <t xml:space="preserve">จากหน้าบ้านนายบุญสน  บุญปัญญา</t>
  </si>
  <si>
    <t xml:space="preserve">ที่อาจจะเกิดขึ้น</t>
  </si>
  <si>
    <r>
      <rPr>
        <sz val="13.5"/>
        <rFont val="Noto Sans Devanagari"/>
        <family val="2"/>
      </rPr>
      <t xml:space="preserve">ยาว  </t>
    </r>
    <r>
      <rPr>
        <sz val="13.5"/>
        <rFont val="TH SarabunPSK"/>
        <family val="2"/>
      </rPr>
      <t xml:space="preserve">2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นนที่อาจจะเกิดขึ้น</t>
  </si>
  <si>
    <t xml:space="preserve">ถึงที่สวนนายทองพูล  สาผาย</t>
  </si>
  <si>
    <r>
      <rPr>
        <sz val="13.5"/>
        <rFont val="Noto Sans Devanagari"/>
        <family val="2"/>
      </rPr>
      <t xml:space="preserve">ลงลูกรัง หมู่ที่ </t>
    </r>
    <r>
      <rPr>
        <sz val="13.5"/>
        <rFont val="TH SarabunPSK"/>
        <family val="2"/>
      </rPr>
      <t xml:space="preserve">11</t>
    </r>
  </si>
  <si>
    <t xml:space="preserve">ลงลูกรัง</t>
  </si>
  <si>
    <t xml:space="preserve">จากหนองตาปู่ ถึง ที่นานายบุญสน</t>
  </si>
  <si>
    <r>
      <rPr>
        <sz val="13.5"/>
        <rFont val="Noto Sans Devanagari"/>
        <family val="2"/>
      </rPr>
      <t xml:space="preserve">ยาว  </t>
    </r>
    <r>
      <rPr>
        <sz val="13.5"/>
        <rFont val="TH SarabunPSK"/>
        <family val="2"/>
      </rPr>
      <t xml:space="preserve">2,5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บุญปัญญา  </t>
  </si>
  <si>
    <t xml:space="preserve">ก่อสร้างฝายน้ำล้นคลองหนองสิม</t>
  </si>
  <si>
    <t xml:space="preserve">ฝายน้ำล้นคลองหนองสิม</t>
  </si>
  <si>
    <t xml:space="preserve">ด้านทิศเหนือ</t>
  </si>
  <si>
    <r>
      <rPr>
        <sz val="13.5"/>
        <rFont val="Noto Sans Devanagari"/>
        <family val="2"/>
      </rPr>
      <t xml:space="preserve">ขุดลอกหนองสิม </t>
    </r>
    <r>
      <rPr>
        <sz val="13.5"/>
        <rFont val="TH SarabunPSK"/>
        <family val="2"/>
      </rPr>
      <t xml:space="preserve">,</t>
    </r>
    <r>
      <rPr>
        <sz val="13.5"/>
        <rFont val="Noto Sans Devanagari"/>
        <family val="2"/>
      </rPr>
      <t xml:space="preserve">หนองคูณน้อย</t>
    </r>
    <r>
      <rPr>
        <sz val="13.5"/>
        <rFont val="TH SarabunPSK"/>
        <family val="2"/>
      </rPr>
      <t xml:space="preserve">,</t>
    </r>
  </si>
  <si>
    <t xml:space="preserve">มีการขุดลอกลำน้ำเสียว</t>
  </si>
  <si>
    <t xml:space="preserve">หนิงปลิง</t>
  </si>
  <si>
    <r>
      <rPr>
        <sz val="13.5"/>
        <rFont val="Noto Sans Devanagari"/>
        <family val="2"/>
      </rPr>
      <t xml:space="preserve">ขุดลอกหนองกุดน้ำใส หมู่ที่ </t>
    </r>
    <r>
      <rPr>
        <sz val="13.5"/>
        <rFont val="TH SarabunPSK"/>
        <family val="2"/>
      </rPr>
      <t xml:space="preserve">12</t>
    </r>
  </si>
  <si>
    <t xml:space="preserve">ขุดลอกหนองกุดน้ำใส </t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2</t>
    </r>
  </si>
  <si>
    <t xml:space="preserve"> ฤดูแล้ง</t>
  </si>
  <si>
    <r>
      <rPr>
        <sz val="13.5"/>
        <rFont val="Arial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2</t>
    </r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5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งกิ่งแก้ว  สิมมี  ถึง</t>
  </si>
  <si>
    <t xml:space="preserve">สามแยกบ้านนายจำรัส  เผื่อแผ่</t>
  </si>
  <si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ยโสภา  แก่นคำ  ถึง</t>
  </si>
  <si>
    <t xml:space="preserve">สามแยกที่นานายเสมอ  คำละออง</t>
  </si>
  <si>
    <r>
      <rPr>
        <sz val="13.5"/>
        <rFont val="Arial"/>
        <family val="2"/>
      </rPr>
      <t xml:space="preserve">ปรับปรุง ซ่อมแซม ถนนลูกรัง หมู่ที่</t>
    </r>
    <r>
      <rPr>
        <sz val="13.5"/>
        <rFont val="TH SarabunPSK"/>
        <family val="2"/>
      </rPr>
      <t xml:space="preserve">12</t>
    </r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20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บ้านนายพรม  หลงภูงา  ถึง</t>
  </si>
  <si>
    <t xml:space="preserve">สามแยกที่นานางทัย  หินซุย</t>
  </si>
  <si>
    <r>
      <rPr>
        <sz val="13.5"/>
        <rFont val="Arial"/>
        <family val="2"/>
      </rPr>
      <t xml:space="preserve">ขยายเขตไฟฟ้าส่องสว่าง หมู่ที่ </t>
    </r>
    <r>
      <rPr>
        <sz val="13.5"/>
        <rFont val="TH SarabunPSK"/>
        <family val="2"/>
      </rPr>
      <t xml:space="preserve">12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2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งสำอางค์  บ่อชน ถึง</t>
    </r>
  </si>
  <si>
    <t xml:space="preserve">ที่นานายเสมอ  คำละออง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งเสมียน  มัชวัง  ถึง</t>
    </r>
  </si>
  <si>
    <t xml:space="preserve">โรงปุ๋ย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ยโสภา  แก่นคำ  ถึง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1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ที่สวนนายเสมอ  คำละออง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งสอน  ทองมี  ถึง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3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กุดน้ำใส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วัดบ้านม่วงหวาน  ถึง ที่สวน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2,0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นายบุญเริง  ขาวสะอาด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สวนเกษตร</t>
    </r>
  </si>
  <si>
    <r>
      <rPr>
        <sz val="13.5"/>
        <rFont val="Arial"/>
        <family val="2"/>
      </rPr>
      <t xml:space="preserve">บ่อพันขัน</t>
    </r>
    <r>
      <rPr>
        <sz val="13.5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งนิ่มนวล  วงณรัตน์</t>
    </r>
  </si>
  <si>
    <r>
      <rPr>
        <sz val="13.5"/>
        <rFont val="Noto Sans Devanagari"/>
        <family val="2"/>
      </rPr>
      <t xml:space="preserve">ระยะทางยาว  </t>
    </r>
    <r>
      <rPr>
        <sz val="13.5"/>
        <rFont val="TH SarabunPSK"/>
        <family val="2"/>
      </rPr>
      <t xml:space="preserve">400 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ึงที่นานางประไพร  บ่อชน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สามแยกไปบ่อพันขัน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8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นานางประไพร  บ่อชน</t>
    </r>
    <r>
      <rPr>
        <sz val="13.5"/>
        <rFont val="TH SarabunPSK"/>
        <family val="2"/>
      </rPr>
      <t xml:space="preserve">) </t>
    </r>
    <r>
      <rPr>
        <sz val="13.5"/>
        <rFont val="Arial"/>
        <family val="2"/>
      </rPr>
      <t xml:space="preserve">ถึง บ้าน นาย</t>
    </r>
  </si>
  <si>
    <t xml:space="preserve">บุญเพ็ง  ขาวสะอาด  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บริเวณบ่อพันขัน จากศาลเจ้าปู่ผ่าน </t>
    </r>
  </si>
  <si>
    <r>
      <rPr>
        <sz val="13.5"/>
        <rFont val="Noto Sans Devanagari"/>
        <family val="2"/>
      </rPr>
      <t xml:space="preserve">ระยะทางยาว </t>
    </r>
    <r>
      <rPr>
        <sz val="13.5"/>
        <rFont val="TH SarabunPSK"/>
        <family val="2"/>
      </rPr>
      <t xml:space="preserve">2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ถึงเรือนรับรอง</t>
  </si>
  <si>
    <r>
      <rPr>
        <sz val="13.5"/>
        <rFont val="Arial"/>
        <family val="2"/>
      </rPr>
      <t xml:space="preserve">ยกระดับถนนดินพร้อมลงลูกรังหมู่ที่</t>
    </r>
    <r>
      <rPr>
        <sz val="13.5"/>
        <rFont val="TH SarabunPSK"/>
        <family val="2"/>
      </rPr>
      <t xml:space="preserve">12</t>
    </r>
  </si>
  <si>
    <r>
      <rPr>
        <sz val="13.5"/>
        <rFont val="Noto Sans Devanagari"/>
        <family val="2"/>
      </rPr>
      <t xml:space="preserve"> ยาว </t>
    </r>
    <r>
      <rPr>
        <sz val="13.5"/>
        <rFont val="TH SarabunPSK"/>
        <family val="2"/>
      </rPr>
      <t xml:space="preserve">2,0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บ้านนางสอน  ทองมี  ถึง</t>
  </si>
  <si>
    <r>
      <rPr>
        <sz val="13.5"/>
        <rFont val="Noto Sans Devanagari"/>
        <family val="2"/>
      </rPr>
      <t xml:space="preserve">ลำน้ำเสียว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ท่ากกยาง</t>
    </r>
    <r>
      <rPr>
        <sz val="13.5"/>
        <rFont val="TH SarabunPSK"/>
        <family val="2"/>
      </rPr>
      <t xml:space="preserve">)</t>
    </r>
  </si>
  <si>
    <r>
      <rPr>
        <sz val="13.5"/>
        <rFont val="Noto Sans Devanagari"/>
        <family val="2"/>
      </rPr>
      <t xml:space="preserve">ซ่อมสร้างผิวทาง </t>
    </r>
    <r>
      <rPr>
        <sz val="13.5"/>
        <rFont val="TH SarabunPSK"/>
        <family val="2"/>
      </rPr>
      <t xml:space="preserve">Asphaltic Concrete</t>
    </r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46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5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</t>
    </r>
    <r>
      <rPr>
        <sz val="13.5"/>
        <rFont val="Noto Sans Devanagari"/>
        <family val="2"/>
      </rPr>
      <t xml:space="preserve">บ้านม่วงหวาน หมู่ที่ </t>
    </r>
    <r>
      <rPr>
        <sz val="13.5"/>
        <rFont val="TH SarabunPSK"/>
        <family val="2"/>
      </rPr>
      <t xml:space="preserve">12 </t>
    </r>
  </si>
  <si>
    <r>
      <rPr>
        <sz val="13.5"/>
        <rFont val="Noto Sans Devanagari"/>
        <family val="2"/>
      </rPr>
      <t xml:space="preserve">หนาเฉลี่ย </t>
    </r>
    <r>
      <rPr>
        <sz val="13.5"/>
        <rFont val="TH SarabunPSK"/>
        <family val="2"/>
      </rPr>
      <t xml:space="preserve">0.04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t xml:space="preserve">จากบ้านนางนวลจันทร์  จันทศิลป์ </t>
  </si>
  <si>
    <t xml:space="preserve">ถึง  บ้านนายไพรัช  สีดาว 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18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6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</t>
    </r>
    <r>
      <rPr>
        <sz val="13.5"/>
        <rFont val="Noto Sans Devanagari"/>
        <family val="2"/>
      </rPr>
      <t xml:space="preserve">บ้านม่วงหวานหมู่ที่ </t>
    </r>
    <r>
      <rPr>
        <sz val="13.5"/>
        <rFont val="TH SarabunPSK"/>
        <family val="2"/>
      </rPr>
      <t xml:space="preserve">12</t>
    </r>
  </si>
  <si>
    <t xml:space="preserve">จากบ้านนางสมร  หินซุย ถึง</t>
  </si>
  <si>
    <t xml:space="preserve">บ้านนางดวงแก้ว  จันภูงา 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25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กว้าง </t>
    </r>
    <r>
      <rPr>
        <sz val="13.5"/>
        <rFont val="TH SarabunPSK"/>
        <family val="2"/>
      </rPr>
      <t xml:space="preserve">6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บ้านม่วงหวาน  หมู่ที่ </t>
    </r>
    <r>
      <rPr>
        <sz val="13.5"/>
        <rFont val="TH SarabunPSK"/>
        <family val="2"/>
      </rPr>
      <t xml:space="preserve">12 </t>
    </r>
    <r>
      <rPr>
        <sz val="13.5"/>
        <rFont val="Noto Sans Devanagari"/>
        <family val="2"/>
      </rPr>
      <t xml:space="preserve">จากบ้าน</t>
    </r>
  </si>
  <si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04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คอนกรีต</t>
    </r>
  </si>
  <si>
    <r>
      <rPr>
        <sz val="13.5"/>
        <rFont val="Noto Sans Devanagari"/>
        <family val="2"/>
      </rPr>
      <t xml:space="preserve">นางดวงแก้ว  จันภูงา ถึงบ้านนายเขียว  ยิ้มแย้ม ระยะทางยาว </t>
    </r>
    <r>
      <rPr>
        <sz val="13.5"/>
        <rFont val="TH SarabunPSK"/>
        <family val="2"/>
      </rPr>
      <t xml:space="preserve">250.00 </t>
    </r>
    <r>
      <rPr>
        <sz val="13.5"/>
        <rFont val="Noto Sans Devanagari"/>
        <family val="2"/>
      </rPr>
      <t xml:space="preserve">เมตร  กว้าง </t>
    </r>
    <r>
      <rPr>
        <sz val="13.5"/>
        <rFont val="TH SarabunPSK"/>
        <family val="2"/>
      </rPr>
      <t xml:space="preserve">6.00 </t>
    </r>
    <r>
      <rPr>
        <sz val="13.5"/>
        <rFont val="Noto Sans Devanagari"/>
        <family val="2"/>
      </rPr>
      <t xml:space="preserve">เมตร  ปูยางแอสฟัลต์ติกคอนกรีต หนาเฉลี่ย </t>
    </r>
    <r>
      <rPr>
        <sz val="13.5"/>
        <rFont val="TH SarabunPSK"/>
        <family val="2"/>
      </rPr>
      <t xml:space="preserve">0.04  </t>
    </r>
    <r>
      <rPr>
        <sz val="13.5"/>
        <rFont val="Noto Sans Devanagari"/>
        <family val="2"/>
      </rPr>
      <t xml:space="preserve">เมตร หรือมีพื้นที่ผิวทางแอสฟัลต์ ติกคอนกรีตไม่น้อยกว่า </t>
    </r>
    <r>
      <rPr>
        <sz val="13.5"/>
        <rFont val="TH SarabunPSK"/>
        <family val="2"/>
      </rPr>
      <t xml:space="preserve">1,500.00 </t>
    </r>
    <r>
      <rPr>
        <sz val="13.5"/>
        <rFont val="Noto Sans Devanagari"/>
        <family val="2"/>
      </rPr>
      <t xml:space="preserve">ตารางเมตร  </t>
    </r>
  </si>
  <si>
    <r>
      <rPr>
        <sz val="13.5"/>
        <rFont val="Noto Sans Devanagari"/>
        <family val="2"/>
      </rPr>
      <t xml:space="preserve">ไม่น้อยกว่า </t>
    </r>
    <r>
      <rPr>
        <sz val="13.5"/>
        <rFont val="TH SarabunPSK"/>
        <family val="2"/>
      </rPr>
      <t xml:space="preserve">1,500 </t>
    </r>
    <r>
      <rPr>
        <sz val="13.5"/>
        <rFont val="Noto Sans Devanagari"/>
        <family val="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ยิ้มแย้ม </t>
  </si>
  <si>
    <t xml:space="preserve">ก่อสร้างขยายไหล่ทางถนนคอนกรีต</t>
  </si>
  <si>
    <r>
      <rPr>
        <sz val="13.5"/>
        <rFont val="Noto Sans Devanagari"/>
        <family val="2"/>
      </rPr>
      <t xml:space="preserve">ยาว </t>
    </r>
    <r>
      <rPr>
        <sz val="13.5"/>
        <rFont val="TH SarabunPSK"/>
        <family val="2"/>
      </rPr>
      <t xml:space="preserve">3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กว้างข้าง</t>
    </r>
  </si>
  <si>
    <r>
      <rPr>
        <sz val="13.5"/>
        <rFont val="Noto Sans Devanagari"/>
        <family val="2"/>
      </rPr>
      <t xml:space="preserve">เสริมเหล็กภายในหมู่บ้าน หมู่ที่ </t>
    </r>
    <r>
      <rPr>
        <sz val="13.5"/>
        <rFont val="TH SarabunPSK"/>
        <family val="2"/>
      </rPr>
      <t xml:space="preserve">12 </t>
    </r>
  </si>
  <si>
    <r>
      <rPr>
        <sz val="13.5"/>
        <rFont val="Noto Sans Devanagari"/>
        <family val="2"/>
      </rPr>
      <t xml:space="preserve">ล่ะ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หนา </t>
    </r>
    <r>
      <rPr>
        <sz val="13.5"/>
        <rFont val="TH SarabunPSK"/>
        <family val="2"/>
      </rPr>
      <t xml:space="preserve">0.12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นายสมาน  บ่อชน</t>
    </r>
  </si>
  <si>
    <r>
      <rPr>
        <sz val="13.5"/>
        <rFont val="Noto Sans Devanagari"/>
        <family val="2"/>
      </rPr>
      <t xml:space="preserve">คอนกรีตไม่น้อยกว่า </t>
    </r>
    <r>
      <rPr>
        <sz val="13.5"/>
        <rFont val="TH SarabunPSK"/>
        <family val="2"/>
      </rPr>
      <t xml:space="preserve">600 </t>
    </r>
  </si>
  <si>
    <t xml:space="preserve">ถึงท่าสงคอนลำน้ำเสียว</t>
  </si>
  <si>
    <r>
      <rPr>
        <sz val="13.5"/>
        <rFont val="Noto Sans Devanagari"/>
        <family val="2"/>
      </rPr>
      <t xml:space="preserve">ต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ยกระดับถนนดินพร้อมลงลูกรัง หมู่ </t>
    </r>
    <r>
      <rPr>
        <sz val="13.5"/>
        <rFont val="TH SarabunPSK"/>
        <family val="2"/>
      </rPr>
      <t xml:space="preserve">12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บ้านนางบังอร แก่นคำ ถึง</t>
    </r>
  </si>
  <si>
    <r>
      <rPr>
        <sz val="13"/>
        <rFont val="Noto Sans Devanagari"/>
        <family val="2"/>
      </rPr>
      <t xml:space="preserve">กว้าง 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ูงเฉลี่ย </t>
    </r>
    <r>
      <rPr>
        <sz val="13"/>
        <rFont val="TH SarabunPSK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บ่อพันขัน</t>
  </si>
  <si>
    <r>
      <rPr>
        <sz val="13"/>
        <rFont val="Noto Sans Devanagari"/>
        <family val="2"/>
      </rPr>
      <t xml:space="preserve">หนาเฉลี่ย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บ้านนายอัมพร  ยิ้มแย้ม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ถึงที่นานายเรียน  เชิงหอม</t>
  </si>
  <si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ูงเฉลี่ย </t>
    </r>
    <r>
      <rPr>
        <sz val="13"/>
        <rFont val="TH SarabunPSK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ก่อสร้างรางระบายน้ำรอบหมู่บ้าน</t>
  </si>
  <si>
    <r>
      <rPr>
        <sz val="13"/>
        <rFont val="Arial"/>
        <family val="2"/>
      </rPr>
      <t xml:space="preserve">ยาว</t>
    </r>
    <r>
      <rPr>
        <sz val="13"/>
        <rFont val="TH SarabunPSK"/>
        <family val="2"/>
      </rPr>
      <t xml:space="preserve">1,00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กว้าง </t>
    </r>
    <r>
      <rPr>
        <sz val="13"/>
        <rFont val="TH SarabunPSK"/>
        <family val="2"/>
      </rPr>
      <t xml:space="preserve">0.50 </t>
    </r>
    <r>
      <rPr>
        <sz val="13"/>
        <rFont val="Arial"/>
        <family val="2"/>
      </rPr>
      <t xml:space="preserve">ม</t>
    </r>
    <r>
      <rPr>
        <sz val="13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ลึก </t>
    </r>
    <r>
      <rPr>
        <sz val="13"/>
        <rFont val="TH SarabunPSK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หนา </t>
    </r>
    <r>
      <rPr>
        <sz val="13"/>
        <rFont val="TH SarabunPSK"/>
        <family val="2"/>
      </rPr>
      <t xml:space="preserve">0.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ขยายความกว้างถนนรอบหมู่บ้าน</t>
  </si>
  <si>
    <r>
      <rPr>
        <sz val="13.5"/>
        <rFont val="Noto Sans Devanagari"/>
        <family val="2"/>
      </rPr>
      <t xml:space="preserve">ข้างละ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ยาว  </t>
    </r>
    <r>
      <rPr>
        <sz val="13.5"/>
        <rFont val="TH SarabunPSK"/>
        <family val="2"/>
      </rPr>
      <t xml:space="preserve">250 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ขุดลอกหนองน้ำสาธารณะหนองน้ำใส</t>
  </si>
  <si>
    <t xml:space="preserve">มีการขุดลอกหนองน้ำใส</t>
  </si>
  <si>
    <t xml:space="preserve">ขุดลอกลำน้ำเสียวพร้อมสร้างแนวกั้น</t>
  </si>
  <si>
    <t xml:space="preserve">ขุดลอกลำน้ำเสียวพร้อม</t>
  </si>
  <si>
    <t xml:space="preserve">สร้างแนวกั้น</t>
  </si>
  <si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Noto Sans Devanagari"/>
        <family val="2"/>
      </rPr>
      <t xml:space="preserve">ผลผลิตโครงการ</t>
    </r>
    <r>
      <rPr>
        <b val="true"/>
        <sz val="12.5"/>
        <rFont val="TH SarabunPSK"/>
        <family val="2"/>
      </rPr>
      <t xml:space="preserve">)</t>
    </r>
  </si>
  <si>
    <t xml:space="preserve">โครงการวางท่อระบายน้ำพร้อมบ่อพัก</t>
  </si>
  <si>
    <r>
      <rPr>
        <sz val="12.5"/>
        <rFont val="Noto Sans Devanagari"/>
        <family val="2"/>
      </rPr>
      <t xml:space="preserve">ระยะทางยาว  </t>
    </r>
    <r>
      <rPr>
        <sz val="12.5"/>
        <rFont val="TH SarabunPSK"/>
        <family val="2"/>
      </rPr>
      <t xml:space="preserve">20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3 </t>
    </r>
    <r>
      <rPr>
        <sz val="13.5"/>
        <rFont val="Noto Sans Devanagari"/>
        <family val="2"/>
      </rPr>
      <t xml:space="preserve">จากที่สวนนางหนูภา</t>
    </r>
  </si>
  <si>
    <t xml:space="preserve">โคตรสุวรรณ ถึงที่สวนนายทองแดง</t>
  </si>
  <si>
    <t xml:space="preserve">ต้นทัพไทย</t>
  </si>
  <si>
    <r>
      <rPr>
        <sz val="13.5"/>
        <rFont val="Arial"/>
        <family val="2"/>
      </rPr>
      <t xml:space="preserve">ขยายเขตไฟฟ้าส่องสว่าง หมู่ที่ </t>
    </r>
    <r>
      <rPr>
        <sz val="13.5"/>
        <rFont val="TH SarabunPSK"/>
        <family val="2"/>
      </rPr>
      <t xml:space="preserve">13</t>
    </r>
  </si>
  <si>
    <t xml:space="preserve">จากบ้านนายคูณ  วิกาสอน ถึง</t>
  </si>
  <si>
    <r>
      <rPr>
        <sz val="12.5"/>
        <rFont val="Noto Sans Devanagari"/>
        <family val="2"/>
      </rPr>
      <t xml:space="preserve">จำนวน </t>
    </r>
    <r>
      <rPr>
        <sz val="12.5"/>
        <rFont val="TH SarabunPSK"/>
        <family val="2"/>
      </rPr>
      <t xml:space="preserve">3 </t>
    </r>
    <r>
      <rPr>
        <sz val="12.5"/>
        <rFont val="Noto Sans Devanagari"/>
        <family val="2"/>
      </rPr>
      <t xml:space="preserve">ต้น</t>
    </r>
  </si>
  <si>
    <t xml:space="preserve">บ้านนางประนอม  จุลสม</t>
  </si>
  <si>
    <r>
      <rPr>
        <sz val="13.5"/>
        <rFont val="Arial"/>
        <family val="2"/>
      </rPr>
      <t xml:space="preserve">ขยายเขพไฟฟ้าลงทุ่งเกษตร หมู่ที่ </t>
    </r>
    <r>
      <rPr>
        <sz val="13.5"/>
        <rFont val="TH SarabunPSK"/>
        <family val="2"/>
      </rPr>
      <t xml:space="preserve">13</t>
    </r>
  </si>
  <si>
    <t xml:space="preserve">ขยายเขพไฟฟ้า</t>
  </si>
  <si>
    <t xml:space="preserve">จากบ้านนางบุณณดา  เสโน ถึง</t>
  </si>
  <si>
    <r>
      <rPr>
        <sz val="12.5"/>
        <rFont val="Arial"/>
        <family val="2"/>
      </rPr>
      <t xml:space="preserve"> ลงทุ่งเกษตรหมู่ที่ </t>
    </r>
    <r>
      <rPr>
        <sz val="12.5"/>
        <rFont val="TH SarabunPSK"/>
        <family val="2"/>
      </rPr>
      <t xml:space="preserve">14</t>
    </r>
  </si>
  <si>
    <t xml:space="preserve">ที่นานางสอิ้ง  เวโรจน์</t>
  </si>
  <si>
    <t xml:space="preserve">ยกระดับถนนดินพร้อมลงลูกรัง </t>
  </si>
  <si>
    <r>
      <rPr>
        <sz val="12.5"/>
        <rFont val="Noto Sans Devanagari"/>
        <family val="2"/>
      </rPr>
      <t xml:space="preserve"> ยาว  </t>
    </r>
    <r>
      <rPr>
        <sz val="12.5"/>
        <rFont val="TH SarabunPSK"/>
        <family val="2"/>
      </rPr>
      <t xml:space="preserve">50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4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13</t>
    </r>
    <r>
      <rPr>
        <sz val="13.5"/>
        <rFont val="Arial"/>
        <family val="2"/>
      </rPr>
      <t xml:space="preserve">จากที่นานายคำผิว  เสโน  ถึง</t>
    </r>
  </si>
  <si>
    <r>
      <rPr>
        <sz val="12.5"/>
        <rFont val="Noto Sans Devanagari"/>
        <family val="2"/>
      </rPr>
      <t xml:space="preserve">ลงลูกรังหนาเฉลี่ย </t>
    </r>
    <r>
      <rPr>
        <sz val="12.5"/>
        <rFont val="TH SarabunPSK"/>
        <family val="2"/>
      </rPr>
      <t xml:space="preserve">0.1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ที่นานางหนูปิ่น  วิเศษวงษา</t>
  </si>
  <si>
    <r>
      <rPr>
        <sz val="13.5"/>
        <rFont val="Arial"/>
        <family val="2"/>
      </rPr>
      <t xml:space="preserve">วางท่อระบายน้ำ หมู่ที่ </t>
    </r>
    <r>
      <rPr>
        <sz val="13.5"/>
        <rFont val="TH SarabunPSK"/>
        <family val="2"/>
      </rPr>
      <t xml:space="preserve">13</t>
    </r>
  </si>
  <si>
    <r>
      <rPr>
        <sz val="12.5"/>
        <rFont val="Noto Sans Devanagari"/>
        <family val="2"/>
      </rPr>
      <t xml:space="preserve">ระยะทางยาว  </t>
    </r>
    <r>
      <rPr>
        <sz val="12.5"/>
        <rFont val="TH SarabunPSK"/>
        <family val="2"/>
      </rPr>
      <t xml:space="preserve">1,00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จากที่นานางพิกุล  จุลสม ถึง</t>
  </si>
  <si>
    <t xml:space="preserve">ห้วยปลาค้าว</t>
  </si>
  <si>
    <r>
      <rPr>
        <sz val="12.5"/>
        <rFont val="Noto Sans Devanagari"/>
        <family val="2"/>
      </rPr>
      <t xml:space="preserve">ระยะทางยาว  </t>
    </r>
    <r>
      <rPr>
        <sz val="12.5"/>
        <rFont val="TH SarabunPSK"/>
        <family val="2"/>
      </rPr>
      <t xml:space="preserve">1,000 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3 </t>
    </r>
    <r>
      <rPr>
        <sz val="13.5"/>
        <rFont val="Arial"/>
        <family val="2"/>
      </rPr>
      <t xml:space="preserve">จากบ้านนางศรีประไพร</t>
    </r>
  </si>
  <si>
    <t xml:space="preserve">หล้าคำพงษ์  ถึงบ้านนายเสงียม  </t>
  </si>
  <si>
    <t xml:space="preserve">สุขหนองหว้า</t>
  </si>
  <si>
    <t xml:space="preserve">ขุดลอกร่องไฮ</t>
  </si>
  <si>
    <r>
      <rPr>
        <sz val="13.5"/>
        <rFont val="Arial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3</t>
    </r>
  </si>
  <si>
    <r>
      <rPr>
        <sz val="12.5"/>
        <rFont val="Noto Sans Devanagari"/>
        <family val="2"/>
      </rPr>
      <t xml:space="preserve">กว้าง  </t>
    </r>
    <r>
      <rPr>
        <sz val="12.5"/>
        <rFont val="TH SarabunPSK"/>
        <family val="2"/>
      </rPr>
      <t xml:space="preserve">5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 </t>
    </r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30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r>
      <rPr>
        <sz val="12.5"/>
        <rFont val="Noto Sans Devanagari"/>
        <family val="2"/>
      </rPr>
      <t xml:space="preserve"> หนา  </t>
    </r>
    <r>
      <rPr>
        <sz val="12.5"/>
        <rFont val="TH SarabunPSK"/>
        <family val="2"/>
      </rPr>
      <t xml:space="preserve">0.15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ที่นานายประนอม  จุลสม</t>
  </si>
  <si>
    <r>
      <rPr>
        <sz val="12.5"/>
        <rFont val="Noto Sans Devanagari"/>
        <family val="2"/>
      </rPr>
      <t xml:space="preserve">กว้าง  </t>
    </r>
    <r>
      <rPr>
        <sz val="12.5"/>
        <rFont val="TH SarabunPSK"/>
        <family val="2"/>
      </rPr>
      <t xml:space="preserve">4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 </t>
    </r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30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t xml:space="preserve">จากบ้านนางธันญวี  ขมิ้นทอง</t>
  </si>
  <si>
    <t xml:space="preserve">ถึงบ้านนางบุณณดา  เสโน</t>
  </si>
  <si>
    <r>
      <rPr>
        <sz val="13.5"/>
        <rFont val="Noto Sans Devanagari"/>
        <family val="2"/>
      </rPr>
      <t xml:space="preserve">ก่อสร้างถังประปาใหม่ หมู่ที่ </t>
    </r>
    <r>
      <rPr>
        <sz val="13.5"/>
        <rFont val="TH SarabunPSK"/>
        <family val="2"/>
      </rPr>
      <t xml:space="preserve">13</t>
    </r>
  </si>
  <si>
    <t xml:space="preserve">ร้อยละ</t>
  </si>
  <si>
    <t xml:space="preserve">ประชาชนมีถังน้ำไว้</t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วิธีเสริมผิว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บ้านขมิ้น หมู่ที่ </t>
    </r>
    <r>
      <rPr>
        <sz val="13.5"/>
        <rFont val="TH SarabunPSK"/>
        <family val="2"/>
      </rPr>
      <t xml:space="preserve">2,13</t>
    </r>
  </si>
  <si>
    <r>
      <rPr>
        <sz val="13.5"/>
        <rFont val="Noto Sans Devanagari"/>
        <family val="2"/>
      </rPr>
      <t xml:space="preserve">ตลอดทั้งอุปโภค</t>
    </r>
    <r>
      <rPr>
        <sz val="13.5"/>
        <rFont val="TH SarabunPSK"/>
        <family val="2"/>
      </rPr>
      <t xml:space="preserve">-</t>
    </r>
    <r>
      <rPr>
        <sz val="13.5"/>
        <rFont val="Noto Sans Devanagari"/>
        <family val="2"/>
      </rPr>
      <t xml:space="preserve">บริโภค</t>
    </r>
  </si>
  <si>
    <r>
      <rPr>
        <sz val="12.5"/>
        <rFont val="Noto Sans Devanagari"/>
        <family val="2"/>
      </rPr>
      <t xml:space="preserve">หมู่ที่ </t>
    </r>
    <r>
      <rPr>
        <sz val="12.5"/>
        <rFont val="TH SarabunPSK"/>
        <family val="2"/>
      </rPr>
      <t xml:space="preserve">13</t>
    </r>
  </si>
  <si>
    <r>
      <rPr>
        <sz val="13.5"/>
        <rFont val="Arial"/>
        <family val="2"/>
      </rPr>
      <t xml:space="preserve">บริโภค </t>
    </r>
    <r>
      <rPr>
        <sz val="13.5"/>
        <rFont val="TH SarabunPSK"/>
        <family val="2"/>
      </rPr>
      <t xml:space="preserve">- </t>
    </r>
    <r>
      <rPr>
        <sz val="13.5"/>
        <rFont val="Arial"/>
        <family val="2"/>
      </rPr>
      <t xml:space="preserve">อุปโภค</t>
    </r>
  </si>
  <si>
    <r>
      <rPr>
        <sz val="13.5"/>
        <rFont val="Noto Sans Devanagari"/>
        <family val="2"/>
      </rPr>
      <t xml:space="preserve">จากแยกทางหลวงชนบท ทช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รอ</t>
    </r>
    <r>
      <rPr>
        <sz val="13.5"/>
        <rFont val="TH SarabunPSK"/>
        <family val="2"/>
      </rPr>
      <t xml:space="preserve">. 3004</t>
    </r>
  </si>
  <si>
    <r>
      <rPr>
        <sz val="12.5"/>
        <rFont val="TH SarabunPSK"/>
        <family val="2"/>
      </rPr>
      <t xml:space="preserve">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ปูยางแอสฟัลต์ติกคอน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้านขมิ้น ม</t>
    </r>
    <r>
      <rPr>
        <sz val="13.5"/>
        <rFont val="TH SarabunPSK"/>
        <family val="2"/>
      </rPr>
      <t xml:space="preserve">.13) </t>
    </r>
    <r>
      <rPr>
        <sz val="13.5"/>
        <rFont val="Noto Sans Devanagari"/>
        <family val="2"/>
      </rPr>
      <t xml:space="preserve">บ้านนางอุทิศ  โดน้อย</t>
    </r>
  </si>
  <si>
    <r>
      <rPr>
        <sz val="12.5"/>
        <rFont val="Noto Sans Devanagari"/>
        <family val="2"/>
      </rPr>
      <t xml:space="preserve">กรีต หนาเฉลี่ย </t>
    </r>
    <r>
      <rPr>
        <sz val="12.5"/>
        <rFont val="TH SarabunPSK"/>
        <family val="2"/>
      </rPr>
      <t xml:space="preserve">0.04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t xml:space="preserve">ถึงบ้านนางดอกไม้  จำนงค์ </t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226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4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PSK"/>
        <family val="2"/>
      </rPr>
      <t xml:space="preserve">13 </t>
    </r>
    <r>
      <rPr>
        <sz val="13.5"/>
        <rFont val="Noto Sans Devanagari"/>
        <family val="2"/>
      </rPr>
      <t xml:space="preserve">จากที่สวนนายประสิทธิ์ </t>
    </r>
  </si>
  <si>
    <r>
      <rPr>
        <sz val="12.5"/>
        <rFont val="Noto Sans Devanagari"/>
        <family val="2"/>
      </rPr>
      <t xml:space="preserve">สูงเฉลี่ย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t xml:space="preserve">คำเพ็ง ถึงบ้านนายอดุลย์  อาจหาญ </t>
  </si>
  <si>
    <r>
      <rPr>
        <sz val="12.5"/>
        <rFont val="Noto Sans Devanagari"/>
        <family val="2"/>
      </rPr>
      <t xml:space="preserve">เฉลี่ย </t>
    </r>
    <r>
      <rPr>
        <sz val="12.5"/>
        <rFont val="TH SarabunPSK"/>
        <family val="2"/>
      </rPr>
      <t xml:space="preserve">0.1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1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4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จากสวนนายคมกฤต  ภิรมย์รักษ์</t>
  </si>
  <si>
    <r>
      <rPr>
        <sz val="12.5"/>
        <rFont val="Noto Sans Devanagari"/>
        <family val="2"/>
      </rPr>
      <t xml:space="preserve">หนา </t>
    </r>
    <r>
      <rPr>
        <sz val="12.5"/>
        <rFont val="TH SarabunPSK"/>
        <family val="2"/>
      </rPr>
      <t xml:space="preserve">0.1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พื้นที่คอนกรีต</t>
    </r>
  </si>
  <si>
    <r>
      <rPr>
        <sz val="12.5"/>
        <rFont val="Noto Sans Devanagari"/>
        <family val="2"/>
      </rPr>
      <t xml:space="preserve">ไม่น้อยกว่า </t>
    </r>
    <r>
      <rPr>
        <sz val="12.5"/>
        <rFont val="TH SarabunPSK"/>
        <family val="2"/>
      </rPr>
      <t xml:space="preserve">800 </t>
    </r>
    <r>
      <rPr>
        <sz val="12.5"/>
        <rFont val="Noto Sans Devanagari"/>
        <family val="2"/>
      </rPr>
      <t xml:space="preserve">ตร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ขยายเขตไฟฟ้า หมู่ที่ </t>
    </r>
    <r>
      <rPr>
        <sz val="13.5"/>
        <rFont val="TH SarabunPSK"/>
        <family val="2"/>
      </rPr>
      <t xml:space="preserve">13</t>
    </r>
  </si>
  <si>
    <t xml:space="preserve">สวนนายสมศรี  เอื้อสามาลย์</t>
  </si>
  <si>
    <r>
      <rPr>
        <sz val="13.5"/>
        <rFont val="Arial"/>
        <family val="2"/>
      </rPr>
      <t xml:space="preserve">ก่อสร้างรางระบายน้ำ หมู่ที่ </t>
    </r>
    <r>
      <rPr>
        <sz val="13.5"/>
        <rFont val="TH SarabunPSK"/>
        <family val="2"/>
      </rPr>
      <t xml:space="preserve">13</t>
    </r>
  </si>
  <si>
    <t xml:space="preserve">รางระบายน้ำ </t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บ้าน นางสุพรรณ  นามโน</t>
    </r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40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0.50 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ถึง บ้านนางทองเติม  ซื่อสัตย์</t>
  </si>
  <si>
    <r>
      <rPr>
        <sz val="12.5"/>
        <rFont val="Noto Sans Devanagari"/>
        <family val="2"/>
      </rPr>
      <t xml:space="preserve">ลึก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า </t>
    </r>
    <r>
      <rPr>
        <sz val="12.5"/>
        <rFont val="TH SarabunPSK"/>
        <family val="2"/>
      </rPr>
      <t xml:space="preserve">0.12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 - </t>
    </r>
    <r>
      <rPr>
        <sz val="13.5"/>
        <rFont val="Arial"/>
        <family val="2"/>
      </rPr>
      <t xml:space="preserve">จากสวนนายเลิศ  โคตรสุวรรณ</t>
    </r>
  </si>
  <si>
    <t xml:space="preserve">ถึงสวนนายทองแดง  ต้นทัพไทย</t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40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t xml:space="preserve">ถึงสวนนายสำลี  พิกุลทิพย์สาคร</t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60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</si>
  <si>
    <r>
      <rPr>
        <sz val="12.5"/>
        <rFont val="Noto Sans Devanagari"/>
        <family val="2"/>
      </rPr>
      <t xml:space="preserve">ลึก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า </t>
    </r>
    <r>
      <rPr>
        <sz val="12.5"/>
        <rFont val="TH SarabunPSK"/>
        <family val="2"/>
      </rPr>
      <t xml:space="preserve">0.12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ยกระดับถนนดินพร้อมลงลูกรัง หมู่ </t>
    </r>
    <r>
      <rPr>
        <sz val="13.5"/>
        <rFont val="TH SarabunPSK"/>
        <family val="2"/>
      </rPr>
      <t xml:space="preserve">13</t>
    </r>
  </si>
  <si>
    <r>
      <rPr>
        <sz val="12.5"/>
        <rFont val="Noto Sans Devanagari"/>
        <family val="2"/>
      </rPr>
      <t xml:space="preserve">ยาว </t>
    </r>
    <r>
      <rPr>
        <sz val="12.5"/>
        <rFont val="TH SarabunPSK"/>
        <family val="2"/>
      </rPr>
      <t xml:space="preserve">30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กว้าง </t>
    </r>
    <r>
      <rPr>
        <sz val="12.5"/>
        <rFont val="TH SarabunPSK"/>
        <family val="2"/>
      </rPr>
      <t xml:space="preserve">4 </t>
    </r>
    <r>
      <rPr>
        <sz val="12.5"/>
        <rFont val="Noto Sans Devanagari"/>
        <family val="2"/>
      </rPr>
      <t xml:space="preserve">ม</t>
    </r>
  </si>
  <si>
    <r>
      <rPr>
        <sz val="13.5"/>
        <rFont val="TH SarabunPSK"/>
        <family val="2"/>
      </rPr>
      <t xml:space="preserve"> - </t>
    </r>
    <r>
      <rPr>
        <sz val="13.5"/>
        <rFont val="Noto Sans Devanagari"/>
        <family val="2"/>
      </rPr>
      <t xml:space="preserve">จากที่นานางสอิ้ง  เวโรจน์ ถึง</t>
    </r>
  </si>
  <si>
    <r>
      <rPr>
        <sz val="12.5"/>
        <rFont val="Noto Sans Devanagari"/>
        <family val="2"/>
      </rPr>
      <t xml:space="preserve">สูงเฉลี่ย </t>
    </r>
    <r>
      <rPr>
        <sz val="12.5"/>
        <rFont val="TH SarabunPSK"/>
        <family val="2"/>
      </rPr>
      <t xml:space="preserve">0.50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t xml:space="preserve">ที่นานายสุนทร  สุทธิธรรม</t>
  </si>
  <si>
    <r>
      <rPr>
        <sz val="12.5"/>
        <rFont val="Noto Sans Devanagari"/>
        <family val="2"/>
      </rPr>
      <t xml:space="preserve">หนาเฉลี่ย</t>
    </r>
    <r>
      <rPr>
        <sz val="12.5"/>
        <rFont val="TH SarabunPSK"/>
        <family val="2"/>
      </rPr>
      <t xml:space="preserve">0.15 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ขยายเขตไฟฟ้าส่องสว่างหมู่ที่ </t>
    </r>
    <r>
      <rPr>
        <sz val="13.5"/>
        <rFont val="TH SarabunPSK"/>
        <family val="2"/>
      </rPr>
      <t xml:space="preserve">13</t>
    </r>
  </si>
  <si>
    <t xml:space="preserve">จากหน้าวัดบ้านขมิ้น ถึง</t>
  </si>
  <si>
    <r>
      <rPr>
        <sz val="13.5"/>
        <rFont val="Noto Sans Devanagari"/>
        <family val="2"/>
      </rPr>
      <t xml:space="preserve">ร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บ้านขมิ้น</t>
    </r>
  </si>
  <si>
    <t xml:space="preserve">ขุดลอกหนองน้ำสาธารณะหนองแก</t>
  </si>
  <si>
    <t xml:space="preserve">หนองสระพัง</t>
  </si>
  <si>
    <r>
      <rPr>
        <b val="true"/>
        <sz val="13.5"/>
        <color rgb="FF000000"/>
        <rFont val="TH SarabunPSK"/>
        <family val="2"/>
      </rPr>
      <t xml:space="preserve">2. </t>
    </r>
    <r>
      <rPr>
        <b val="true"/>
        <sz val="13.5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3.5"/>
        <color rgb="FF000000"/>
        <rFont val="Noto Sans Devanagari"/>
        <family val="2"/>
      </rPr>
      <t xml:space="preserve">แผนพัฒนาท้องถิ่น </t>
    </r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พ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ศ</t>
    </r>
    <r>
      <rPr>
        <b val="true"/>
        <sz val="13.5"/>
        <color rgb="FF000000"/>
        <rFont val="TH SarabunPSK"/>
        <family val="2"/>
      </rPr>
      <t xml:space="preserve">.2561-2565)</t>
    </r>
  </si>
  <si>
    <t xml:space="preserve">องค์การบริหารส่วนตำบลเด่นราษฎฺร์  อำเภอหนองฮี  จังหวัดร้อยเอ็ด</t>
  </si>
  <si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3   </t>
    </r>
    <r>
      <rPr>
        <b val="true"/>
        <sz val="13.5"/>
        <color rgb="FF000000"/>
        <rFont val="Noto Sans Devanagari"/>
        <family val="2"/>
      </rPr>
      <t xml:space="preserve">ยกระดับคุณภาพชีวิต และเสริมสร้างความเข้มแข็งของครอบครัว  ชุมชน  และสังคม                                                                                                                       </t>
    </r>
  </si>
  <si>
    <t xml:space="preserve">เพื่อประชาชนมีการ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,9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2"/>
        <rFont val="Arial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ด่นราษฎร์</t>
    </r>
  </si>
  <si>
    <t xml:space="preserve">ปรับปรุงคุณภาพด้วยยางธรรมชาติ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ช่าง</t>
    </r>
  </si>
  <si>
    <r>
      <rPr>
        <sz val="13.5"/>
        <rFont val="Noto Sans Devanagari"/>
        <family val="2"/>
      </rPr>
      <t xml:space="preserve">จากบ้านขมิ้น ม</t>
    </r>
    <r>
      <rPr>
        <sz val="13.5"/>
        <rFont val="TH SarabunPSK"/>
        <family val="2"/>
      </rPr>
      <t xml:space="preserve">.2 - </t>
    </r>
    <r>
      <rPr>
        <sz val="13.5"/>
        <rFont val="Noto Sans Devanagari"/>
        <family val="2"/>
      </rPr>
      <t xml:space="preserve">หนองดูน ม</t>
    </r>
    <r>
      <rPr>
        <sz val="13.5"/>
        <rFont val="TH SarabunPSK"/>
        <family val="2"/>
      </rPr>
      <t xml:space="preserve">.4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,2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จากบ้านหนองคูณ ม</t>
    </r>
    <r>
      <rPr>
        <sz val="13.5"/>
        <rFont val="TH SarabunPSK"/>
        <family val="2"/>
      </rPr>
      <t xml:space="preserve">.7-</t>
    </r>
    <r>
      <rPr>
        <sz val="13.5"/>
        <rFont val="Noto Sans Devanagari"/>
        <family val="2"/>
      </rPr>
      <t xml:space="preserve">หนองสิม ม</t>
    </r>
    <r>
      <rPr>
        <sz val="13.5"/>
        <rFont val="TH SarabunPSK"/>
        <family val="2"/>
      </rPr>
      <t xml:space="preserve">.11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,0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จากบ้านเด่นราษฎร์ ม</t>
    </r>
    <r>
      <rPr>
        <sz val="13.5"/>
        <rFont val="TH SarabunPSK"/>
        <family val="2"/>
      </rPr>
      <t xml:space="preserve">.6 - </t>
    </r>
    <r>
      <rPr>
        <sz val="13.5"/>
        <rFont val="Noto Sans Devanagari"/>
        <family val="2"/>
      </rPr>
      <t xml:space="preserve">ลำน้ำเสียว</t>
    </r>
  </si>
  <si>
    <t xml:space="preserve">ก่อสร้างถนนลาดยางจากบ้านหนองคูณ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,8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 หมู่ที่ </t>
    </r>
    <r>
      <rPr>
        <sz val="13.5"/>
        <color rgb="FF000000"/>
        <rFont val="TH SarabunPSK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 ถึง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บ้านหนองแซง หมูที่ </t>
    </r>
    <r>
      <rPr>
        <sz val="13.5"/>
        <color rgb="FF000000"/>
        <rFont val="TH SarabunPSK"/>
        <family val="2"/>
      </rPr>
      <t xml:space="preserve">10 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ดูกอึ่ง</t>
    </r>
  </si>
  <si>
    <r>
      <rPr>
        <b val="true"/>
        <sz val="13"/>
        <rFont val="Arial"/>
        <family val="2"/>
      </rPr>
      <t xml:space="preserve"> แบบ ผ</t>
    </r>
    <r>
      <rPr>
        <b val="true"/>
        <sz val="13"/>
        <rFont val="TH SarabunPSK"/>
        <family val="2"/>
      </rPr>
      <t xml:space="preserve">.02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,280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จากบ้านดงเย็น ม</t>
    </r>
    <r>
      <rPr>
        <sz val="13.5"/>
        <rFont val="TH SarabunPSK"/>
        <family val="2"/>
      </rPr>
      <t xml:space="preserve">.4 - </t>
    </r>
    <r>
      <rPr>
        <sz val="13.5"/>
        <rFont val="Noto Sans Devanagari"/>
        <family val="2"/>
      </rPr>
      <t xml:space="preserve">ฝายน้ำล้น</t>
    </r>
  </si>
  <si>
    <t xml:space="preserve">ก่อสร้างถนนลาดยางจากบ้านดงเย็น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,6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 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หนองฮี ถึง </t>
    </r>
  </si>
  <si>
    <r>
      <rPr>
        <sz val="13.5"/>
        <color rgb="FF000000"/>
        <rFont val="Noto Sans Devanagari"/>
        <family val="2"/>
      </rPr>
      <t xml:space="preserve">บ้านหญ้าหน่อง หมู่ที่ </t>
    </r>
    <r>
      <rPr>
        <sz val="13.5"/>
        <color rgb="FF000000"/>
        <rFont val="TH SarabunPSK"/>
        <family val="2"/>
      </rPr>
      <t xml:space="preserve">8 </t>
    </r>
    <r>
      <rPr>
        <sz val="13.5"/>
        <color rgb="FF000000"/>
        <rFont val="Noto Sans Devanagari"/>
        <family val="2"/>
      </rPr>
      <t xml:space="preserve">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จำปาขัน 
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ุวรรณภูมิ
</t>
    </r>
  </si>
  <si>
    <r>
      <rPr>
        <sz val="13.5"/>
        <color rgb="FF000000"/>
        <rFont val="Noto Sans Devanagari"/>
        <family val="2"/>
      </rPr>
      <t xml:space="preserve">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ุวรรณภูมิ
</t>
    </r>
  </si>
  <si>
    <r>
      <rPr>
        <sz val="13.5"/>
        <rFont val="Noto Sans Devanagari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าย บ้านผึ้ง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,19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3 - </t>
    </r>
    <r>
      <rPr>
        <sz val="13.5"/>
        <rFont val="Noto Sans Devanagari"/>
        <family val="2"/>
      </rPr>
      <t xml:space="preserve">บ้านดงเย็น ม</t>
    </r>
    <r>
      <rPr>
        <sz val="13.5"/>
        <rFont val="TH SarabunPSK"/>
        <family val="2"/>
      </rPr>
      <t xml:space="preserve">.4 </t>
    </r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Asphaltic 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6,879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</t>
    </r>
    <r>
      <rPr>
        <sz val="13.5"/>
        <rFont val="Noto Sans Devanagari"/>
        <family val="2"/>
      </rPr>
      <t xml:space="preserve">จากบ้านกอกแก้ว </t>
    </r>
    <r>
      <rPr>
        <sz val="13.5"/>
        <rFont val="TH SarabunPSK"/>
        <family val="2"/>
      </rPr>
      <t xml:space="preserve">-</t>
    </r>
  </si>
  <si>
    <r>
      <rPr>
        <sz val="13.5"/>
        <rFont val="Noto Sans Devanagari"/>
        <family val="2"/>
      </rPr>
      <t xml:space="preserve">บ้านหนองคูณ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1</t>
    </r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Asphaltic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6,9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สายบ้านขมิ้น </t>
    </r>
    <r>
      <rPr>
        <sz val="13.5"/>
        <rFont val="TH SarabunPSK"/>
        <family val="2"/>
      </rPr>
      <t xml:space="preserve">-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หนองคูณ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2</t>
    </r>
  </si>
  <si>
    <r>
      <rPr>
        <sz val="13.5"/>
        <rFont val="Noto Sans Devanagari"/>
        <family val="2"/>
      </rPr>
      <t xml:space="preserve">ก่อสร้างถนนผิวจราจร </t>
    </r>
    <r>
      <rPr>
        <sz val="13.5"/>
        <rFont val="TH SarabunPSK"/>
        <family val="2"/>
      </rPr>
      <t xml:space="preserve">Asphaltic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7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 </t>
    </r>
    <r>
      <rPr>
        <sz val="13.5"/>
        <rFont val="Noto Sans Devanagari"/>
        <family val="2"/>
      </rPr>
      <t xml:space="preserve">จากแยก ศพ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บ้านหนองคูณ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ถึงแยกถนนลาดยางแหล่งท่องเที่ยวบ่อพันขัน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689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</t>
    </r>
    <r>
      <rPr>
        <sz val="13.5"/>
        <rFont val="Noto Sans Devanagari"/>
        <family val="2"/>
      </rPr>
      <t xml:space="preserve">จากบ้านหนองเหล็ก ม</t>
    </r>
    <r>
      <rPr>
        <sz val="13.5"/>
        <rFont val="TH SarabunPSK"/>
        <family val="2"/>
      </rPr>
      <t xml:space="preserve">.5 </t>
    </r>
  </si>
  <si>
    <t xml:space="preserve">ถึงแยกถนนลาดยาง สาย บ้าน</t>
  </si>
  <si>
    <r>
      <rPr>
        <sz val="13.5"/>
        <rFont val="Noto Sans Devanagari"/>
        <family val="2"/>
      </rPr>
      <t xml:space="preserve">เด่นราษฎร์ </t>
    </r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หนองแซง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,197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ผึ้ง ม</t>
    </r>
    <r>
      <rPr>
        <sz val="13.5"/>
        <rFont val="TH SarabunPSK"/>
        <family val="2"/>
      </rPr>
      <t xml:space="preserve">.3 - </t>
    </r>
    <r>
      <rPr>
        <sz val="13.5"/>
        <rFont val="Noto Sans Devanagari"/>
        <family val="2"/>
      </rPr>
      <t xml:space="preserve">สี่แยก ทางหลวง</t>
    </r>
  </si>
  <si>
    <t xml:space="preserve">ท้องถิ่น</t>
  </si>
  <si>
    <r>
      <rPr>
        <sz val="13.5"/>
        <color rgb="FF000000"/>
        <rFont val="Noto Sans Devanagari"/>
        <family val="2"/>
      </rPr>
      <t xml:space="preserve">ระยะทางยาว   </t>
    </r>
    <r>
      <rPr>
        <sz val="13.5"/>
        <color rgb="FF000000"/>
        <rFont val="TH SarabunPSK"/>
        <family val="2"/>
      </rPr>
      <t xml:space="preserve">339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จากสี่แยก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1 </t>
    </r>
  </si>
  <si>
    <t xml:space="preserve">ถึง ประตูโรงเรียนบ้านกอกแก้ว</t>
  </si>
  <si>
    <r>
      <rPr>
        <sz val="13.5"/>
        <rFont val="Noto Sans Devanagari"/>
        <family val="2"/>
      </rPr>
      <t xml:space="preserve">ปรับปรุงถนนผิวจราจร </t>
    </r>
    <r>
      <rPr>
        <sz val="13.5"/>
        <rFont val="TH SarabunPSK"/>
        <family val="2"/>
      </rPr>
      <t xml:space="preserve">Asphaltic 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48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สี่แยก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1 </t>
    </r>
  </si>
  <si>
    <t xml:space="preserve">วัดโพธิ์สูงบ้านกอกแก้ว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81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 </t>
    </r>
    <r>
      <rPr>
        <sz val="13.5"/>
        <rFont val="Noto Sans Devanagari"/>
        <family val="2"/>
      </rPr>
      <t xml:space="preserve">จากสี่แยก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2 </t>
    </r>
  </si>
  <si>
    <r>
      <rPr>
        <sz val="13.5"/>
        <rFont val="Noto Sans Devanagari"/>
        <family val="2"/>
      </rPr>
      <t xml:space="preserve">สามแยก ศพ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ขมิ้นหลังเดิม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305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จากแยก ทช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รอ</t>
    </r>
    <r>
      <rPr>
        <sz val="13.5"/>
        <rFont val="TH SarabunPSK"/>
        <family val="2"/>
      </rPr>
      <t xml:space="preserve">.3004 </t>
    </r>
    <r>
      <rPr>
        <sz val="13.5"/>
        <rFont val="Noto Sans Devanagari"/>
        <family val="2"/>
      </rPr>
      <t xml:space="preserve">ร้านค้า </t>
    </r>
  </si>
  <si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ขมิ้น ม</t>
    </r>
    <r>
      <rPr>
        <sz val="13.5"/>
        <rFont val="TH SarabunPSK"/>
        <family val="2"/>
      </rPr>
      <t xml:space="preserve">.13 </t>
    </r>
    <r>
      <rPr>
        <sz val="13.5"/>
        <rFont val="Noto Sans Devanagari"/>
        <family val="2"/>
      </rPr>
      <t xml:space="preserve">ถึง หนองขมิ้น ม</t>
    </r>
    <r>
      <rPr>
        <sz val="13.5"/>
        <rFont val="TH SarabunPSK"/>
        <family val="2"/>
      </rPr>
      <t xml:space="preserve">.2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1,5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Concret </t>
    </r>
    <r>
      <rPr>
        <sz val="13.5"/>
        <rFont val="Noto Sans Devanagari"/>
        <family val="2"/>
      </rPr>
      <t xml:space="preserve">จากสี่แยก รอ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ถ</t>
    </r>
    <r>
      <rPr>
        <sz val="13.5"/>
        <rFont val="TH SarabunPSK"/>
        <family val="2"/>
      </rPr>
      <t xml:space="preserve">.89-001  </t>
    </r>
  </si>
  <si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หนองคูณ ม</t>
    </r>
    <r>
      <rPr>
        <sz val="13.5"/>
        <rFont val="TH SarabunPSK"/>
        <family val="2"/>
      </rPr>
      <t xml:space="preserve">.7 - </t>
    </r>
    <r>
      <rPr>
        <sz val="13.5"/>
        <rFont val="Noto Sans Devanagari"/>
        <family val="2"/>
      </rPr>
      <t xml:space="preserve">สามแยก</t>
    </r>
  </si>
  <si>
    <r>
      <rPr>
        <sz val="13.5"/>
        <rFont val="Noto Sans Devanagari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ม่วงหวาน ม</t>
    </r>
    <r>
      <rPr>
        <sz val="13.5"/>
        <rFont val="TH SarabunPSK"/>
        <family val="2"/>
      </rPr>
      <t xml:space="preserve">.12</t>
    </r>
  </si>
  <si>
    <r>
      <rPr>
        <sz val="13.5"/>
        <rFont val="Noto Sans Devanagari"/>
        <family val="2"/>
      </rPr>
      <t xml:space="preserve">ปรับปรุงผิวจราจร </t>
    </r>
    <r>
      <rPr>
        <sz val="13.5"/>
        <rFont val="TH SarabunPSK"/>
        <family val="2"/>
      </rPr>
      <t xml:space="preserve">Asphaltic Concret 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333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เสริมผิวจราจร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จากบ้านนางยุพิน</t>
    </r>
  </si>
  <si>
    <r>
      <rPr>
        <sz val="13.5"/>
        <rFont val="Noto Sans Devanagari"/>
        <family val="2"/>
      </rPr>
      <t xml:space="preserve">แสนปาง ถึง โรงสี หมู่ </t>
    </r>
    <r>
      <rPr>
        <sz val="13.5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66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เสริมผิวจราจร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แยกบ้านนายโฮม </t>
    </r>
  </si>
  <si>
    <t xml:space="preserve"> สุทธิสน ถึงแยกบ้านนางกัณ คำแสน</t>
  </si>
  <si>
    <r>
      <rPr>
        <sz val="13.5"/>
        <color rgb="FF000000"/>
        <rFont val="Noto Sans Devanagari"/>
        <family val="2"/>
      </rPr>
      <t xml:space="preserve">ระยะทางยาว   </t>
    </r>
    <r>
      <rPr>
        <sz val="13.5"/>
        <color rgb="FF000000"/>
        <rFont val="TH SarabunPSK"/>
        <family val="2"/>
      </rPr>
      <t xml:space="preserve">329 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เสริมผิวจราจร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แยกนายสาง </t>
    </r>
  </si>
  <si>
    <t xml:space="preserve">คำภาพันธ์ ถึงแยกหนองไผ่</t>
  </si>
  <si>
    <r>
      <rPr>
        <sz val="13.5"/>
        <color rgb="FF000000"/>
        <rFont val="Noto Sans Devanagari"/>
        <family val="2"/>
      </rPr>
      <t xml:space="preserve">ระยะทางยาว   </t>
    </r>
    <r>
      <rPr>
        <sz val="13.5"/>
        <color rgb="FF000000"/>
        <rFont val="TH SarabunPSK"/>
        <family val="2"/>
      </rPr>
      <t xml:space="preserve">288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โดยเสริมผิวจราจร</t>
    </r>
    <r>
      <rPr>
        <sz val="13.5"/>
        <rFont val="TH SarabunPSK"/>
        <family val="2"/>
      </rPr>
      <t xml:space="preserve">) </t>
    </r>
    <r>
      <rPr>
        <sz val="13.5"/>
        <rFont val="Noto Sans Devanagari"/>
        <family val="2"/>
      </rPr>
      <t xml:space="preserve">จากถนนสี่แยก</t>
    </r>
  </si>
  <si>
    <r>
      <rPr>
        <sz val="13.5"/>
        <rFont val="Noto Sans Devanagari"/>
        <family val="2"/>
      </rPr>
      <t xml:space="preserve">หน้าร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ร บ้านดงเย็น ถึง แยกหนองไผ่</t>
    </r>
  </si>
  <si>
    <t xml:space="preserve">ขุดลอกอ่างกักเก็บน้ำบ่อพันขันพร้อม</t>
  </si>
  <si>
    <t xml:space="preserve">เพื่อฟื้นฟูสภาพแหล่งน้ำเดิม</t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500  </t>
    </r>
    <r>
      <rPr>
        <sz val="13.5"/>
        <color rgb="FF000000"/>
        <rFont val="Noto Sans Devanagari"/>
        <family val="2"/>
      </rPr>
      <t xml:space="preserve">ไร่</t>
    </r>
  </si>
  <si>
    <t xml:space="preserve">อ่างกักเก็บน้ำบ่อพันขัน</t>
  </si>
  <si>
    <t xml:space="preserve">อาคารประกอบ</t>
  </si>
  <si>
    <t xml:space="preserve">ให้สามารถกักเก็บน้ำได้อย่าง</t>
  </si>
  <si>
    <t xml:space="preserve">สามารถกักเก็บน้ำได้</t>
  </si>
  <si>
    <t xml:space="preserve">มีประสิทธิภาพ</t>
  </si>
  <si>
    <t xml:space="preserve">อย่างมีประสิทธิภาพ</t>
  </si>
  <si>
    <t xml:space="preserve">ก่อสร้างศูนย์พัฒนาเด็กเล็ก</t>
  </si>
  <si>
    <t xml:space="preserve">เพื่อประสิทธิภาพในการ</t>
  </si>
  <si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H SarabunPSK"/>
        <family val="2"/>
      </rPr>
      <t xml:space="preserve">50-80 </t>
    </r>
    <r>
      <rPr>
        <sz val="13.5"/>
        <color rgb="FF000000"/>
        <rFont val="Noto Sans Devanagari"/>
        <family val="2"/>
      </rPr>
      <t xml:space="preserve">คน</t>
    </r>
  </si>
  <si>
    <t xml:space="preserve">ประสิทธิภาพในการ</t>
  </si>
  <si>
    <t xml:space="preserve">บ้านหนองคูณ</t>
  </si>
  <si>
    <t xml:space="preserve">เรียนการสอนเพิ่มขึ้น</t>
  </si>
  <si>
    <t xml:space="preserve">ขนาดกลาง</t>
  </si>
  <si>
    <t xml:space="preserve">จำนวนนักเรียน</t>
  </si>
  <si>
    <t xml:space="preserve">บ้านกอกแก้ว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9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r>
      <rPr>
        <sz val="13.5"/>
        <color rgb="FF000000"/>
        <rFont val="Noto Sans Devanagari"/>
        <family val="2"/>
      </rPr>
      <t xml:space="preserve">หลวงท้องถิ่น สาย 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89 – 001 </t>
    </r>
  </si>
  <si>
    <t xml:space="preserve">บ้านนางโฮม มะกอกนา ถึงบ้าน</t>
  </si>
  <si>
    <t xml:space="preserve">นางสุพรรณี  ครึ่งสนาม  </t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ภายในหมู่บ้าน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จากถนนคอนกรีตเดิมบ้าน</t>
    </r>
  </si>
  <si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ก่อสร้า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ภายในหมู่บ้าน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4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 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จากที่สวนนายอ่อน  สีโท</t>
    </r>
  </si>
  <si>
    <t xml:space="preserve">ถึงที่สวนนายสุวัฒน์  เวียงแก้ว </t>
  </si>
  <si>
    <r>
      <rPr>
        <sz val="13.5"/>
        <color rgb="FF000000"/>
        <rFont val="Noto Sans Devanagari"/>
        <family val="2"/>
      </rPr>
      <t xml:space="preserve">ก่อสร้างถนน 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ภายในหมู่บ้าน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9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7 </t>
    </r>
    <r>
      <rPr>
        <sz val="13.5"/>
        <color rgb="FF000000"/>
        <rFont val="Noto Sans Devanagari"/>
        <family val="2"/>
      </rPr>
      <t xml:space="preserve">จากที่สวนนางสมร  นุ่นไทย</t>
    </r>
  </si>
  <si>
    <t xml:space="preserve">ถึงที่สวนนางจำนง  บ่อชล </t>
  </si>
  <si>
    <t xml:space="preserve">ก่อสร้างถนนคอนกรีตเสริมเหล็ก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วัดป่าดอนแดง หมู่ที่ </t>
    </r>
    <r>
      <rPr>
        <sz val="13.5"/>
        <color rgb="FF000000"/>
        <rFont val="TH SarabunPSK"/>
        <family val="2"/>
      </rPr>
      <t xml:space="preserve">2 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9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บ้านกอกแก้ว หมู่ที่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จากสี่แยกบ้าน</t>
    </r>
  </si>
  <si>
    <r>
      <rPr>
        <sz val="13.5"/>
        <color rgb="FF000000"/>
        <rFont val="TH SarabunPSK"/>
        <family val="2"/>
      </rPr>
      <t xml:space="preserve"> 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ทิศตะวันออก</t>
    </r>
    <r>
      <rPr>
        <sz val="13.5"/>
        <color rgb="FF000000"/>
        <rFont val="TH SarabunPSK"/>
        <family val="2"/>
      </rPr>
      <t xml:space="preserve">)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67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บ้านขมิ้น หมู่ที่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จากบ้านนายฉลอง </t>
    </r>
  </si>
  <si>
    <r>
      <rPr>
        <sz val="13.5"/>
        <color rgb="FF000000"/>
        <rFont val="TH SarabunPSK"/>
        <family val="2"/>
      </rPr>
      <t xml:space="preserve"> 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9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Noto Sans Devanagari"/>
        <family val="2"/>
      </rPr>
      <t xml:space="preserve">บ้านกอกแก้ว หมู่ที่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จากถนนลาด</t>
    </r>
  </si>
  <si>
    <r>
      <rPr>
        <sz val="13.5"/>
        <color rgb="FF000000"/>
        <rFont val="Noto Sans Devanagari"/>
        <family val="2"/>
      </rPr>
      <t xml:space="preserve">ยางสาย ทช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รอ</t>
    </r>
    <r>
      <rPr>
        <sz val="13.5"/>
        <color rgb="FF000000"/>
        <rFont val="TH SarabunPSK"/>
        <family val="2"/>
      </rPr>
      <t xml:space="preserve">.3004 </t>
    </r>
    <r>
      <rPr>
        <sz val="13.5"/>
        <color rgb="FF000000"/>
        <rFont val="Noto Sans Devanagari"/>
        <family val="2"/>
      </rPr>
      <t xml:space="preserve">หน้าประตูทาง</t>
    </r>
  </si>
  <si>
    <r>
      <rPr>
        <sz val="13.5"/>
        <color rgb="FF000000"/>
        <rFont val="Noto Sans Devanagari"/>
        <family val="2"/>
      </rPr>
      <t xml:space="preserve">เข้าโรงเรียนบ้านกอกแก้ว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ทิศเหนือ</t>
    </r>
    <r>
      <rPr>
        <sz val="13.5"/>
        <color rgb="FF000000"/>
        <rFont val="TH SarabunPSK"/>
        <family val="2"/>
      </rPr>
      <t xml:space="preserve">) 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ทิศตะวันออก</t>
    </r>
    <r>
      <rPr>
        <sz val="13.5"/>
        <color rgb="FF000000"/>
        <rFont val="TH SarabunPSK"/>
        <family val="2"/>
      </rPr>
      <t xml:space="preserve">)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TH SarabunPSK"/>
        <family val="2"/>
      </rPr>
      <t xml:space="preserve"> 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ขมิ้นทอง ถึงที่สวนนายสน แสนปาง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6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ยาง สาย รอ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ถ</t>
    </r>
    <r>
      <rPr>
        <sz val="13.5"/>
        <color rgb="FF000000"/>
        <rFont val="TH SarabunPSK"/>
        <family val="2"/>
      </rPr>
      <t xml:space="preserve">.89-001 </t>
    </r>
    <r>
      <rPr>
        <sz val="13.5"/>
        <color rgb="FF000000"/>
        <rFont val="Noto Sans Devanagari"/>
        <family val="2"/>
      </rPr>
      <t xml:space="preserve">ถึงแยกบ้าน</t>
    </r>
  </si>
  <si>
    <t xml:space="preserve">นางนาง  อาจจันทึก ถึงแยกประตู</t>
  </si>
  <si>
    <t xml:space="preserve">ทางเข้าวัดบ้านเด่นราษฎร์ด้านทิศใต้ 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7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Noto Sans Devanagari"/>
        <family val="2"/>
      </rPr>
      <t xml:space="preserve">บ้านเด่นราษฎร์ หมู่ที่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จากบ้าน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2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บ้านเด่นราษฎร์ หมู่ที่ </t>
    </r>
    <r>
      <rPr>
        <sz val="13.5"/>
        <color rgb="FF000000"/>
        <rFont val="TH SarabunPSK"/>
        <family val="2"/>
      </rPr>
      <t xml:space="preserve">11 </t>
    </r>
    <r>
      <rPr>
        <sz val="13.5"/>
        <color rgb="FF000000"/>
        <rFont val="Noto Sans Devanagari"/>
        <family val="2"/>
      </rPr>
      <t xml:space="preserve">จากบ้าน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6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Noto Sans Devanagari"/>
        <family val="2"/>
      </rPr>
      <t xml:space="preserve">บ้านเด่นราษฎร์ หมู่ที่ </t>
    </r>
    <r>
      <rPr>
        <sz val="13.5"/>
        <color rgb="FF000000"/>
        <rFont val="TH SarabunPSK"/>
        <family val="2"/>
      </rPr>
      <t xml:space="preserve">11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83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t xml:space="preserve">พิพัฒน์ สีโท ถึงบ้านนายเฉลิม หนองหาร 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,77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้ำยาพารา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สายบ้านกอกแก้ว หมู่ที่ </t>
    </r>
    <r>
      <rPr>
        <sz val="13.5"/>
        <color rgb="FF000000"/>
        <rFont val="TH SarabunPSK"/>
        <family val="2"/>
      </rPr>
      <t xml:space="preserve">1</t>
    </r>
  </si>
  <si>
    <r>
      <rPr>
        <sz val="13.5"/>
        <color rgb="FF000000"/>
        <rFont val="Noto Sans Devanagari"/>
        <family val="2"/>
      </rPr>
      <t xml:space="preserve">ถึงดงเหมือดแอ่ หมู่ที่ </t>
    </r>
    <r>
      <rPr>
        <sz val="13.5"/>
        <color rgb="FF000000"/>
        <rFont val="TH SarabunPSK"/>
        <family val="2"/>
      </rPr>
      <t xml:space="preserve">13</t>
    </r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1,7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ปรับปรุงคุณภาพด้วยยางพาราธรรม</t>
  </si>
  <si>
    <r>
      <rPr>
        <sz val="13.5"/>
        <color rgb="FF000000"/>
        <rFont val="Noto Sans Devanagari"/>
        <family val="2"/>
      </rPr>
      <t xml:space="preserve">ชาติ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น้ำยาพารา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จากที่นานางโฮม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89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</si>
  <si>
    <r>
      <rPr>
        <sz val="13.5"/>
        <color rgb="FF000000"/>
        <rFont val="Noto Sans Devanagari"/>
        <family val="2"/>
      </rPr>
      <t xml:space="preserve">วางท่อระบายน้ำ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3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มีการระบายน้ำเร็วดี</t>
  </si>
  <si>
    <r>
      <rPr>
        <sz val="13.5"/>
        <color rgb="FF000000"/>
        <rFont val="Noto Sans Devanagari"/>
        <family val="2"/>
      </rPr>
      <t xml:space="preserve">จากหนองเหล็กหมู่ที่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ถึงสี่แยก</t>
    </r>
  </si>
  <si>
    <t xml:space="preserve">ยิ่งขึ้นน้ำไม่ท่วมขัง</t>
  </si>
  <si>
    <r>
      <rPr>
        <sz val="13.5"/>
        <color rgb="FF000000"/>
        <rFont val="Noto Sans Devanagari"/>
        <family val="2"/>
      </rPr>
      <t xml:space="preserve">ขนาดท่อ </t>
    </r>
    <r>
      <rPr>
        <sz val="13.5"/>
        <color rgb="FF000000"/>
        <rFont val="Vrinda"/>
        <family val="2"/>
      </rPr>
      <t xml:space="preserve">Ø</t>
    </r>
    <r>
      <rPr>
        <sz val="13.5"/>
        <color rgb="FF000000"/>
        <rFont val="TH SarabunPSK"/>
        <family val="2"/>
      </rPr>
      <t xml:space="preserve">0.40x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การระบายน้ำ</t>
  </si>
  <si>
    <t xml:space="preserve">บ้านนางน้อย  ติวันตะ</t>
  </si>
  <si>
    <t xml:space="preserve">ดีขึ้น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กว้าง 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H SarabunPSK"/>
        <family val="2"/>
      </rPr>
      <t xml:space="preserve">0.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หนาเฉลี่ย </t>
    </r>
    <r>
      <rPr>
        <sz val="13.5"/>
        <color rgb="FF000000"/>
        <rFont val="TH SarabunPSK"/>
        <family val="2"/>
      </rPr>
      <t xml:space="preserve">0.0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Noto Sans Devanagari"/>
        <family val="2"/>
      </rPr>
      <t xml:space="preserve">ดอนแคน หมู่ที่ </t>
    </r>
    <r>
      <rPr>
        <sz val="13.5"/>
        <color rgb="FF000000"/>
        <rFont val="TH SarabunPSK"/>
        <family val="2"/>
      </rPr>
      <t xml:space="preserve">9 </t>
    </r>
    <r>
      <rPr>
        <sz val="13.5"/>
        <color rgb="FF000000"/>
        <rFont val="Noto Sans Devanagari"/>
        <family val="2"/>
      </rPr>
      <t xml:space="preserve">จากบ้านนายสุวิทย์ </t>
    </r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22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13 </t>
    </r>
    <r>
      <rPr>
        <sz val="13.5"/>
        <color rgb="FF000000"/>
        <rFont val="Noto Sans Devanagari"/>
        <family val="2"/>
      </rPr>
      <t xml:space="preserve">จากที่สวนนายประสิทธิ์ </t>
    </r>
  </si>
  <si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สูงเฉลี่ย </t>
    </r>
    <r>
      <rPr>
        <sz val="13.5"/>
        <color rgb="FF000000"/>
        <rFont val="TH SarabunPSK"/>
        <family val="2"/>
      </rPr>
      <t xml:space="preserve">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โครงการซ่อมแซมถนนดิน  ถนน</t>
  </si>
  <si>
    <t xml:space="preserve">ประชาชนมีการคมนาคม</t>
  </si>
  <si>
    <r>
      <rPr>
        <sz val="13.5"/>
        <rFont val="Noto Sans Devanagari"/>
        <family val="2"/>
      </rPr>
      <t xml:space="preserve">จำนวน  </t>
    </r>
    <r>
      <rPr>
        <sz val="13.5"/>
        <rFont val="TH SarabunPSK"/>
        <family val="2"/>
      </rPr>
      <t xml:space="preserve">13  </t>
    </r>
    <r>
      <rPr>
        <sz val="13.5"/>
        <rFont val="Noto Sans Devanagari"/>
        <family val="2"/>
      </rPr>
      <t xml:space="preserve">หมู่บ้าน</t>
    </r>
  </si>
  <si>
    <r>
      <rPr>
        <sz val="13.5"/>
        <rFont val="Arial"/>
        <family val="2"/>
      </rPr>
      <t xml:space="preserve">ลาดยาง  ถนนลูกรัง  ถนนคสล</t>
    </r>
    <r>
      <rPr>
        <sz val="13.5"/>
        <rFont val="TH SarabunPSK"/>
        <family val="2"/>
      </rPr>
      <t xml:space="preserve">. </t>
    </r>
  </si>
  <si>
    <t xml:space="preserve">ภายในเขตพื้นที่ตำบลเด่นราษฎร์</t>
  </si>
  <si>
    <t xml:space="preserve">ก่อสร้างถนนลาดยางภายในพื้นที่</t>
  </si>
  <si>
    <t xml:space="preserve">ตำบลเด่นราษฎร์</t>
  </si>
  <si>
    <t xml:space="preserve">ปรับปรุงซ่อมแซมอาคารสำนักงาน</t>
  </si>
  <si>
    <t xml:space="preserve">เพื่อปรับปรุงซ่อมแซม</t>
  </si>
  <si>
    <r>
      <rPr>
        <sz val="13.5"/>
        <rFont val="Arial"/>
        <family val="2"/>
      </rPr>
      <t xml:space="preserve">สำนักงาน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อาคารสำนักงาน มั่นคง</t>
  </si>
  <si>
    <t xml:space="preserve">อาคารสำนักงานให้มั่นคง</t>
  </si>
  <si>
    <t xml:space="preserve">ของผู้มารับ</t>
  </si>
  <si>
    <t xml:space="preserve">น่าอยู่ยิ่งขึ้น</t>
  </si>
  <si>
    <t xml:space="preserve">บริการ</t>
  </si>
  <si>
    <t xml:space="preserve">ก่อสร้างหอประชุม สำนักงาน</t>
  </si>
  <si>
    <t xml:space="preserve">เพื่อจะได้มีหอประชุมไว้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  </t>
    </r>
    <r>
      <rPr>
        <sz val="13.5"/>
        <rFont val="Arial"/>
        <family val="2"/>
      </rPr>
      <t xml:space="preserve">แห่ง</t>
    </r>
  </si>
  <si>
    <t xml:space="preserve">จะได้มีหอประชุมไว้</t>
  </si>
  <si>
    <t xml:space="preserve">ใช้ประโยชน์ร่วมกัน</t>
  </si>
  <si>
    <t xml:space="preserve">ของผู้ใช้</t>
  </si>
  <si>
    <t xml:space="preserve">ภายในตำบลเด่นราษฎร์</t>
  </si>
  <si>
    <t xml:space="preserve">ปรังปรุงซ่อมแซมศูนย์พัฒนา</t>
  </si>
  <si>
    <t xml:space="preserve">ศูนย์พัฒนาเด็กเล็ก</t>
  </si>
  <si>
    <t xml:space="preserve">ศูนย์พัฒนาเด็กเล็กให้</t>
  </si>
  <si>
    <t xml:space="preserve">เด็กเล็กในพื้นที่ตำบลเด่นราษฎร์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3  </t>
    </r>
    <r>
      <rPr>
        <sz val="13.5"/>
        <rFont val="Arial"/>
        <family val="2"/>
      </rPr>
      <t xml:space="preserve">แห่ง</t>
    </r>
  </si>
  <si>
    <t xml:space="preserve">มั่นคงน่าอยู่ยิ่งขึ้น</t>
  </si>
  <si>
    <t xml:space="preserve">ก่อสร้างถนนดินยกระดับพร้อมลง</t>
  </si>
  <si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-13</t>
    </r>
  </si>
  <si>
    <t xml:space="preserve">ลูกรังลงทุ่งเกษตร</t>
  </si>
  <si>
    <r>
      <rPr>
        <sz val="13.5"/>
        <rFont val="Arial"/>
        <family val="2"/>
      </rPr>
      <t xml:space="preserve">ก่อสร้างถนน คสล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เข้าสู่เมรุ</t>
    </r>
  </si>
  <si>
    <t xml:space="preserve">เพื่อให้ประชาชนเดินทาง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7  </t>
    </r>
    <r>
      <rPr>
        <sz val="13.5"/>
        <rFont val="Arial"/>
        <family val="2"/>
      </rPr>
      <t xml:space="preserve">วัด</t>
    </r>
  </si>
  <si>
    <t xml:space="preserve">ประชาชนเดินทาง เคลื่อน</t>
  </si>
  <si>
    <t xml:space="preserve">เคลื่อนย้านศพได้สะดวก</t>
  </si>
  <si>
    <t xml:space="preserve">ย้านศพได้สะดวกมากขึ้น</t>
  </si>
  <si>
    <t xml:space="preserve">มากขึ้น</t>
  </si>
  <si>
    <t xml:space="preserve">ก่อสร้างสะพานแขวน </t>
  </si>
  <si>
    <t xml:space="preserve">เพื่อเป็นการส่งเสริมการ</t>
  </si>
  <si>
    <t xml:space="preserve">นักท่องเที่ยวมาเที่ยวชม</t>
  </si>
  <si>
    <t xml:space="preserve">จากบ่อพันขัน ถึงโนนขันหมาก</t>
  </si>
  <si>
    <t xml:space="preserve">ท่องเที่ยวบ่อพันขัน</t>
  </si>
  <si>
    <r>
      <rPr>
        <sz val="13.5"/>
        <rFont val="Arial"/>
        <family val="2"/>
      </rPr>
      <t xml:space="preserve">ระยะทางยาว  </t>
    </r>
    <r>
      <rPr>
        <sz val="13.5"/>
        <rFont val="TH SarabunPSK"/>
        <family val="2"/>
      </rPr>
      <t xml:space="preserve">300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ของผู้ใช้สะพาน</t>
  </si>
  <si>
    <t xml:space="preserve">บ่อพันขันมากขึ้น</t>
  </si>
  <si>
    <t xml:space="preserve">โครงการจัดทำป้ายแนวเขตตำบล</t>
  </si>
  <si>
    <t xml:space="preserve">เพื่อให้ประชาชนได้ทราบ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6  </t>
    </r>
    <r>
      <rPr>
        <sz val="13.5"/>
        <rFont val="Arial"/>
        <family val="2"/>
      </rPr>
      <t xml:space="preserve">ป้าย</t>
    </r>
  </si>
  <si>
    <t xml:space="preserve">ประชาชนทราบพื้นที่เขต</t>
  </si>
  <si>
    <t xml:space="preserve">พื้นที่เขตตำบลเด่นราษฎร์</t>
  </si>
  <si>
    <t xml:space="preserve">ของผู้เดินทาง</t>
  </si>
  <si>
    <t xml:space="preserve">โครงการปรับปรุงสนามกีฬากลาง</t>
  </si>
  <si>
    <t xml:space="preserve">เพื่อเป็นสถานที่ออก</t>
  </si>
  <si>
    <r>
      <rPr>
        <sz val="13.5"/>
        <rFont val="Arial"/>
        <family val="2"/>
      </rPr>
      <t xml:space="preserve">สนามกีฬา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ประชาชนมีสุขภาพร่างกาย</t>
  </si>
  <si>
    <t xml:space="preserve">กำลังกายเล่นกีฬาของ</t>
  </si>
  <si>
    <r>
      <rPr>
        <sz val="13.5"/>
        <rFont val="Arial"/>
        <family val="2"/>
      </rPr>
      <t xml:space="preserve">ยาว </t>
    </r>
    <r>
      <rPr>
        <sz val="13.5"/>
        <rFont val="TH SarabunPSK"/>
        <family val="2"/>
      </rPr>
      <t xml:space="preserve">110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Arial"/>
        <family val="2"/>
      </rPr>
      <t xml:space="preserve">กว้าง </t>
    </r>
    <r>
      <rPr>
        <sz val="13.5"/>
        <rFont val="TH SarabunPSK"/>
        <family val="2"/>
      </rPr>
      <t xml:space="preserve">94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แข็งแรง</t>
  </si>
  <si>
    <r>
      <rPr>
        <sz val="13.5"/>
        <rFont val="Arial"/>
        <family val="2"/>
      </rPr>
      <t xml:space="preserve">ปรับปรุงภูมิทัศน์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r>
      <rPr>
        <sz val="13.5"/>
        <rFont val="Arial"/>
        <family val="2"/>
      </rPr>
      <t xml:space="preserve">เพื่อให้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น่าอยู่และ</t>
    </r>
  </si>
  <si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.</t>
    </r>
    <r>
      <rPr>
        <sz val="13.5"/>
        <rFont val="Arial"/>
        <family val="2"/>
      </rPr>
      <t xml:space="preserve">เด่นราษฎร์</t>
    </r>
  </si>
  <si>
    <t xml:space="preserve">สร้างความประทับใจให้</t>
  </si>
  <si>
    <t xml:space="preserve">ของผู้รับบริการ</t>
  </si>
  <si>
    <r>
      <rPr>
        <sz val="13.5"/>
        <rFont val="Arial"/>
        <family val="2"/>
      </rPr>
      <t xml:space="preserve">กับผู้มารับบริการที่ อบต</t>
    </r>
    <r>
      <rPr>
        <sz val="13.5"/>
        <rFont val="TH SarabunPSK"/>
        <family val="2"/>
      </rPr>
      <t xml:space="preserve">.</t>
    </r>
  </si>
  <si>
    <t xml:space="preserve">กับผู้มารับบริการ</t>
  </si>
  <si>
    <r>
      <rPr>
        <sz val="13.5"/>
        <rFont val="Arial"/>
        <family val="2"/>
      </rPr>
      <t xml:space="preserve">ปรับปรุงอาคาร อปพร</t>
    </r>
    <r>
      <rPr>
        <sz val="13.5"/>
        <rFont val="TH SarabunPSK"/>
        <family val="2"/>
      </rPr>
      <t xml:space="preserve">.</t>
    </r>
  </si>
  <si>
    <t xml:space="preserve">เพื่อให้อาคารมั่นคงแข็ง</t>
  </si>
  <si>
    <r>
      <rPr>
        <sz val="13.5"/>
        <rFont val="Arial"/>
        <family val="2"/>
      </rPr>
      <t xml:space="preserve">ค่าปรับปรุงอาคาร อปพ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อาคาร อปพร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มั่นคง</t>
    </r>
  </si>
  <si>
    <t xml:space="preserve">แรงและน่าอยู่ยิ่งขึ้น</t>
  </si>
  <si>
    <t xml:space="preserve">ของผู้ใช้อาคาร</t>
  </si>
  <si>
    <t xml:space="preserve">แข็งแรงและน่าอยู่ยิ่งขึ้น</t>
  </si>
  <si>
    <t xml:space="preserve">ต่อเติมอาคารเอนกประสงค์</t>
  </si>
  <si>
    <t xml:space="preserve">เพื่อประโยชน์ในการใช้</t>
  </si>
  <si>
    <t xml:space="preserve">มีอาคารเอนกประสงค์</t>
  </si>
  <si>
    <t xml:space="preserve">สอยที่มากขึ้น</t>
  </si>
  <si>
    <t xml:space="preserve">ก่อสร้างห้องน้ำที่ทำการ</t>
  </si>
  <si>
    <t xml:space="preserve">เพื่อประโยชน์ในการใช้สอย</t>
  </si>
  <si>
    <t xml:space="preserve">เจ้าหน้าที่และประชาชน</t>
  </si>
  <si>
    <t xml:space="preserve">และบริการประชาชน</t>
  </si>
  <si>
    <t xml:space="preserve">ทั่วไปใช้ประโยชน์ร่วมกัน</t>
  </si>
  <si>
    <t xml:space="preserve">ก่อสร้างอาคารเอนกประสงค์ที่</t>
  </si>
  <si>
    <t xml:space="preserve">อาคารเอนกประสงค์</t>
  </si>
  <si>
    <t xml:space="preserve">เพื่อใช้ประโยชน์ร่วมกัน</t>
  </si>
  <si>
    <r>
      <rPr>
        <sz val="13.5"/>
        <rFont val="Arial"/>
        <family val="2"/>
      </rPr>
      <t xml:space="preserve">ทำการ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ซื้อที่ดินพร้อมขยายถนนทาง</t>
  </si>
  <si>
    <t xml:space="preserve">เพื่อความสะดวกในการ</t>
  </si>
  <si>
    <t xml:space="preserve">ซื้อที่ดินพร้อมขยายถนน</t>
  </si>
  <si>
    <r>
      <rPr>
        <sz val="13.5"/>
        <rFont val="Arial"/>
        <family val="2"/>
      </rPr>
      <t xml:space="preserve">เข้า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เดินทางสัญจรไปมา</t>
  </si>
  <si>
    <r>
      <rPr>
        <sz val="13.5"/>
        <rFont val="Arial"/>
        <family val="2"/>
      </rPr>
      <t xml:space="preserve">ทางเข้า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ปรับปรุงห้องน้ำสาธารณะในเขต</t>
  </si>
  <si>
    <t xml:space="preserve">ปรับปรุงห้องน้ำสาธารณะ</t>
  </si>
  <si>
    <t xml:space="preserve">ประชาชนใช้ประโยชน์</t>
  </si>
  <si>
    <t xml:space="preserve">สอยและบริการประชาชน</t>
  </si>
  <si>
    <t xml:space="preserve">ร่วมกัน</t>
  </si>
  <si>
    <t xml:space="preserve">โครงการปรับปรุงภูมิทัศน์</t>
  </si>
  <si>
    <t xml:space="preserve">เพื่อปรับปรุงภูมิทัศน์ให้</t>
  </si>
  <si>
    <r>
      <rPr>
        <sz val="13.5"/>
        <rFont val="Arial"/>
        <family val="2"/>
      </rPr>
      <t xml:space="preserve"> ศพด</t>
    </r>
    <r>
      <rPr>
        <sz val="13.5"/>
        <rFont val="TH SarabunPSK"/>
        <family val="2"/>
      </rPr>
      <t xml:space="preserve">.  3  </t>
    </r>
    <r>
      <rPr>
        <sz val="13.5"/>
        <rFont val="Arial"/>
        <family val="2"/>
      </rPr>
      <t xml:space="preserve">ศูนย์</t>
    </r>
  </si>
  <si>
    <t xml:space="preserve">ปรับปรุงภูมิทัศน์ให้</t>
  </si>
  <si>
    <t xml:space="preserve">สวยงาม ร่มรื่น</t>
  </si>
  <si>
    <t xml:space="preserve">ปูผิวแอสฟัลท์ติกคอนกรีตทับ</t>
  </si>
  <si>
    <t xml:space="preserve">ปูผิวแอสฟัลท์ติกคอนกรีต</t>
  </si>
  <si>
    <t xml:space="preserve">คอนกรีตเดิม ทุกหมู่บ้าน</t>
  </si>
  <si>
    <t xml:space="preserve">ทับคอนกรีตเดิม ทุกหมู่</t>
  </si>
  <si>
    <r>
      <rPr>
        <sz val="13.5"/>
        <rFont val="Arial"/>
        <family val="2"/>
      </rPr>
      <t xml:space="preserve">บ้าน หนา  </t>
    </r>
    <r>
      <rPr>
        <sz val="13.5"/>
        <rFont val="TH SarabunPSK"/>
        <family val="2"/>
      </rPr>
      <t xml:space="preserve">0.04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ค่าออกแบบ ค่าควบคุมงานที่จ่าย</t>
  </si>
  <si>
    <t xml:space="preserve">เพื่อจ่ายเป็นค่าจ้างออก</t>
  </si>
  <si>
    <t xml:space="preserve">ค่าจ้างออกแบบ ค่าควบคุม</t>
  </si>
  <si>
    <t xml:space="preserve">จำนวนสิ่ง</t>
  </si>
  <si>
    <t xml:space="preserve">ได้สิ่งก่อสร้างตามที่</t>
  </si>
  <si>
    <t xml:space="preserve">ให้แก่เอกชน นิติบุคคลหรือบุคคล</t>
  </si>
  <si>
    <t xml:space="preserve">แบบควบคุมงานให้แก่</t>
  </si>
  <si>
    <t xml:space="preserve">งานให้แก่บุคคลภายนอก</t>
  </si>
  <si>
    <t xml:space="preserve">ก่อสร้าง</t>
  </si>
  <si>
    <t xml:space="preserve">ต้องการ</t>
  </si>
  <si>
    <t xml:space="preserve">ภายนอกเพิ่ให้ได้มาซึ่งสิ่งก่อสร้าง</t>
  </si>
  <si>
    <t xml:space="preserve">บุคคลภายนอก</t>
  </si>
  <si>
    <t xml:space="preserve">ก่อสร้างถนนดินพร้อมลงลูกรัง</t>
  </si>
  <si>
    <r>
      <rPr>
        <sz val="13.5"/>
        <rFont val="Arial"/>
        <family val="2"/>
      </rPr>
      <t xml:space="preserve">ระยะทางยาว  </t>
    </r>
    <r>
      <rPr>
        <sz val="13.5"/>
        <rFont val="TH SarabunPSK"/>
        <family val="2"/>
      </rPr>
      <t xml:space="preserve">6,000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ร้อยละ </t>
    </r>
    <r>
      <rPr>
        <sz val="13.5"/>
        <rFont val="TH SarabunPSK"/>
        <family val="2"/>
      </rPr>
      <t xml:space="preserve">80</t>
    </r>
  </si>
  <si>
    <t xml:space="preserve">จากสะพานบ่อพันขัน  ถึง</t>
  </si>
  <si>
    <t xml:space="preserve">คลองหนองสิม</t>
  </si>
  <si>
    <t xml:space="preserve">ก่อสร้างลานกีฬา</t>
  </si>
  <si>
    <t xml:space="preserve">เพื่อให้ประชาชนมีสถานที่</t>
  </si>
  <si>
    <r>
      <rPr>
        <sz val="13.5"/>
        <rFont val="Noto Sans Devanagari"/>
        <family val="2"/>
      </rPr>
      <t xml:space="preserve">ร้อยละ  </t>
    </r>
    <r>
      <rPr>
        <sz val="13.5"/>
        <rFont val="TH SarabunPSK"/>
        <family val="2"/>
      </rPr>
      <t xml:space="preserve">80</t>
    </r>
  </si>
  <si>
    <t xml:space="preserve">ออกกำลังกายเป็นสัดส่วน</t>
  </si>
  <si>
    <t xml:space="preserve">ของผู้ใช้ลานกีฬา</t>
  </si>
  <si>
    <t xml:space="preserve">ซ่อมแซมถนนลูกรังภายในตำบล</t>
  </si>
  <si>
    <t xml:space="preserve">เด่นราษฎร์</t>
  </si>
  <si>
    <t xml:space="preserve">ก่อสร้างถนนลาดยางจากบ้าน</t>
  </si>
  <si>
    <t xml:space="preserve">ก่อสร้างถนนลาดยาง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่นราษฎร์</t>
    </r>
  </si>
  <si>
    <r>
      <rPr>
        <sz val="13.5"/>
        <color rgb="FF000000"/>
        <rFont val="Noto Sans Devanagari"/>
        <family val="2"/>
      </rPr>
      <t xml:space="preserve">เด่นราษฎร์หมู่ที่ </t>
    </r>
    <r>
      <rPr>
        <sz val="13.5"/>
        <color rgb="FF000000"/>
        <rFont val="TH SarabunPSK"/>
        <family val="2"/>
      </rPr>
      <t xml:space="preserve">11 </t>
    </r>
    <r>
      <rPr>
        <sz val="13.5"/>
        <color rgb="FF000000"/>
        <rFont val="Noto Sans Devanagari"/>
        <family val="2"/>
      </rPr>
      <t xml:space="preserve">ถึง  บ่อพันขัน</t>
    </r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,4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กองช่าง</t>
    </r>
  </si>
  <si>
    <r>
      <rPr>
        <sz val="13.5"/>
        <rFont val="Noto Sans Devanagari"/>
        <family val="2"/>
      </rPr>
      <t xml:space="preserve">โครงการก่อสร้างบ้านพัก อบต</t>
    </r>
    <r>
      <rPr>
        <sz val="13.5"/>
        <rFont val="TH SarabunPSK"/>
        <family val="2"/>
      </rPr>
      <t xml:space="preserve">.</t>
    </r>
  </si>
  <si>
    <t xml:space="preserve">เพื่อให้พนักงานได้มีที่</t>
  </si>
  <si>
    <t xml:space="preserve">บ้านพักข้าราขการ</t>
  </si>
  <si>
    <t xml:space="preserve">ให้พนักงานได้มีที่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ด่นราษฎร์</t>
    </r>
  </si>
  <si>
    <t xml:space="preserve">พักอาศัย ใกล้ที่ทำงาน</t>
  </si>
  <si>
    <r>
      <rPr>
        <sz val="13.5"/>
        <rFont val="Noto Sans Devanagari"/>
        <family val="2"/>
      </rPr>
      <t xml:space="preserve">จำนวน  </t>
    </r>
    <r>
      <rPr>
        <sz val="13.5"/>
        <rFont val="TH SarabunPSK"/>
        <family val="2"/>
      </rPr>
      <t xml:space="preserve">8  </t>
    </r>
    <r>
      <rPr>
        <sz val="13.5"/>
        <rFont val="Noto Sans Devanagari"/>
        <family val="2"/>
      </rPr>
      <t xml:space="preserve">ห้อง</t>
    </r>
  </si>
  <si>
    <t xml:space="preserve">ของพนักงาน</t>
  </si>
  <si>
    <r>
      <rPr>
        <sz val="13.5"/>
        <color rgb="FF000000"/>
        <rFont val="Noto Sans Devanagari"/>
        <family val="2"/>
      </rPr>
      <t xml:space="preserve">จำนวน   </t>
    </r>
    <r>
      <rPr>
        <sz val="13.5"/>
        <color rgb="FF000000"/>
        <rFont val="TH SarabunPSK"/>
        <family val="2"/>
      </rPr>
      <t xml:space="preserve">13  </t>
    </r>
    <r>
      <rPr>
        <sz val="13.5"/>
        <color rgb="FF000000"/>
        <rFont val="Noto Sans Devanagari"/>
        <family val="2"/>
      </rPr>
      <t xml:space="preserve">หมู่บ้าน</t>
    </r>
  </si>
  <si>
    <t xml:space="preserve">ก่อสร้างฝาปิดรางระบายน้ำ</t>
  </si>
  <si>
    <t xml:space="preserve">เพื่อป้องกันอุบัติเหตุที่</t>
  </si>
  <si>
    <t xml:space="preserve">เพื่อลดอุบัติเหตุที่</t>
  </si>
  <si>
    <t xml:space="preserve">ภายในพื้นที่ตำบลเด่นราษฎร์</t>
  </si>
  <si>
    <t xml:space="preserve">อาจจะเกิดขึ้น</t>
  </si>
  <si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ช่าง</t>
    </r>
  </si>
  <si>
    <t xml:space="preserve">ซ่อมแซมและขยายเขตไฟฟ้า</t>
  </si>
  <si>
    <t xml:space="preserve">ประชาชนมีไฟฟ้าใช้อย่าง</t>
  </si>
  <si>
    <t xml:space="preserve">สาธารณะภายในเขตพื้นที่ตำบล</t>
  </si>
  <si>
    <t xml:space="preserve">ทั่วถึง</t>
  </si>
  <si>
    <t xml:space="preserve">ขยายเขตไฟฟ้าแรงต่ำเพื่อที่อยู่อาศัย</t>
  </si>
  <si>
    <t xml:space="preserve">ขยายเขตไฟฟ้าแรงต่ำเพื่อการเกษตร</t>
  </si>
  <si>
    <t xml:space="preserve">เพิ่มแสงสว่าง</t>
  </si>
  <si>
    <t xml:space="preserve">ใช้เพื่อการเกษตร</t>
  </si>
  <si>
    <t xml:space="preserve">และลดอุบัติเหตุ</t>
  </si>
  <si>
    <t xml:space="preserve">ซ่อมแซมบำรุงรักษาไฟฟ้าส่องสว่าง</t>
  </si>
  <si>
    <t xml:space="preserve">ประชาชนมีความปลอดภัย</t>
  </si>
  <si>
    <t xml:space="preserve">ในชีวิตและทรัพย์สิน</t>
  </si>
  <si>
    <t xml:space="preserve">จัดซื้ออุปกรณ์บำรุงรักษาไฟฟ้า</t>
  </si>
  <si>
    <t xml:space="preserve">เพื่อให้มีอุปกรณ์เพียง</t>
  </si>
  <si>
    <t xml:space="preserve">สามารถให้บริการ</t>
  </si>
  <si>
    <t xml:space="preserve">ส่องสว่างภายในหมู่บ้าน</t>
  </si>
  <si>
    <t xml:space="preserve">พอในการบำรุงรักษา</t>
  </si>
  <si>
    <t xml:space="preserve">ประชาชนได้ทันท่วงที</t>
  </si>
  <si>
    <t xml:space="preserve">ทรัพย์สิน</t>
  </si>
  <si>
    <t xml:space="preserve">ติดตั้งสัญญาณไฟจราจร</t>
  </si>
  <si>
    <t xml:space="preserve">เพื่อลดอุบัติเหตุทางถนน</t>
  </si>
  <si>
    <t xml:space="preserve">ลดจำนวนการเกิดอุบัติเหตุ</t>
  </si>
  <si>
    <t xml:space="preserve">ประชาชนใช้ถนนด้วย</t>
  </si>
  <si>
    <t xml:space="preserve">ทางถนน  ประชาชน</t>
  </si>
  <si>
    <t xml:space="preserve">ความปลอดภัย</t>
  </si>
  <si>
    <t xml:space="preserve">ปลอดภัยยิ่งขึ้น</t>
  </si>
  <si>
    <r>
      <rPr>
        <sz val="13.5"/>
        <rFont val="Arial"/>
        <family val="2"/>
      </rPr>
      <t xml:space="preserve">ขุดลอก ลำห้วย</t>
    </r>
    <r>
      <rPr>
        <sz val="13.5"/>
        <rFont val="TH SarabunPSK"/>
        <family val="2"/>
      </rPr>
      <t xml:space="preserve">,</t>
    </r>
    <r>
      <rPr>
        <sz val="13.5"/>
        <rFont val="Arial"/>
        <family val="2"/>
      </rPr>
      <t xml:space="preserve">ลำน้ำเสียว</t>
    </r>
    <r>
      <rPr>
        <sz val="13.5"/>
        <rFont val="TH SarabunPSK"/>
        <family val="2"/>
      </rPr>
      <t xml:space="preserve">,</t>
    </r>
    <r>
      <rPr>
        <sz val="13.5"/>
        <rFont val="Arial"/>
        <family val="2"/>
      </rPr>
      <t xml:space="preserve">หนองน้ำ</t>
    </r>
  </si>
  <si>
    <t xml:space="preserve">ขุดลอกหนองน้ำสาธารณะ</t>
  </si>
  <si>
    <t xml:space="preserve">ประชาชนมีน้ำใช้เพียง</t>
  </si>
  <si>
    <t xml:space="preserve">สาธารณะภายในตำบลเด่นราษฎร์</t>
  </si>
  <si>
    <t xml:space="preserve">พอในฤดูแล้ง</t>
  </si>
  <si>
    <t xml:space="preserve">ติดตั้งไฟฟ้าส่องสว่าง</t>
  </si>
  <si>
    <t xml:space="preserve">เพื่อเพิ่มแสงสว่างและลด</t>
  </si>
  <si>
    <t xml:space="preserve">เพิ่มแสงสว่างและลด</t>
  </si>
  <si>
    <t xml:space="preserve">อุบัติเหตุต่างๆ</t>
  </si>
  <si>
    <t xml:space="preserve">อุบัติเหตุต่าง ๆ</t>
  </si>
  <si>
    <t xml:space="preserve">ทำเครื่องหมายจราจรบนผิวถนน</t>
  </si>
  <si>
    <t xml:space="preserve">เพื่อความปลอดภัยในการ</t>
  </si>
  <si>
    <t xml:space="preserve">ทำเครื่องหมายจราจรบน</t>
  </si>
  <si>
    <t xml:space="preserve">ประชาชนปลอดภัยในการ</t>
  </si>
  <si>
    <t xml:space="preserve">ลาดยาง</t>
  </si>
  <si>
    <t xml:space="preserve">สัญจรไปมาของประชาชน</t>
  </si>
  <si>
    <t xml:space="preserve">ผิวถนนลาดยาง</t>
  </si>
  <si>
    <t xml:space="preserve">ใช้ถนนสัญจร</t>
  </si>
  <si>
    <t xml:space="preserve">ติดตั้งกล้องวงจรปิดจุดเสี่ยง</t>
  </si>
  <si>
    <t xml:space="preserve">เพื่อป้องกันเหตุร้ายภายใน</t>
  </si>
  <si>
    <t xml:space="preserve">ลดเหตุร้ายต่าง ๆภายใน</t>
  </si>
  <si>
    <t xml:space="preserve">ติดตั้งหม้อแปลงไฟฟ้า</t>
  </si>
  <si>
    <t xml:space="preserve">เพื่อให้มีไฟฟ้าใช้เพียงพอใน</t>
  </si>
  <si>
    <t xml:space="preserve">มีไฟฟ้าใช้เพียงพอใน</t>
  </si>
  <si>
    <t xml:space="preserve">การใช้งาน</t>
  </si>
  <si>
    <t xml:space="preserve">ขุดลอกคลองริมถนนบ่อพันขัน</t>
  </si>
  <si>
    <t xml:space="preserve">เพื่อประชาชนจะได้มีการใช้</t>
  </si>
  <si>
    <t xml:space="preserve">ขุดลอกคลองริมถนน</t>
  </si>
  <si>
    <t xml:space="preserve">ประชาชนมีการใช้น้ำ</t>
  </si>
  <si>
    <t xml:space="preserve">จากคอคอดสะพานบ่อพันขันถึงโนน</t>
  </si>
  <si>
    <t xml:space="preserve">เพื่อการเกษตรครอบคลุม</t>
  </si>
  <si>
    <r>
      <rPr>
        <sz val="13.5"/>
        <color rgb="FF000000"/>
        <rFont val="Noto Sans Devanagari"/>
        <family val="2"/>
      </rPr>
      <t xml:space="preserve">บ่อพันขัน ยาว </t>
    </r>
    <r>
      <rPr>
        <sz val="13.5"/>
        <color rgb="FF000000"/>
        <rFont val="TH SarabunPSK"/>
        <family val="2"/>
      </rPr>
      <t xml:space="preserve">7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เพื่อการเกษตรเพียงพอ</t>
  </si>
  <si>
    <r>
      <rPr>
        <sz val="13.5"/>
        <color rgb="FF000000"/>
        <rFont val="Noto Sans Devanagari"/>
        <family val="2"/>
      </rPr>
      <t xml:space="preserve">สวนเกษตร  หมู่ </t>
    </r>
    <r>
      <rPr>
        <sz val="13.5"/>
        <color rgb="FF000000"/>
        <rFont val="TH SarabunPSK"/>
        <family val="2"/>
      </rPr>
      <t xml:space="preserve">12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ลึกเฉลี่ย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ก่อสร้างคลองระบายเพื่อการเกษตร</t>
  </si>
  <si>
    <r>
      <rPr>
        <sz val="13.5"/>
        <color rgb="FF000000"/>
        <rFont val="Noto Sans Devanagari"/>
        <family val="2"/>
      </rPr>
      <t xml:space="preserve">คลองระบายน้ำ คสล</t>
    </r>
    <r>
      <rPr>
        <sz val="13.5"/>
        <color rgb="FF000000"/>
        <rFont val="TH SarabunPSK"/>
        <family val="2"/>
      </rPr>
      <t xml:space="preserve">. </t>
    </r>
  </si>
  <si>
    <r>
      <rPr>
        <sz val="13.5"/>
        <color rgb="FF000000"/>
        <rFont val="TH SarabunPSK"/>
        <family val="2"/>
      </rPr>
      <t xml:space="preserve"> - </t>
    </r>
    <r>
      <rPr>
        <sz val="13.5"/>
        <color rgb="FF000000"/>
        <rFont val="Noto Sans Devanagari"/>
        <family val="2"/>
      </rPr>
      <t xml:space="preserve">จากลำน้ำเสียว  ถึงหนองโคตร</t>
    </r>
  </si>
  <si>
    <r>
      <rPr>
        <sz val="13.5"/>
        <color rgb="FF000000"/>
        <rFont val="Noto Sans Devanagari"/>
        <family val="2"/>
      </rPr>
      <t xml:space="preserve">ยาว</t>
    </r>
    <r>
      <rPr>
        <sz val="13.5"/>
        <color rgb="FF000000"/>
        <rFont val="TH SarabunPSK"/>
        <family val="2"/>
      </rPr>
      <t xml:space="preserve">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ลึก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เพื่อการเกษตรตลอดทั้งปี</t>
  </si>
  <si>
    <t xml:space="preserve">โครงการขุดลอกคลองส่งน้ำลงทุ่ง</t>
  </si>
  <si>
    <t xml:space="preserve">เพื่อให้มีน้ำใช้เพื่อการ</t>
  </si>
  <si>
    <t xml:space="preserve">ขุดลอกคลองส่งน้ำลงทุ่ง</t>
  </si>
  <si>
    <t xml:space="preserve">ประชาชนมีน้ำใช้เพื่อ</t>
  </si>
  <si>
    <t xml:space="preserve">เกษตรพร้อมไหล่ทางจากหนองตากง</t>
  </si>
  <si>
    <t xml:space="preserve">เกษตร</t>
  </si>
  <si>
    <r>
      <rPr>
        <sz val="13.5"/>
        <color rgb="FF000000"/>
        <rFont val="Noto Sans Devanagari"/>
        <family val="2"/>
      </rPr>
      <t xml:space="preserve">เกษตร ยาว </t>
    </r>
    <r>
      <rPr>
        <sz val="13.5"/>
        <color rgb="FF000000"/>
        <rFont val="TH SarabunPSK"/>
        <family val="2"/>
      </rPr>
      <t xml:space="preserve">3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</si>
  <si>
    <t xml:space="preserve">การเกษตรเพียงพอ</t>
  </si>
  <si>
    <t xml:space="preserve">ถึงห้วยปลาค้าว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ลึก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โครงการขุดลอกคลองส่งน้ำจาก</t>
  </si>
  <si>
    <t xml:space="preserve">เพื่อประชาชนมีน้ำใช้</t>
  </si>
  <si>
    <t xml:space="preserve">ขุดลอกคลองส่งน้ำ </t>
  </si>
  <si>
    <t xml:space="preserve">หนองตากง  ถึงที่นานายบุญเลิศ  </t>
  </si>
  <si>
    <t xml:space="preserve">เพื่อการเกษตร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2,0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คูณศรี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 </t>
    </r>
    <r>
      <rPr>
        <sz val="13.5"/>
        <color rgb="FF000000"/>
        <rFont val="Noto Sans Devanagari"/>
        <family val="2"/>
      </rPr>
      <t xml:space="preserve">ลึก </t>
    </r>
    <r>
      <rPr>
        <sz val="13.5"/>
        <color rgb="FF000000"/>
        <rFont val="TH SarabunPSK"/>
        <family val="2"/>
      </rPr>
      <t xml:space="preserve">2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</si>
  <si>
    <t xml:space="preserve">ติดตั้งโคมไฟจากบ้านกอกแก้ว</t>
  </si>
  <si>
    <r>
      <rPr>
        <sz val="13.5"/>
        <color rgb="FF000000"/>
        <rFont val="Noto Sans Devanagari"/>
        <family val="2"/>
      </rPr>
      <t xml:space="preserve">ระยะทางยาว  </t>
    </r>
    <r>
      <rPr>
        <sz val="13.5"/>
        <color rgb="FF000000"/>
        <rFont val="TH SarabunPSK"/>
        <family val="2"/>
      </rPr>
      <t xml:space="preserve">8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ถึงบ้านหนองคูณ  หมู่ที่ </t>
    </r>
    <r>
      <rPr>
        <sz val="13.5"/>
        <color rgb="FF000000"/>
        <rFont val="TH SarabunPSK"/>
        <family val="2"/>
      </rPr>
      <t xml:space="preserve">7</t>
    </r>
  </si>
  <si>
    <t xml:space="preserve">ขุดลอกริมตลิ่งบริเวณบ่อพันขัน</t>
  </si>
  <si>
    <t xml:space="preserve">เพื่อป้องกันและแก้ไขปัญหา</t>
  </si>
  <si>
    <r>
      <rPr>
        <sz val="13.5"/>
        <color rgb="FF000000"/>
        <rFont val="Noto Sans Devanagari"/>
        <family val="2"/>
      </rPr>
      <t xml:space="preserve">ระยะทางยาว </t>
    </r>
    <r>
      <rPr>
        <sz val="13.5"/>
        <color rgb="FF000000"/>
        <rFont val="TH SarabunPSK"/>
        <family val="2"/>
      </rPr>
      <t xml:space="preserve">1,5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ร้อยละ  </t>
    </r>
    <r>
      <rPr>
        <sz val="13.5"/>
        <rFont val="TH SarabunPSK"/>
        <family val="2"/>
      </rPr>
      <t xml:space="preserve">60</t>
    </r>
  </si>
  <si>
    <t xml:space="preserve">พืชผลทางการเกษตร</t>
  </si>
  <si>
    <t xml:space="preserve">ภัยแล้ง และอุทกภัย</t>
  </si>
  <si>
    <t xml:space="preserve">มีผลผลิตที่ดีขื้น</t>
  </si>
  <si>
    <t xml:space="preserve">ขุดลอกห้วยปลาค้าว</t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3  </t>
    </r>
    <r>
      <rPr>
        <sz val="13.5"/>
        <color rgb="FF000000"/>
        <rFont val="Noto Sans Devanagari"/>
        <family val="2"/>
      </rPr>
      <t xml:space="preserve">จุด</t>
    </r>
  </si>
  <si>
    <t xml:space="preserve">ยกระดับถนนดินพร้อมลงลูกรัง</t>
  </si>
  <si>
    <r>
      <rPr>
        <sz val="13.5"/>
        <rFont val="Noto Sans Devanagari"/>
        <family val="2"/>
      </rPr>
      <t xml:space="preserve">ยาว  </t>
    </r>
    <r>
      <rPr>
        <sz val="13.5"/>
        <rFont val="TH SarabunPSK"/>
        <family val="2"/>
      </rPr>
      <t xml:space="preserve">3,000 </t>
    </r>
    <r>
      <rPr>
        <sz val="13.5"/>
        <rFont val="Noto Sans Devanagari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ากหนองบ้านขมิ้น  ถึง หนองดูน</t>
  </si>
  <si>
    <t xml:space="preserve">ต่อเติมอาคารศูนย์พัฒนาเด็กเล็ก</t>
  </si>
  <si>
    <t xml:space="preserve">เพื่อเพิ่มพื้นที่ใช้สอยใน</t>
  </si>
  <si>
    <t xml:space="preserve">มีพื้นที่ในการเรียนการ</t>
  </si>
  <si>
    <t xml:space="preserve">การจัดการเรียนการสอน</t>
  </si>
  <si>
    <r>
      <rPr>
        <sz val="13.5"/>
        <color rgb="FF000000"/>
        <rFont val="Noto Sans Devanagari"/>
        <family val="2"/>
      </rPr>
      <t xml:space="preserve">ของผู้ใช้ ศพด</t>
    </r>
    <r>
      <rPr>
        <sz val="13.5"/>
        <color rgb="FF000000"/>
        <rFont val="TH SarabunPSK"/>
        <family val="2"/>
      </rPr>
      <t xml:space="preserve">.</t>
    </r>
  </si>
  <si>
    <t xml:space="preserve">สอยเพิ่มมากขึ้น</t>
  </si>
  <si>
    <t xml:space="preserve">ปรับปรุงห้องเรียนศูนย์พัฒนา</t>
  </si>
  <si>
    <t xml:space="preserve">เพื่อจัดห้องเรียนให้เป็น</t>
  </si>
  <si>
    <t xml:space="preserve">ห้องเรียนเป็นสัดส่วน</t>
  </si>
  <si>
    <r>
      <rPr>
        <sz val="13.5"/>
        <color rgb="FF000000"/>
        <rFont val="Noto Sans Devanagari"/>
        <family val="2"/>
      </rPr>
      <t xml:space="preserve">เด็กเล็ก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t xml:space="preserve">สัดส่วนเหมาะแก่การ</t>
  </si>
  <si>
    <t xml:space="preserve">เหมาะในการเรียนการสอน</t>
  </si>
  <si>
    <t xml:space="preserve">เรียนการสอน</t>
  </si>
  <si>
    <t xml:space="preserve">ก่อสร้างลานออกกำลังกายพร้อม</t>
  </si>
  <si>
    <t xml:space="preserve">เพื่อให้ประชาชนมีสถาน</t>
  </si>
  <si>
    <t xml:space="preserve">จำนวนผู้เข้า</t>
  </si>
  <si>
    <t xml:space="preserve">ประชาชนใช้เวลาว่างให้</t>
  </si>
  <si>
    <t xml:space="preserve">เครื่องออกกำลังกาย ประจำตำบล</t>
  </si>
  <si>
    <t xml:space="preserve">ที่ออกกำลังกาย สุขภาพ </t>
  </si>
  <si>
    <t xml:space="preserve">ร่วมโครงการ</t>
  </si>
  <si>
    <t xml:space="preserve">เกิดประโยชน์ สุขภาพ </t>
  </si>
  <si>
    <t xml:space="preserve">พร้อมติดตั้งไฟฟ้าส่องสว่าง</t>
  </si>
  <si>
    <t xml:space="preserve">ร่างกาย แข็งแรง</t>
  </si>
  <si>
    <t xml:space="preserve">ก่อสร้างอาคารเก็บวัสดุ ครุภัณฑ์</t>
  </si>
  <si>
    <t xml:space="preserve">เพื่อใช้เป็นที่เก็บวัสดุ </t>
  </si>
  <si>
    <t xml:space="preserve">วัสด ครุภัณฑ์ถูกจัดเก็บ</t>
  </si>
  <si>
    <t xml:space="preserve">ต่างๆ</t>
  </si>
  <si>
    <t xml:space="preserve">ครุภัณฑ์ ให้เป็นระเบียบ </t>
  </si>
  <si>
    <t xml:space="preserve">อาคารเก็บวัสดุ</t>
  </si>
  <si>
    <t xml:space="preserve">อย่างเป็นระบบ ระเบียบ</t>
  </si>
  <si>
    <t xml:space="preserve">เรียบร้อย</t>
  </si>
  <si>
    <t xml:space="preserve">ก่อสร้างโครงหลังคาเหล็กสนามเด็กเล่น</t>
  </si>
  <si>
    <t xml:space="preserve">เพื่อป้องกันอันตรายต่างๆ</t>
  </si>
  <si>
    <r>
      <rPr>
        <sz val="13.5"/>
        <color rgb="FF000000"/>
        <rFont val="Noto Sans Devanagari"/>
        <family val="2"/>
      </rPr>
      <t xml:space="preserve">ศพด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t xml:space="preserve">ป้องกันอันตรายต่างๆ</t>
  </si>
  <si>
    <t xml:space="preserve">ของผู้ใช้สนาม</t>
  </si>
  <si>
    <t xml:space="preserve">เด็กเล่น</t>
  </si>
  <si>
    <t xml:space="preserve">โครงการขุดลอกบึงไทรงาม  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6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2,13</t>
    </r>
  </si>
  <si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6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หนองข่าลิ้น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6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 </t>
    </r>
    <r>
      <rPr>
        <sz val="13.5"/>
        <color rgb="FF000000"/>
        <rFont val="TH SarabunPSK"/>
        <family val="2"/>
      </rPr>
      <t xml:space="preserve">3</t>
    </r>
  </si>
  <si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4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โครงการขุดลอกหนองคู หมู่ที่ </t>
    </r>
    <r>
      <rPr>
        <sz val="13.5"/>
        <color rgb="FF000000"/>
        <rFont val="TH SarabunPSK"/>
        <family val="2"/>
      </rPr>
      <t xml:space="preserve">9  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5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หนองปลาเฒ่า 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หนองบัวยางแซง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18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11</t>
    </r>
  </si>
  <si>
    <t xml:space="preserve">โครงการขุดลอกหนองเบ็ญ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7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โครงการกุดตะกร้า หมู่ที่ </t>
    </r>
    <r>
      <rPr>
        <sz val="13.5"/>
        <color rgb="FF000000"/>
        <rFont val="TH SarabunPSK"/>
        <family val="2"/>
      </rPr>
      <t xml:space="preserve">7</t>
    </r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3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ลึก  </t>
    </r>
    <r>
      <rPr>
        <sz val="13.5"/>
        <color rgb="FF000000"/>
        <rFont val="TH SarabunPSK"/>
        <family val="2"/>
      </rPr>
      <t xml:space="preserve">4.5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หนองหัวหมู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4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หนองโคตร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2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20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กุดน้ำใส 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8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t xml:space="preserve">โครงการขุดลอกหนองลานข้าว</t>
  </si>
  <si>
    <r>
      <rPr>
        <sz val="13.5"/>
        <color rgb="FF000000"/>
        <rFont val="Noto Sans Devanagari"/>
        <family val="2"/>
      </rPr>
      <t xml:space="preserve">กว้าง </t>
    </r>
    <r>
      <rPr>
        <sz val="13.5"/>
        <color rgb="FF000000"/>
        <rFont val="TH SarabunPSK"/>
        <family val="2"/>
      </rPr>
      <t xml:space="preserve">12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190 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หมู่ที่ </t>
    </r>
    <r>
      <rPr>
        <sz val="13.5"/>
        <color rgb="FF000000"/>
        <rFont val="TH SarabunPSK"/>
        <family val="2"/>
      </rPr>
      <t xml:space="preserve">10</t>
    </r>
  </si>
  <si>
    <t xml:space="preserve">ก่อสร้างโรงกำจัดขยะ</t>
  </si>
  <si>
    <t xml:space="preserve">เพื่อแก้ไขปัญหาขยะมูล</t>
  </si>
  <si>
    <r>
      <rPr>
        <sz val="13.5"/>
        <color rgb="FF000000"/>
        <rFont val="Noto Sans Devanagari"/>
        <family val="2"/>
      </rPr>
      <t xml:space="preserve">จำนวน </t>
    </r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แห่ง</t>
    </r>
  </si>
  <si>
    <t xml:space="preserve">แก้ไขปัญหาขยะมูลฝอย</t>
  </si>
  <si>
    <t xml:space="preserve">ฝอยล้นตำบลและลดมลพิษ</t>
  </si>
  <si>
    <t xml:space="preserve">ผู้ทิ้งขยะ</t>
  </si>
  <si>
    <t xml:space="preserve">ล้นตำบลและลดมลพิษ</t>
  </si>
  <si>
    <t xml:space="preserve">ติดตั้งโคมไฟจากบ้านกอกแก้วถึง</t>
  </si>
  <si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H SarabunPSK"/>
        <family val="2"/>
      </rPr>
      <t xml:space="preserve">8,0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H SarabunPSK"/>
        <family val="2"/>
      </rPr>
      <t xml:space="preserve">.</t>
    </r>
  </si>
  <si>
    <r>
      <rPr>
        <b val="true"/>
        <sz val="13.5"/>
        <color rgb="FF000000"/>
        <rFont val="Noto Sans Devanagari"/>
        <family val="2"/>
      </rPr>
      <t xml:space="preserve">ก</t>
    </r>
    <r>
      <rPr>
        <b val="true"/>
        <sz val="13.5"/>
        <color rgb="FF000000"/>
        <rFont val="TH SarabunPSK"/>
        <family val="2"/>
      </rPr>
      <t xml:space="preserve">.  </t>
    </r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1   </t>
    </r>
    <r>
      <rPr>
        <b val="true"/>
        <sz val="13.5"/>
        <color rgb="FF000000"/>
        <rFont val="Noto Sans Devanagari"/>
        <family val="2"/>
      </rPr>
      <t xml:space="preserve">เมศักยภาพการผลิตข้าวหอมมะลิและสินค้าเกษตร  สู่มาตรฐานเกษตรอิรทรีย์  และอาหารปลอดภัย</t>
    </r>
  </si>
  <si>
    <r>
      <rPr>
        <b val="true"/>
        <sz val="13.5"/>
        <color rgb="FF000000"/>
        <rFont val="Noto Sans Devanagari"/>
        <family val="2"/>
      </rPr>
      <t xml:space="preserve">ข</t>
    </r>
    <r>
      <rPr>
        <b val="true"/>
        <sz val="13.5"/>
        <color rgb="FF000000"/>
        <rFont val="TH SarabunPSK"/>
        <family val="2"/>
      </rPr>
      <t xml:space="preserve">. 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3  </t>
    </r>
    <r>
      <rPr>
        <b val="true"/>
        <sz val="13.5"/>
        <color rgb="FF000000"/>
        <rFont val="Noto Sans Devanagari"/>
        <family val="2"/>
      </rPr>
      <t xml:space="preserve">พัฒนาที่สมดุลและยั่งยืน</t>
    </r>
  </si>
  <si>
    <r>
      <rPr>
        <b val="true"/>
        <sz val="13.5"/>
        <rFont val="TH SarabunPSK"/>
        <family val="2"/>
      </rPr>
      <t xml:space="preserve">2.  </t>
    </r>
    <r>
      <rPr>
        <b val="true"/>
        <sz val="13.5"/>
        <rFont val="Arial"/>
        <family val="2"/>
      </rPr>
      <t xml:space="preserve">ยุทธศาสตร์การพัฒนาด้านเศรษฐกิจ</t>
    </r>
  </si>
  <si>
    <t xml:space="preserve">     แผนงานการเกษตร</t>
  </si>
  <si>
    <t xml:space="preserve">โครงการคลินิกเกษตรเคลื่อนที่</t>
  </si>
  <si>
    <t xml:space="preserve">เพื่อให้ประชาชนมีความ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3  </t>
    </r>
    <r>
      <rPr>
        <sz val="13.5"/>
        <rFont val="Arial"/>
        <family val="2"/>
      </rPr>
      <t xml:space="preserve">หมู่บ้าน</t>
    </r>
  </si>
  <si>
    <r>
      <rPr>
        <sz val="13"/>
        <rFont val="Arial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ด่นราษฎร์</t>
    </r>
  </si>
  <si>
    <t xml:space="preserve">รู้ทางด้านการเกษตร</t>
  </si>
  <si>
    <t xml:space="preserve">ของประชาชน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สำนักงานปลัด</t>
    </r>
  </si>
  <si>
    <t xml:space="preserve">โครงการปลูกมะนาวนอกฤดูกาล</t>
  </si>
  <si>
    <r>
      <rPr>
        <sz val="13.5"/>
        <rFont val="Arial"/>
        <family val="2"/>
      </rPr>
      <t xml:space="preserve">เป็นแปลงเรียนรู้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สาธิต</t>
    </r>
  </si>
  <si>
    <t xml:space="preserve">ประชาชนในพื้นที่สามารถ</t>
  </si>
  <si>
    <t xml:space="preserve">เพื่อเพิ่มรายได้</t>
  </si>
  <si>
    <t xml:space="preserve">ของผู้ปลูกมะนาว</t>
  </si>
  <si>
    <t xml:space="preserve">ปลูกมะนาวนอกฤดูกาลได้</t>
  </si>
  <si>
    <t xml:space="preserve">ศึกษาดูงานด้านการเกษตร</t>
  </si>
  <si>
    <t xml:space="preserve">เพื่อเพิ่มพูนความรู้ให้แก่</t>
  </si>
  <si>
    <t xml:space="preserve">เกษตรกรมีความรู้</t>
  </si>
  <si>
    <t xml:space="preserve">เกษตรกร</t>
  </si>
  <si>
    <t xml:space="preserve">ของเกษตรกร</t>
  </si>
  <si>
    <t xml:space="preserve">เพิ่มากขึ้น</t>
  </si>
  <si>
    <t xml:space="preserve">อบรมการทำน้ำหมักชีวภาพและ</t>
  </si>
  <si>
    <t xml:space="preserve">เพื่อเป็นศูนย์เรียนรู้การทำน้ำหมัก</t>
  </si>
  <si>
    <t xml:space="preserve">เกษตรกรมีแหล่งเรียนรู้</t>
  </si>
  <si>
    <t xml:space="preserve">ก้อนจุลินทรีย์กำจัดน้ำเสีย</t>
  </si>
  <si>
    <t xml:space="preserve">ชีวภาพและก้อนจุลินทรีย์กำจัด</t>
  </si>
  <si>
    <t xml:space="preserve">การทำน้ำหมักชีวภาพและ</t>
  </si>
  <si>
    <t xml:space="preserve">น้ำเสีย</t>
  </si>
  <si>
    <t xml:space="preserve">โครงการฝึกอบรมการปลูกพืช</t>
  </si>
  <si>
    <t xml:space="preserve">เกษตรกรใช้เวลาว่างให้เกิด</t>
  </si>
  <si>
    <t xml:space="preserve">ใช้เวลาว่างให้เกิดประโยชน์</t>
  </si>
  <si>
    <t xml:space="preserve">หลังฤดูกาลเก็บเกี่ยว</t>
  </si>
  <si>
    <t xml:space="preserve">ประโยชน์และมีรายได้เพิ่มขึ้น</t>
  </si>
  <si>
    <t xml:space="preserve">และมีรายได้เพิ่มขึ้น</t>
  </si>
  <si>
    <t xml:space="preserve">ปลูกพืชผักสวนครัวรั้วกินได้</t>
  </si>
  <si>
    <t xml:space="preserve">ประชาชนรู้วิธีการปลูกพืชผัก</t>
  </si>
  <si>
    <t xml:space="preserve">และใช้เวลาว่างให้เกิดประโยชน์</t>
  </si>
  <si>
    <r>
      <rPr>
        <sz val="13.5"/>
        <rFont val="TH SarabunPSK"/>
        <family val="2"/>
      </rPr>
      <t xml:space="preserve">9  </t>
    </r>
    <r>
      <rPr>
        <sz val="13.5"/>
        <rFont val="Arial"/>
        <family val="2"/>
      </rPr>
      <t xml:space="preserve">กิจกรรมเพื่อพ่อหลวง</t>
    </r>
  </si>
  <si>
    <t xml:space="preserve">เพื่อสนองตามพระราชดำรัสของ</t>
  </si>
  <si>
    <t xml:space="preserve">สนองตามพระราชดำรัสของ</t>
  </si>
  <si>
    <t xml:space="preserve">พระบามสมเด็จพระเจ้าอยู่หัว</t>
  </si>
  <si>
    <t xml:space="preserve">เพื่อเป็นการสร้างอาชีพใหม่</t>
  </si>
  <si>
    <t xml:space="preserve">เกษตรกรมีอาชีพใหม่</t>
  </si>
  <si>
    <t xml:space="preserve">ปลอดสารพิษตามแนวทาง</t>
  </si>
  <si>
    <t xml:space="preserve">ใหกับเกษตรกรและสร้างราย</t>
  </si>
  <si>
    <t xml:space="preserve">และสร้างรายได้เพิ่มมากขึ้น</t>
  </si>
  <si>
    <t xml:space="preserve">เศษฐกิจพอเพียง</t>
  </si>
  <si>
    <t xml:space="preserve">ได้เพิ่มมากขึ้น</t>
  </si>
  <si>
    <t xml:space="preserve">ก่อสร้างรั้วลวดหนามศูนย์เรียนรู้</t>
  </si>
  <si>
    <t xml:space="preserve">เพื่อป้องกันสัตว์เข้าไปทำลาย</t>
  </si>
  <si>
    <t xml:space="preserve">ศูนย์เรียนรู้เศรษฐกิจพอเพียง</t>
  </si>
  <si>
    <t xml:space="preserve">เศรษฐกิจพอเพียง</t>
  </si>
  <si>
    <t xml:space="preserve">ผู้เข้าขม</t>
  </si>
  <si>
    <t xml:space="preserve">ไม่มีสัตว์เลี้ยงเข้าไปทำลาย</t>
  </si>
  <si>
    <t xml:space="preserve">ส่งเสริมการผลิตปุ๋ยอินทรีย์ชีวภาพ</t>
  </si>
  <si>
    <t xml:space="preserve">เพื่อให้เกษตรกรรู้จักวิธีผลิตเพื่อ</t>
  </si>
  <si>
    <t xml:space="preserve">เกษตรกรในพื้นที่</t>
  </si>
  <si>
    <t xml:space="preserve">เกษตรกรมีความรู้และ</t>
  </si>
  <si>
    <t xml:space="preserve">เพื่อลดต้นทุนการผลิตข้าวหอมมะลิ</t>
  </si>
  <si>
    <t xml:space="preserve">ลดต้นทุนการผลิตข้าวหอมมะลิ</t>
  </si>
  <si>
    <r>
      <rPr>
        <sz val="13.5"/>
        <rFont val="TH SarabunPSK"/>
        <family val="2"/>
      </rPr>
      <t xml:space="preserve">(13 </t>
    </r>
    <r>
      <rPr>
        <sz val="13.5"/>
        <rFont val="Noto Sans Devanagari"/>
        <family val="2"/>
      </rPr>
      <t xml:space="preserve">หมู่บ้าน</t>
    </r>
    <r>
      <rPr>
        <sz val="13.5"/>
        <rFont val="TH SarabunPSK"/>
        <family val="2"/>
      </rPr>
      <t xml:space="preserve">)</t>
    </r>
  </si>
  <si>
    <t xml:space="preserve">สามารถนำไปใช้ในการผลิต</t>
  </si>
  <si>
    <t xml:space="preserve">โครงการฝึกอบรมการเพาะ</t>
  </si>
  <si>
    <t xml:space="preserve">เพื่อให้เกษตรกรมมีความรู้และ</t>
  </si>
  <si>
    <r>
      <rPr>
        <sz val="13.5"/>
        <rFont val="Arial"/>
        <family val="2"/>
      </rPr>
      <t xml:space="preserve">เกษตรกร </t>
    </r>
    <r>
      <rPr>
        <sz val="13.5"/>
        <rFont val="TH SarabunPSK"/>
        <family val="2"/>
      </rPr>
      <t xml:space="preserve">13 </t>
    </r>
    <r>
      <rPr>
        <sz val="13.5"/>
        <rFont val="Arial"/>
        <family val="2"/>
      </rPr>
      <t xml:space="preserve">หมู่บ้าน</t>
    </r>
  </si>
  <si>
    <t xml:space="preserve">เกษตรกรมมีความรู้และ</t>
  </si>
  <si>
    <t xml:space="preserve">และขยายพันธุ์พืช</t>
  </si>
  <si>
    <t xml:space="preserve">สามารถขยายพันธุ์พืชได้</t>
  </si>
  <si>
    <t xml:space="preserve">โครงการอบรมและส่งเสริมการ</t>
  </si>
  <si>
    <t xml:space="preserve">เพื่อเพิ่มภูมิทัศน์ให้สวยงามและ</t>
  </si>
  <si>
    <t xml:space="preserve">โครงการปลูกไม้ดอก</t>
  </si>
  <si>
    <t xml:space="preserve">เพิ่มภูมิทัศน์ให้สวยงามและ</t>
  </si>
  <si>
    <t xml:space="preserve">ปลูกไม้ดอกไม้ประดับ</t>
  </si>
  <si>
    <t xml:space="preserve">น่าอยู่น่าอาศัยยิ่งขึ้น</t>
  </si>
  <si>
    <t xml:space="preserve">ไม้ประดับ</t>
  </si>
  <si>
    <t xml:space="preserve">ผู้ร่วมโครงการ</t>
  </si>
  <si>
    <t xml:space="preserve">พัฒนาศูนย์จัดการศัตรูพืชชุมชน</t>
  </si>
  <si>
    <t xml:space="preserve">เพื่อให้เกษตรกรได้รับความรู้ </t>
  </si>
  <si>
    <t xml:space="preserve">ให้เกษตรกรได้รับความรู้ </t>
  </si>
  <si>
    <t xml:space="preserve">เรื่องการจัดการศัตรูพืช</t>
  </si>
  <si>
    <t xml:space="preserve">การผลิตสารป้องกันโรคแมลง</t>
  </si>
  <si>
    <t xml:space="preserve">เพื่อให้เกษตรกรรู้วิธีผลิตสาร</t>
  </si>
  <si>
    <t xml:space="preserve">เกษตรมีความรู้การผลิต</t>
  </si>
  <si>
    <t xml:space="preserve">ศัตรูพืชแบบพึ่งพาตนเอง</t>
  </si>
  <si>
    <r>
      <rPr>
        <sz val="13.5"/>
        <rFont val="Noto Sans Devanagari"/>
        <family val="2"/>
      </rPr>
      <t xml:space="preserve">ป้องกันกำจัดโรค</t>
    </r>
    <r>
      <rPr>
        <sz val="13.5"/>
        <rFont val="TH SarabunPSK"/>
        <family val="2"/>
      </rPr>
      <t xml:space="preserve">-</t>
    </r>
    <r>
      <rPr>
        <sz val="13.5"/>
        <rFont val="Noto Sans Devanagari"/>
        <family val="2"/>
      </rPr>
      <t xml:space="preserve">แมลง</t>
    </r>
  </si>
  <si>
    <t xml:space="preserve">สารป้องกันกำจัด</t>
  </si>
  <si>
    <t xml:space="preserve">ศัตรูพืชไว้ใช้เอง</t>
  </si>
  <si>
    <t xml:space="preserve">โรคแมลงศัตรูพืช</t>
  </si>
  <si>
    <t xml:space="preserve">รณรงค์การไถกลบตอซังหว่าน</t>
  </si>
  <si>
    <t xml:space="preserve">เพื่อส่งเสริมการไถกลบตอซัง</t>
  </si>
  <si>
    <t xml:space="preserve">เกษตรมีความรู้และหันมา</t>
  </si>
  <si>
    <t xml:space="preserve">ปุ๋ยพืชสดเพื่อบำรุงดิน</t>
  </si>
  <si>
    <t xml:space="preserve">เพื่อบำรุงดินแทนการเผาตอซัง</t>
  </si>
  <si>
    <t xml:space="preserve">ไถกลบตอซังหว่านปุ๋ยพืช</t>
  </si>
  <si>
    <t xml:space="preserve">สดเพื่อบำรุงดินเพิ่มขึ้น</t>
  </si>
  <si>
    <t xml:space="preserve">การประยุกต์ใช้จุลินทรีย์เพื่อลด</t>
  </si>
  <si>
    <t xml:space="preserve">เพื่อส่งเสริมให้เกษตรกรรู้จัก</t>
  </si>
  <si>
    <t xml:space="preserve">เกษตรกรมีความรู้และรู้การ</t>
  </si>
  <si>
    <t xml:space="preserve">ต้นทุนการผลิตด้านการเกษตร</t>
  </si>
  <si>
    <t xml:space="preserve">การใช้จุลินทรีย์ในการผลิต</t>
  </si>
  <si>
    <t xml:space="preserve">ใช้จุลินทรีย์ในการผลิต</t>
  </si>
  <si>
    <t xml:space="preserve">ด้านการเกษตร</t>
  </si>
  <si>
    <t xml:space="preserve">ส่งเสริมกิจกรรมหมู่บ้าน</t>
  </si>
  <si>
    <t xml:space="preserve">เพื่อส่งเสริมให้เกษตรกรน้อม</t>
  </si>
  <si>
    <t xml:space="preserve">เกษตรกรมีความรู้และน้อม</t>
  </si>
  <si>
    <t xml:space="preserve">นำแนวคิดปรัชญาเศรษฐกิจ</t>
  </si>
  <si>
    <t xml:space="preserve">พอเพียงไปใช้ในชีวิตประจำวัน</t>
  </si>
  <si>
    <t xml:space="preserve">ในตำบล</t>
  </si>
  <si>
    <t xml:space="preserve">พอเพียงไปชีวิตประจำวัน</t>
  </si>
  <si>
    <t xml:space="preserve">เพื่อเป็นศูนย์เรียนรู้ด้านการ</t>
  </si>
  <si>
    <t xml:space="preserve">เป็นศูนย์เรียนรู้ด้านการเกษตร</t>
  </si>
  <si>
    <t xml:space="preserve">เกษตร ทั้งด้าน พืช สัตว์ ประมง</t>
  </si>
  <si>
    <r>
      <rPr>
        <sz val="13.5"/>
        <rFont val="TH SarabunPSK"/>
        <family val="2"/>
      </rPr>
      <t xml:space="preserve">(13  </t>
    </r>
    <r>
      <rPr>
        <sz val="13.5"/>
        <rFont val="Noto Sans Devanagari"/>
        <family val="2"/>
      </rPr>
      <t xml:space="preserve">หมู่บ้าน</t>
    </r>
    <r>
      <rPr>
        <sz val="13.5"/>
        <rFont val="TH SarabunPSK"/>
        <family val="2"/>
      </rPr>
      <t xml:space="preserve">)</t>
    </r>
  </si>
  <si>
    <t xml:space="preserve">ทั้งด้าน พืช สัตว์ ประมง</t>
  </si>
  <si>
    <t xml:space="preserve">การทำปุ๋ยหมักจากผักตบชวา</t>
  </si>
  <si>
    <t xml:space="preserve">เพื่อให้เกษตรกรรู้จักวิธีการทำ</t>
  </si>
  <si>
    <t xml:space="preserve">เกษตรกรรู้จักวิธีการทำ</t>
  </si>
  <si>
    <t xml:space="preserve">และวัชพืชน้ำ</t>
  </si>
  <si>
    <t xml:space="preserve">ปุ๋ยหมักอย่างถูกวิธี</t>
  </si>
  <si>
    <t xml:space="preserve">ศูนย์บริการและถ่ายทอด</t>
  </si>
  <si>
    <t xml:space="preserve">เพื่อพัฒนาเป็นศูนย์บริการ</t>
  </si>
  <si>
    <t xml:space="preserve">เกษตรกรมีแหล่งเรียนรู้และ</t>
  </si>
  <si>
    <t xml:space="preserve">เทคโนโลยีการเกษตร</t>
  </si>
  <si>
    <t xml:space="preserve">ความรู้ด้านการเกษตร</t>
  </si>
  <si>
    <t xml:space="preserve">สามารถเข้ารับบริการความ</t>
  </si>
  <si>
    <t xml:space="preserve">รู้ด้านการเกษตร</t>
  </si>
  <si>
    <t xml:space="preserve">ส่งเสริมกลุ่มวิสาหกิจชุมชน</t>
  </si>
  <si>
    <t xml:space="preserve">เพื่อส่งเสริมกลุ่มอาชีพวิสาหกิจ</t>
  </si>
  <si>
    <t xml:space="preserve">ส่งเสริมกลุ่มวิสาหกิจ</t>
  </si>
  <si>
    <t xml:space="preserve">กลุ่มวิสาหกิจชุมชนมีการ</t>
  </si>
  <si>
    <t xml:space="preserve">ชุมชนเพื่อเพิ่มรายได้</t>
  </si>
  <si>
    <t xml:space="preserve">ชุมชน</t>
  </si>
  <si>
    <t xml:space="preserve">พัฒนากระบวนการผลิต</t>
  </si>
  <si>
    <t xml:space="preserve">โครงการอบรมเกษตรอินทรีย์</t>
  </si>
  <si>
    <t xml:space="preserve">เพื่ออบรมให้ความรู้เกี่ยวกับ</t>
  </si>
  <si>
    <t xml:space="preserve">ประชาชนมีความรู้เกี่ยวกับ</t>
  </si>
  <si>
    <t xml:space="preserve">ตามรอยเท้าพ่อสานต่อปณิธาน</t>
  </si>
  <si>
    <t xml:space="preserve">เกษตรอินทรีย์</t>
  </si>
  <si>
    <t xml:space="preserve">เกษตรอินทรีย์มากขึ้น</t>
  </si>
  <si>
    <t xml:space="preserve">โครงการอบรมการปลูกพืช</t>
  </si>
  <si>
    <t xml:space="preserve">เพื่ออบรมการปลูกพืชทางเลือก</t>
  </si>
  <si>
    <t xml:space="preserve">ให้ความรู้ในการปลูกพืชทาง</t>
  </si>
  <si>
    <t xml:space="preserve">ทางเลือกใหม่</t>
  </si>
  <si>
    <t xml:space="preserve">ใหม่ให้กับประชาชนในพื้นที่</t>
  </si>
  <si>
    <t xml:space="preserve">เลือกใหม่แก่ประชาชน</t>
  </si>
  <si>
    <t xml:space="preserve">อบรมเกษตรกรผลิตสินค้า</t>
  </si>
  <si>
    <t xml:space="preserve">เพื่อเป็นการเพิ่มรายได้ให้กับ</t>
  </si>
  <si>
    <t xml:space="preserve">เกษตรกรมีรายได้เพิ่มขึ้น</t>
  </si>
  <si>
    <t xml:space="preserve">หนึ่งตำบลหนึ่งผลิตภัณฑ์</t>
  </si>
  <si>
    <t xml:space="preserve">ครอบครัว</t>
  </si>
  <si>
    <t xml:space="preserve">โครงการพัฒนาคุณภาพ</t>
  </si>
  <si>
    <t xml:space="preserve">เพื่อพัฒนาการผลิตข้าวหอมมะลิ</t>
  </si>
  <si>
    <t xml:space="preserve">การผลิตข้าวหอมมะลิมี</t>
  </si>
  <si>
    <t xml:space="preserve">ข้าวหอมมะลิ</t>
  </si>
  <si>
    <t xml:space="preserve">ให้มีคุณภาพอย่างต่อเนื่อง ยั่งยืน</t>
  </si>
  <si>
    <t xml:space="preserve">คุณภาพอย่างต่อเนื่อง ยั่งยืน</t>
  </si>
  <si>
    <t xml:space="preserve">อบรมเกษตรกรในการทำ</t>
  </si>
  <si>
    <t xml:space="preserve">เพื่อพัฒนาการผลิตพืชผัก</t>
  </si>
  <si>
    <t xml:space="preserve">ปลอดภัยจากสารพิษ</t>
  </si>
  <si>
    <t xml:space="preserve">โครงการอบรมการเพาะเห็ด</t>
  </si>
  <si>
    <t xml:space="preserve">เพื่อเกษตรกรมีอาหารบริโภค</t>
  </si>
  <si>
    <t xml:space="preserve">เกษตรกรมีอาหารบริโภค</t>
  </si>
  <si>
    <t xml:space="preserve">เพื่อเพิ่มการค้า</t>
  </si>
  <si>
    <t xml:space="preserve">และเพิ่มรายได้ให้กับครอบครัว</t>
  </si>
  <si>
    <t xml:space="preserve">จัดทำแปลงสาธิตการผลิตพืชผัก</t>
  </si>
  <si>
    <t xml:space="preserve">เพื่อให้เกษตรกรมีแปลงตัวอย่าง</t>
  </si>
  <si>
    <t xml:space="preserve">เกษตรกรรู้จักการผลิต</t>
  </si>
  <si>
    <t xml:space="preserve">ตามแนวคิดแศรษฐกิจพอเพียง</t>
  </si>
  <si>
    <t xml:space="preserve">ในการผลิตพืชผักตามแนวคิด</t>
  </si>
  <si>
    <t xml:space="preserve">พืชผักตามแนวคิด</t>
  </si>
  <si>
    <t xml:space="preserve">แศรษฐกิจพอเพียง</t>
  </si>
  <si>
    <t xml:space="preserve">โครงการปล่อยสัตว์น้ำเฉลิม</t>
  </si>
  <si>
    <t xml:space="preserve">เพื่อเพิ่มจำนวนสัตว์น้ำและเป็น</t>
  </si>
  <si>
    <t xml:space="preserve">สัตว์น้ำเพิ่มจำนวนมากขึ้นและ</t>
  </si>
  <si>
    <t xml:space="preserve">พระเกียรติฯ</t>
  </si>
  <si>
    <t xml:space="preserve">การขยายพันธุ์สัตว์น้ำ</t>
  </si>
  <si>
    <t xml:space="preserve">เป็นแหล่งอาหารของประชาชน</t>
  </si>
  <si>
    <t xml:space="preserve">ฝึกอบรมการเลี้ยงสัตว์ปีกตามแนว</t>
  </si>
  <si>
    <t xml:space="preserve">เกษตรกรรู้จักวิธีการเลี้ยงและ</t>
  </si>
  <si>
    <t xml:space="preserve">เกษตรกรมีความรู้ในการเลี้ยง</t>
  </si>
  <si>
    <t xml:space="preserve">แนวทางเศรษฐกิจพอเพียง</t>
  </si>
  <si>
    <t xml:space="preserve">ดูแลรักษาสัตว์ปีกได้ถูกต้อง</t>
  </si>
  <si>
    <t xml:space="preserve">สัตว์ปีกได้ถูกต้อง</t>
  </si>
  <si>
    <t xml:space="preserve">โครงการฝึกอบรมการเลี้ยงปลา</t>
  </si>
  <si>
    <t xml:space="preserve">เพื่อให้เกษตรกรมีความรู้และ</t>
  </si>
  <si>
    <t xml:space="preserve">ในกระซัง</t>
  </si>
  <si>
    <t xml:space="preserve">เลี้ยงปลาในกระซังได้</t>
  </si>
  <si>
    <t xml:space="preserve">การปลูกผักบุ้งและผักกระเฉด</t>
  </si>
  <si>
    <t xml:space="preserve">เกษตรกรมีความรู้ในการปลูก</t>
  </si>
  <si>
    <t xml:space="preserve">น้ำในบ่อพันขัน</t>
  </si>
  <si>
    <t xml:space="preserve">ผักบุ้งและผักกระเฉดน้ำได้ถูกวิธี</t>
  </si>
  <si>
    <t xml:space="preserve">พัฒนาศูนย์เรียนรู้เศรษฐกิจ</t>
  </si>
  <si>
    <t xml:space="preserve">เพื่อเป็นศูนย์เรียนรู้และ</t>
  </si>
  <si>
    <r>
      <rPr>
        <sz val="13.5"/>
        <rFont val="Arial"/>
        <family val="2"/>
      </rPr>
      <t xml:space="preserve">หมู่ที่  </t>
    </r>
    <r>
      <rPr>
        <sz val="13.5"/>
        <rFont val="TH SarabunPSK"/>
        <family val="2"/>
      </rPr>
      <t xml:space="preserve">12  </t>
    </r>
  </si>
  <si>
    <t xml:space="preserve">เป็นศูนย์เรียนรู้และ</t>
  </si>
  <si>
    <t xml:space="preserve">พอเพียง</t>
  </si>
  <si>
    <t xml:space="preserve">สาธิตทางการเกษตร</t>
  </si>
  <si>
    <t xml:space="preserve">โครงการส่งเสริมและอนุรักษ์</t>
  </si>
  <si>
    <t xml:space="preserve">เพื่อเป็นการสนับสนุนให้</t>
  </si>
  <si>
    <r>
      <rPr>
        <sz val="13.5"/>
        <rFont val="Arial"/>
        <family val="2"/>
      </rPr>
      <t xml:space="preserve">พื้นที่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ภูมิปัญญาท้องถิ่น</t>
  </si>
  <si>
    <t xml:space="preserve">ประชาชนอนุรักษ์ภูมิ</t>
  </si>
  <si>
    <t xml:space="preserve">ปัญญาท้องถิ่น</t>
  </si>
  <si>
    <t xml:space="preserve">โครงการปลูกป่าเฉลิมพระเกียรติ</t>
  </si>
  <si>
    <t xml:space="preserve">เพื่อเพิ่มพื้นที่สีเขียวให้กับป่าใน</t>
  </si>
  <si>
    <t xml:space="preserve">ป่าไม้ในพื้นที่ </t>
  </si>
  <si>
    <t xml:space="preserve">ฟื้นฟูสภาพสิ่งแวดล้อมใน</t>
  </si>
  <si>
    <t xml:space="preserve">พื้นที่ตำบลเด่นราษฎร์</t>
  </si>
  <si>
    <t xml:space="preserve">ท้องถิ่นให้ดีขึ้น  </t>
  </si>
  <si>
    <t xml:space="preserve">โครงการฝึกอบรมการเลี้ยงโค</t>
  </si>
  <si>
    <t xml:space="preserve">เพื่อให้เกษตรกรมีความรู้ในการ</t>
  </si>
  <si>
    <t xml:space="preserve">จำนวนผู้เข้าร่วม</t>
  </si>
  <si>
    <t xml:space="preserve">กระบือเพื่อการค้า</t>
  </si>
  <si>
    <r>
      <rPr>
        <sz val="13.5"/>
        <rFont val="Arial"/>
        <family val="2"/>
      </rPr>
      <t xml:space="preserve">เลี้ยงโค</t>
    </r>
    <r>
      <rPr>
        <sz val="13.5"/>
        <rFont val="TH SarabunPSK"/>
        <family val="2"/>
      </rPr>
      <t xml:space="preserve">-</t>
    </r>
    <r>
      <rPr>
        <sz val="13.5"/>
        <rFont val="Arial"/>
        <family val="2"/>
      </rPr>
      <t xml:space="preserve">กระบืออย่างถูกหลักวิธีการ</t>
    </r>
  </si>
  <si>
    <r>
      <rPr>
        <sz val="13.5"/>
        <rFont val="Arial"/>
        <family val="2"/>
      </rPr>
      <t xml:space="preserve">โค</t>
    </r>
    <r>
      <rPr>
        <sz val="13.5"/>
        <rFont val="TH SarabunPSK"/>
        <family val="2"/>
      </rPr>
      <t xml:space="preserve">-</t>
    </r>
    <r>
      <rPr>
        <sz val="13.5"/>
        <rFont val="Arial"/>
        <family val="2"/>
      </rPr>
      <t xml:space="preserve">กระบือมากขึ้น</t>
    </r>
  </si>
  <si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สำนักงานปลัด</t>
    </r>
  </si>
  <si>
    <t xml:space="preserve">โครงการฝึกอบรมการเพาะเลี้ยง</t>
  </si>
  <si>
    <t xml:space="preserve">เพื่อให้เกษตรกรมีความรู้สามารถที่</t>
  </si>
  <si>
    <t xml:space="preserve">เป็นการเพิ่มรายได้ให้กับ</t>
  </si>
  <si>
    <t xml:space="preserve">สัตว์น้ำเพื่อการค้า</t>
  </si>
  <si>
    <t xml:space="preserve">จะเพาะเลี้ยงสัตว์น้ำได้อย่างถูกต้อง</t>
  </si>
  <si>
    <r>
      <rPr>
        <b val="true"/>
        <sz val="13.5"/>
        <color rgb="FF000000"/>
        <rFont val="Noto Sans Devanagari"/>
        <family val="2"/>
      </rPr>
      <t xml:space="preserve">ก</t>
    </r>
    <r>
      <rPr>
        <b val="true"/>
        <sz val="13.5"/>
        <color rgb="FF000000"/>
        <rFont val="TH SarabunPSK"/>
        <family val="2"/>
      </rPr>
      <t xml:space="preserve">.  </t>
    </r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4  </t>
    </r>
    <r>
      <rPr>
        <b val="true"/>
        <sz val="13.5"/>
        <color rgb="FF000000"/>
        <rFont val="Noto Sans Devanagari"/>
        <family val="2"/>
      </rPr>
      <t xml:space="preserve">สร้างความสมดุลทรัพยากรธรรมชาติและสิ่งแวดล้อมให้มีคุณภาพและยั่งยืน                                                                                                                       แบบ ผ</t>
    </r>
    <r>
      <rPr>
        <b val="true"/>
        <sz val="13.5"/>
        <color rgb="FF000000"/>
        <rFont val="TH SarabunPSK"/>
        <family val="2"/>
      </rPr>
      <t xml:space="preserve">.02</t>
    </r>
  </si>
  <si>
    <r>
      <rPr>
        <b val="true"/>
        <sz val="13.5"/>
        <color rgb="FF000000"/>
        <rFont val="Noto Sans Devanagari"/>
        <family val="2"/>
      </rPr>
      <t xml:space="preserve">ข</t>
    </r>
    <r>
      <rPr>
        <b val="true"/>
        <sz val="13.5"/>
        <color rgb="FF000000"/>
        <rFont val="TH SarabunPSK"/>
        <family val="2"/>
      </rPr>
      <t xml:space="preserve">. 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2  </t>
    </r>
    <r>
      <rPr>
        <b val="true"/>
        <sz val="13.5"/>
        <color rgb="FF000000"/>
        <rFont val="Noto Sans Devanagari"/>
        <family val="2"/>
      </rPr>
      <t xml:space="preserve">สร้างความเข้มแข็งของครอบครัว  ชุมชน  และสังคม</t>
    </r>
  </si>
  <si>
    <r>
      <rPr>
        <b val="true"/>
        <sz val="13.5"/>
        <rFont val="TH SarabunPSK"/>
        <family val="2"/>
      </rPr>
      <t xml:space="preserve">3.  </t>
    </r>
    <r>
      <rPr>
        <b val="true"/>
        <sz val="13.5"/>
        <rFont val="Arial"/>
        <family val="2"/>
      </rPr>
      <t xml:space="preserve">ยุทธศาสตร์การพัฒนาด้านสังคมและสิ่งแวดล้อม</t>
    </r>
  </si>
  <si>
    <r>
      <rPr>
        <b val="true"/>
        <sz val="13.5"/>
        <rFont val="TH SarabunPSK"/>
        <family val="2"/>
      </rPr>
      <t xml:space="preserve">     3.1  </t>
    </r>
    <r>
      <rPr>
        <b val="true"/>
        <sz val="13.5"/>
        <rFont val="Arial"/>
        <family val="2"/>
      </rPr>
      <t xml:space="preserve">แผนงานบริหารงานทั่วไป</t>
    </r>
  </si>
  <si>
    <t xml:space="preserve">ผลลัพธ์ที่คาดว่าจะได้รับ</t>
  </si>
  <si>
    <t xml:space="preserve">โครงการส่งเสริมควารมรู้ความเข้าใจ</t>
  </si>
  <si>
    <t xml:space="preserve">เพื่อส่งเสริมความรู้ความเข้าใจ</t>
  </si>
  <si>
    <r>
      <rPr>
        <sz val="13.5"/>
        <rFont val="Arial"/>
        <family val="2"/>
      </rPr>
      <t xml:space="preserve">ประชาชน หมู่ที่ </t>
    </r>
    <r>
      <rPr>
        <sz val="13.5"/>
        <rFont val="TH SarabunPSK"/>
        <family val="2"/>
      </rPr>
      <t xml:space="preserve">1-13</t>
    </r>
  </si>
  <si>
    <t xml:space="preserve">ผู้เข้าร่วมประชุมมีความรู้</t>
  </si>
  <si>
    <t xml:space="preserve">กฏหมายคุ้มครองผู้ถูกระทำด้วย</t>
  </si>
  <si>
    <t xml:space="preserve">กฏหมายและการเข้าถึงกฏหมาย</t>
  </si>
  <si>
    <t xml:space="preserve">อบรม</t>
  </si>
  <si>
    <t xml:space="preserve">ความเข้าใจและเห็นความสำ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สำนักปลัด</t>
    </r>
  </si>
  <si>
    <t xml:space="preserve">ความรุนแรงในครอบครัว</t>
  </si>
  <si>
    <t xml:space="preserve">ใกล้ตัวสำหรับประชาชน</t>
  </si>
  <si>
    <t xml:space="preserve">คัญของปัญหาความรุนแรง</t>
  </si>
  <si>
    <t xml:space="preserve">ต่อเด็กสตรีและบุคคลใน</t>
  </si>
  <si>
    <t xml:space="preserve">โครงการออกบริการประชาชน</t>
  </si>
  <si>
    <t xml:space="preserve">เพื่อเป็นการให้บริการ</t>
  </si>
  <si>
    <t xml:space="preserve">ประชาชนได้รับการบริการ</t>
  </si>
  <si>
    <r>
      <rPr>
        <sz val="13.5"/>
        <rFont val="Arial"/>
        <family val="2"/>
      </rPr>
      <t xml:space="preserve">เคลื่อนที่ 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คลื่อนที่</t>
    </r>
    <r>
      <rPr>
        <sz val="13.5"/>
        <rFont val="TH SarabunPSK"/>
        <family val="2"/>
      </rPr>
      <t xml:space="preserve">)</t>
    </r>
  </si>
  <si>
    <t xml:space="preserve">ประชาชนในด้านต่าง ๆ</t>
  </si>
  <si>
    <t xml:space="preserve">ที่สะดวก รวดเร็ว</t>
  </si>
  <si>
    <t xml:space="preserve">โครงการรังวัดที่สาธารณประโยชน์</t>
  </si>
  <si>
    <t xml:space="preserve">เพื่อเป็นการป้องกันและรักษา</t>
  </si>
  <si>
    <t xml:space="preserve">จำนวนที่</t>
  </si>
  <si>
    <t xml:space="preserve">ที่สาธารณประโยชน์ได้รับ</t>
  </si>
  <si>
    <t xml:space="preserve">ที่สาธารณประโยชน์</t>
  </si>
  <si>
    <t xml:space="preserve">สาธารณะฯ</t>
  </si>
  <si>
    <t xml:space="preserve">การรักษาให้คงอยู่ยั่งยืน</t>
  </si>
  <si>
    <t xml:space="preserve">โครงการอบรมเพื่อเพิ่มประสิทธิภาพ</t>
  </si>
  <si>
    <t xml:space="preserve">เพื่อเพิ่มประสิทธิภาพการดำเนิน</t>
  </si>
  <si>
    <t xml:space="preserve">บุคลากรของ </t>
  </si>
  <si>
    <t xml:space="preserve">บุคลากรมีความรู้ความ</t>
  </si>
  <si>
    <r>
      <rPr>
        <sz val="13.5"/>
        <color rgb="FF000000"/>
        <rFont val="Noto Sans Devanagari"/>
        <family val="2"/>
      </rPr>
      <t xml:space="preserve">บุคลากรของ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r>
      <rPr>
        <sz val="13.5"/>
        <color rgb="FF000000"/>
        <rFont val="Noto Sans Devanagari"/>
        <family val="2"/>
      </rPr>
      <t xml:space="preserve">งานของบุคลากร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t xml:space="preserve">สามารถเพิ่มมากขึ้น</t>
  </si>
  <si>
    <r>
      <rPr>
        <sz val="13.5"/>
        <color rgb="FF000000"/>
        <rFont val="Noto Sans Devanagari"/>
        <family val="2"/>
      </rPr>
      <t xml:space="preserve">ส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อบต ของ </t>
    </r>
  </si>
  <si>
    <t xml:space="preserve">สมาชิกสภามีความรู้ความ</t>
  </si>
  <si>
    <r>
      <rPr>
        <sz val="13.5"/>
        <color rgb="FF000000"/>
        <rFont val="Noto Sans Devanagari"/>
        <family val="2"/>
      </rPr>
      <t xml:space="preserve">สมาชิกสภา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r>
      <rPr>
        <sz val="13.5"/>
        <color rgb="FF000000"/>
        <rFont val="Noto Sans Devanagari"/>
        <family val="2"/>
      </rPr>
      <t xml:space="preserve">งานของสมาชิกสภา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ด่นราษฎร์</t>
    </r>
  </si>
  <si>
    <t xml:space="preserve">โครงการอบรมป้องกันและแก้ไข</t>
  </si>
  <si>
    <t xml:space="preserve">เพื่อประชาชนจะได้ห่างไกล</t>
  </si>
  <si>
    <t xml:space="preserve">ประชาชนรับทราบภัย</t>
  </si>
  <si>
    <t xml:space="preserve">ปัญหายาเสพติด</t>
  </si>
  <si>
    <t xml:space="preserve">ยาเสพติด</t>
  </si>
  <si>
    <t xml:space="preserve">จากยาเสพติด</t>
  </si>
  <si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SarabunPSK"/>
        <family val="2"/>
      </rPr>
      <t xml:space="preserve">.02</t>
    </r>
  </si>
  <si>
    <t xml:space="preserve">โครงการจัดซื้อถังขยะ</t>
  </si>
  <si>
    <t xml:space="preserve">เพื่อรักษาความสะอาดในพื้น</t>
  </si>
  <si>
    <t xml:space="preserve">พื้นที่ตำบลแด่นราษฎร์</t>
  </si>
  <si>
    <t xml:space="preserve">ที่ตำบลเด่นราษฎร์</t>
  </si>
  <si>
    <t xml:space="preserve">ถังขยะ</t>
  </si>
  <si>
    <t xml:space="preserve">มีสภาพแวดล้อมที่ดีขึ้น</t>
  </si>
  <si>
    <t xml:space="preserve">โครงการรณรงค์การคัดแยกขยะ</t>
  </si>
  <si>
    <t xml:space="preserve">เพื่อให้ประชาชนมีความรู้ความ</t>
  </si>
  <si>
    <t xml:space="preserve">จำนวนขยะ</t>
  </si>
  <si>
    <t xml:space="preserve">ประชาชนมีความรู้ความเข้า</t>
  </si>
  <si>
    <t xml:space="preserve">ในครัวเรือน</t>
  </si>
  <si>
    <t xml:space="preserve">เข้าใจการคัดแยกขยะและนำ</t>
  </si>
  <si>
    <t xml:space="preserve">ลดลง</t>
  </si>
  <si>
    <t xml:space="preserve">ใจการคัดแยกขยะและนำ</t>
  </si>
  <si>
    <t xml:space="preserve">กลับมาใช้ให้เกิดประโยชน์</t>
  </si>
  <si>
    <t xml:space="preserve">โครงการลดขยะลดภาระของชุมชน</t>
  </si>
  <si>
    <t xml:space="preserve">เพื่อบริหารจัดการขยะภายใน</t>
  </si>
  <si>
    <t xml:space="preserve">การบริหารจัดการขยะ</t>
  </si>
  <si>
    <t xml:space="preserve">ภายในตำบลดีขึ้น</t>
  </si>
  <si>
    <t xml:space="preserve">โครงการอบรมอาสาสมัครท้องถิ่น</t>
  </si>
  <si>
    <t xml:space="preserve">เพื่อให้ประชาชนมีจิตสำนึกในการ</t>
  </si>
  <si>
    <t xml:space="preserve">ประชาชนมีจิตสำนึกในการ</t>
  </si>
  <si>
    <r>
      <rPr>
        <sz val="13.5"/>
        <color rgb="FF000000"/>
        <rFont val="Noto Sans Devanagari"/>
        <family val="2"/>
      </rPr>
      <t xml:space="preserve">รักษ์โลก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อถล</t>
    </r>
    <r>
      <rPr>
        <sz val="13.5"/>
        <color rgb="FF000000"/>
        <rFont val="TH SarabunPSK"/>
        <family val="2"/>
      </rPr>
      <t xml:space="preserve">.)</t>
    </r>
  </si>
  <si>
    <t xml:space="preserve">รักษาสิ่งแวดล้อมในชุมชน</t>
  </si>
  <si>
    <r>
      <rPr>
        <b val="true"/>
        <sz val="13.5"/>
        <rFont val="TH SarabunPSK"/>
        <family val="2"/>
      </rPr>
      <t xml:space="preserve">      2.1 </t>
    </r>
    <r>
      <rPr>
        <b val="true"/>
        <sz val="13.5"/>
        <rFont val="Arial"/>
        <family val="2"/>
      </rPr>
      <t xml:space="preserve">แนวทางการพัฒนาการเสริมสร้างความเข้มแข็ง ความปลอดภัยในชีวิตและทรัพย์สินภายในชุมชน</t>
    </r>
  </si>
  <si>
    <r>
      <rPr>
        <b val="true"/>
        <sz val="13.5"/>
        <rFont val="TH SarabunPSK"/>
        <family val="2"/>
      </rPr>
      <t xml:space="preserve">    3.2  </t>
    </r>
    <r>
      <rPr>
        <b val="true"/>
        <sz val="13.5"/>
        <rFont val="Arial"/>
        <family val="2"/>
      </rPr>
      <t xml:space="preserve">แผนงานการรักษาความสงบภายใน</t>
    </r>
  </si>
  <si>
    <t xml:space="preserve">โครงการตั้งจุดตรวจสกัดในช่วง</t>
  </si>
  <si>
    <t xml:space="preserve">เพื่อเป็นการป้องกันและลด</t>
  </si>
  <si>
    <t xml:space="preserve">จำนวนผู้ได้รับ</t>
  </si>
  <si>
    <t xml:space="preserve">เทศกาลต่าง ๆ</t>
  </si>
  <si>
    <t xml:space="preserve">อุบัติเหตุในช่วงเทศกาลต่าง ๆ</t>
  </si>
  <si>
    <t xml:space="preserve">อุบัติเหตุลดลง</t>
  </si>
  <si>
    <t xml:space="preserve">ในชีวิตและทรัพย์</t>
  </si>
  <si>
    <t xml:space="preserve">โครงการป้องกันและบรรเทา</t>
  </si>
  <si>
    <t xml:space="preserve">เพื่อเป็นการป้องกันและ</t>
  </si>
  <si>
    <t xml:space="preserve">ประชาชนได้รับความช่วย</t>
  </si>
  <si>
    <t xml:space="preserve">สาธารณภัยภายในตำบล</t>
  </si>
  <si>
    <t xml:space="preserve">บรรเทาสาธารณภัยต่างๆ </t>
  </si>
  <si>
    <t xml:space="preserve">เหลือได้ทันท่วงที</t>
  </si>
  <si>
    <r>
      <rPr>
        <sz val="13.5"/>
        <rFont val="Arial"/>
        <family val="2"/>
      </rPr>
      <t xml:space="preserve">โครงการฝึกอบรมทบทวน อปพ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เพื่อให้ อปพร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ปฎิบัติหน้าที่</t>
    </r>
  </si>
  <si>
    <r>
      <rPr>
        <sz val="13.5"/>
        <rFont val="Arial"/>
        <family val="2"/>
      </rPr>
      <t xml:space="preserve">หมู่ที่  </t>
    </r>
    <r>
      <rPr>
        <sz val="13.5"/>
        <rFont val="TH SarabunPSK"/>
        <family val="2"/>
      </rPr>
      <t xml:space="preserve">1-13</t>
    </r>
  </si>
  <si>
    <r>
      <rPr>
        <sz val="13.5"/>
        <rFont val="Arial"/>
        <family val="2"/>
      </rPr>
      <t xml:space="preserve">อปพร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ปฎิบัติหน้าที่</t>
    </r>
  </si>
  <si>
    <t xml:space="preserve">อย่างมีประสิทธิภาพยิ่งขึ้น</t>
  </si>
  <si>
    <t xml:space="preserve">รับการฝึกอบรม</t>
  </si>
  <si>
    <t xml:space="preserve">มีประสิทธิภาพยิ่งขึ้น</t>
  </si>
  <si>
    <r>
      <rPr>
        <sz val="13.5"/>
        <rFont val="Arial"/>
        <family val="2"/>
      </rPr>
      <t xml:space="preserve">โครงการฝึกอบรม อปพร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ใหม่</t>
    </r>
  </si>
  <si>
    <r>
      <rPr>
        <sz val="13.5"/>
        <rFont val="Arial"/>
        <family val="2"/>
      </rPr>
      <t xml:space="preserve">ศูนย์ อปพร</t>
    </r>
    <r>
      <rPr>
        <sz val="13.5"/>
        <rFont val="TH SarabunPSK"/>
        <family val="2"/>
      </rPr>
      <t xml:space="preserve">.</t>
    </r>
  </si>
  <si>
    <t xml:space="preserve">โครงการติดตั้งกระจกโค้ง</t>
  </si>
  <si>
    <t xml:space="preserve">เพื่อป้องกันและลดอุบัติเหตุ</t>
  </si>
  <si>
    <t xml:space="preserve">จำนวนผู้ใช้</t>
  </si>
  <si>
    <t xml:space="preserve">ลดอุบัติเหตุทางถนนและ</t>
  </si>
  <si>
    <t xml:space="preserve">ทางถนนที่อาจจะเกิดขึ้น</t>
  </si>
  <si>
    <t xml:space="preserve">ถนน</t>
  </si>
  <si>
    <t xml:space="preserve">การเดินทางสะดวกขึ้น</t>
  </si>
  <si>
    <r>
      <rPr>
        <sz val="13.5"/>
        <rFont val="Arial"/>
        <family val="2"/>
      </rPr>
      <t xml:space="preserve">โครงการจัดซื้อวิทยุรับ</t>
    </r>
    <r>
      <rPr>
        <sz val="13.5"/>
        <rFont val="TH SarabunPSK"/>
        <family val="2"/>
      </rPr>
      <t xml:space="preserve">-</t>
    </r>
    <r>
      <rPr>
        <sz val="13.5"/>
        <rFont val="Arial"/>
        <family val="2"/>
      </rPr>
      <t xml:space="preserve">ส่ง</t>
    </r>
  </si>
  <si>
    <t xml:space="preserve">เพื่อความรวดเร็วในการปฎิบัติหน้า</t>
  </si>
  <si>
    <r>
      <rPr>
        <sz val="13.5"/>
        <rFont val="Arial"/>
        <family val="2"/>
      </rPr>
      <t xml:space="preserve">ที่รับแจ้งข่าวสารของศูนย์ อปพร</t>
    </r>
    <r>
      <rPr>
        <sz val="13.5"/>
        <rFont val="TH SarabunPSK"/>
        <family val="2"/>
      </rPr>
      <t xml:space="preserve">.</t>
    </r>
  </si>
  <si>
    <r>
      <rPr>
        <sz val="13.5"/>
        <rFont val="Noto Sans Devanagari"/>
        <family val="2"/>
      </rPr>
      <t xml:space="preserve">ในศูนย์ อปพ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โครงการจัดซื้อชุด อปพร</t>
    </r>
    <r>
      <rPr>
        <sz val="13.5"/>
        <rFont val="TH SarabunPSK"/>
        <family val="2"/>
      </rPr>
      <t xml:space="preserve">.</t>
    </r>
  </si>
  <si>
    <t xml:space="preserve">เพื่อความเป็นระเบียบเรียบร้อย</t>
  </si>
  <si>
    <r>
      <rPr>
        <sz val="13.5"/>
        <rFont val="Arial"/>
        <family val="2"/>
      </rPr>
      <t xml:space="preserve">จัดซื้อชุด อปพร</t>
    </r>
    <r>
      <rPr>
        <sz val="13.5"/>
        <rFont val="TH SarabunPSK"/>
        <family val="2"/>
      </rPr>
      <t xml:space="preserve">.</t>
    </r>
  </si>
  <si>
    <t xml:space="preserve">จำนวนชุด</t>
  </si>
  <si>
    <t xml:space="preserve">เป็นระเบียบเรียบร้อย</t>
  </si>
  <si>
    <t xml:space="preserve">และสวยงาม</t>
  </si>
  <si>
    <r>
      <rPr>
        <sz val="13.5"/>
        <rFont val="Noto Sans Devanagari"/>
        <family val="2"/>
      </rPr>
      <t xml:space="preserve">สำหรับ อปพร</t>
    </r>
    <r>
      <rPr>
        <sz val="13.5"/>
        <rFont val="TH SarabunPSK"/>
        <family val="2"/>
      </rPr>
      <t xml:space="preserve">.</t>
    </r>
  </si>
  <si>
    <t xml:space="preserve">โครงการอบรมการระงับเหตุ</t>
  </si>
  <si>
    <t xml:space="preserve">เพื่อให้ประชาชนได้มีความรู้ความ</t>
  </si>
  <si>
    <t xml:space="preserve">ประชาชนสามารถระงับเหตุ</t>
  </si>
  <si>
    <t xml:space="preserve">อัคคีภัยภายในครัวเรือน</t>
  </si>
  <si>
    <t xml:space="preserve">เข้าใจในการระงับเหตุเบื้องต้น</t>
  </si>
  <si>
    <t xml:space="preserve">เบื้องต้นได้</t>
  </si>
  <si>
    <t xml:space="preserve">จัดซื้อ อุปกรณ์ดับเพลิง</t>
  </si>
  <si>
    <t xml:space="preserve">เพื่อให้การระงับเหตุในเบื้องต้น</t>
  </si>
  <si>
    <t xml:space="preserve">ถังดับเพลิง ชุดดับเพลิง</t>
  </si>
  <si>
    <t xml:space="preserve">จำนวนอุปกรณ์</t>
  </si>
  <si>
    <t xml:space="preserve">ให้การระงับเหตุในเบื้องต้น</t>
  </si>
  <si>
    <t xml:space="preserve">มีประสิทธิภาพมากยิ่งขึ้น</t>
  </si>
  <si>
    <t xml:space="preserve">สายดับเพลิงหัวฉีดฯลฯ</t>
  </si>
  <si>
    <t xml:space="preserve">ดับเพลิง</t>
  </si>
  <si>
    <t xml:space="preserve">โครงการศึกษาดูงานเพื่อเพิ่มศักย</t>
  </si>
  <si>
    <t xml:space="preserve">เพื่อเพิ่มศักยภาพการดำเนินงาน</t>
  </si>
  <si>
    <t xml:space="preserve">อปพร ภายในตำบล</t>
  </si>
  <si>
    <t xml:space="preserve">เพิ่มศักยภาพการดำเนินงานของ</t>
  </si>
  <si>
    <r>
      <rPr>
        <sz val="13.5"/>
        <rFont val="Arial"/>
        <family val="2"/>
      </rPr>
      <t xml:space="preserve">ภาพการดำเนินงานของ อปพ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ของอปพร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ให้มีประสิทธิภาพยิ่งขึ้น</t>
    </r>
  </si>
  <si>
    <r>
      <rPr>
        <sz val="13.5"/>
        <rFont val="Arial"/>
        <family val="2"/>
      </rPr>
      <t xml:space="preserve">อปพร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ให้มีประสิทธิภาพยิ่งขึ้น</t>
    </r>
  </si>
  <si>
    <t xml:space="preserve">วันอาสาสมัครป้องกันภัยฝ่าย</t>
  </si>
  <si>
    <t xml:space="preserve">เพื่อจ่ายเป็นค่าใช้จ่ายในวันอาสา</t>
  </si>
  <si>
    <r>
      <rPr>
        <sz val="13.5"/>
        <color rgb="FF000000"/>
        <rFont val="Noto Sans Devanagari"/>
        <family val="2"/>
      </rPr>
      <t xml:space="preserve">พลเรือน 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วัน อปพร</t>
    </r>
    <r>
      <rPr>
        <sz val="13.5"/>
        <color rgb="FF000000"/>
        <rFont val="TH SarabunPSK"/>
        <family val="2"/>
      </rPr>
      <t xml:space="preserve">.)</t>
    </r>
  </si>
  <si>
    <t xml:space="preserve">สมัครป้องกันภัยฝ่ายพลเรือน</t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วัน อปพร</t>
    </r>
    <r>
      <rPr>
        <sz val="13.5"/>
        <color rgb="FF000000"/>
        <rFont val="TH SarabunPSK"/>
        <family val="2"/>
      </rPr>
      <t xml:space="preserve">.)</t>
    </r>
  </si>
  <si>
    <r>
      <rPr>
        <b val="true"/>
        <sz val="13.5"/>
        <rFont val="TH SarabunPSK"/>
        <family val="2"/>
      </rPr>
      <t xml:space="preserve">     3.3  </t>
    </r>
    <r>
      <rPr>
        <b val="true"/>
        <sz val="13.5"/>
        <rFont val="Arial"/>
        <family val="2"/>
      </rPr>
      <t xml:space="preserve">แผนงานสาธารณสุข</t>
    </r>
  </si>
  <si>
    <t xml:space="preserve">โครงการปฐมพยาบาลเบื้องต้น</t>
  </si>
  <si>
    <t xml:space="preserve">เพื่อเป็นการลดความเสี่ยงต่อการ</t>
  </si>
  <si>
    <r>
      <rPr>
        <sz val="13.5"/>
        <rFont val="Arial"/>
        <family val="2"/>
      </rPr>
      <t xml:space="preserve">อสม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03 </t>
    </r>
    <r>
      <rPr>
        <sz val="13.5"/>
        <rFont val="Arial"/>
        <family val="2"/>
      </rPr>
      <t xml:space="preserve">คน</t>
    </r>
  </si>
  <si>
    <t xml:space="preserve">ลดความเสี่ยงต่อการเสีย</t>
  </si>
  <si>
    <r>
      <rPr>
        <sz val="13.5"/>
        <color rgb="FF000000"/>
        <rFont val="Noto Sans Devanagari"/>
        <family val="2"/>
      </rPr>
      <t xml:space="preserve">และการช่วยชีวิตขั้นพื้นฐาน </t>
    </r>
    <r>
      <rPr>
        <sz val="13.5"/>
        <color rgb="FF000000"/>
        <rFont val="TH SarabunPSK"/>
        <family val="2"/>
      </rPr>
      <t xml:space="preserve">(CPR) </t>
    </r>
  </si>
  <si>
    <t xml:space="preserve">เสียชีวิตและลดค่าใช้จ่ายทางด้าน</t>
  </si>
  <si>
    <t xml:space="preserve">ชีวิตและลดค่าใช้จ่ายทาง</t>
  </si>
  <si>
    <r>
      <rPr>
        <sz val="13.5"/>
        <color rgb="FF000000"/>
        <rFont val="Noto Sans Devanagari"/>
        <family val="2"/>
      </rPr>
      <t xml:space="preserve">สำหรับ อสม</t>
    </r>
    <r>
      <rPr>
        <sz val="13.5"/>
        <color rgb="FF000000"/>
        <rFont val="TH SarabunPSK"/>
        <family val="2"/>
      </rPr>
      <t xml:space="preserve">.</t>
    </r>
  </si>
  <si>
    <t xml:space="preserve">ค่ารักษาพยาบาลในกรณีฉุกเฉิน</t>
  </si>
  <si>
    <t xml:space="preserve">ด้านค่ารักษาพยาบาลใน</t>
  </si>
  <si>
    <t xml:space="preserve">ต่าง ๆ ให้แก่ผู้เข้ารับการอบรม</t>
  </si>
  <si>
    <t xml:space="preserve">กรณีฉุกเฉินที่อาจเกิดขึ้นได้</t>
  </si>
  <si>
    <t xml:space="preserve">โครงการส่งเสริมสุขภาพผู้สูงอายุ</t>
  </si>
  <si>
    <t xml:space="preserve">เพื่อส่งเสริมการใช้สมุนไพรใน</t>
  </si>
  <si>
    <t xml:space="preserve">ผู้สูงอายุและ อสม</t>
  </si>
  <si>
    <t xml:space="preserve">มีการนำสมุนไพรที่มีอยู่ใน</t>
  </si>
  <si>
    <t xml:space="preserve">ข้อเข่าเสื่อม ด้วยวิธีแพทย์แผนไทย</t>
  </si>
  <si>
    <t xml:space="preserve">ท้องถิ่น และการดูแลสุขภาพแบบ</t>
  </si>
  <si>
    <r>
      <rPr>
        <sz val="13.5"/>
        <color rgb="FF000000"/>
        <rFont val="Noto Sans Devanagari"/>
        <family val="2"/>
      </rPr>
      <t xml:space="preserve"> รวม  </t>
    </r>
    <r>
      <rPr>
        <sz val="13.5"/>
        <color rgb="FF000000"/>
        <rFont val="TH SarabunPSK"/>
        <family val="2"/>
      </rPr>
      <t xml:space="preserve">78  </t>
    </r>
    <r>
      <rPr>
        <sz val="13.5"/>
        <color rgb="FF000000"/>
        <rFont val="Noto Sans Devanagari"/>
        <family val="2"/>
      </rPr>
      <t xml:space="preserve">คน</t>
    </r>
  </si>
  <si>
    <t xml:space="preserve">ท้องถิ่นมาใช้ในการดูแล</t>
  </si>
  <si>
    <t xml:space="preserve">แพทย์แผนไทย</t>
  </si>
  <si>
    <t xml:space="preserve">สุขภาพของคนในชุมชน</t>
  </si>
  <si>
    <t xml:space="preserve">โครงการสร้างเครือข่ายเฝ้าระวัง</t>
  </si>
  <si>
    <t xml:space="preserve">เพื่อเร่งรัดการค้นหาผู้ป่วยวัณโรค</t>
  </si>
  <si>
    <r>
      <rPr>
        <sz val="13.5"/>
        <color rgb="FF000000"/>
        <rFont val="Noto Sans Devanagari"/>
        <family val="2"/>
      </rPr>
      <t xml:space="preserve">อส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แกนนำวัณโรค </t>
    </r>
  </si>
  <si>
    <t xml:space="preserve">ผู้ป่วยวัณโรคได้รับการดูแล</t>
  </si>
  <si>
    <t xml:space="preserve">ป้องกันวัณโรค</t>
  </si>
  <si>
    <t xml:space="preserve">ในกลุ่มประชากรด้อยโอกาส และ</t>
  </si>
  <si>
    <t xml:space="preserve">ที่รับผิดชอบหมู่บ้าน</t>
  </si>
  <si>
    <t xml:space="preserve">ตามแนวทางการดำเนินงาน</t>
  </si>
  <si>
    <t xml:space="preserve">กลุ่มเสี่ยง</t>
  </si>
  <si>
    <t xml:space="preserve">ที่มีผู้ป่วย</t>
  </si>
  <si>
    <r>
      <rPr>
        <sz val="13.5"/>
        <color rgb="FF000000"/>
        <rFont val="Noto Sans Devanagari"/>
        <family val="2"/>
      </rPr>
      <t xml:space="preserve">ควบคุมวัณโรคแห่งชาติ</t>
    </r>
    <r>
      <rPr>
        <sz val="13.5"/>
        <color rgb="FF000000"/>
        <rFont val="TH SarabunPSK"/>
        <family val="2"/>
      </rPr>
      <t xml:space="preserve">(NTP)</t>
    </r>
  </si>
  <si>
    <t xml:space="preserve">โครงการสร้างเครือข่ายจิตอาสา</t>
  </si>
  <si>
    <t xml:space="preserve">เพื่อดำเนินการแก้ไขพัฒนาการ</t>
  </si>
  <si>
    <r>
      <rPr>
        <sz val="13.5"/>
        <color rgb="FF000000"/>
        <rFont val="Noto Sans Devanagari"/>
        <family val="2"/>
      </rPr>
      <t xml:space="preserve">อสม</t>
    </r>
    <r>
      <rPr>
        <sz val="13.5"/>
        <color rgb="FF000000"/>
        <rFont val="TH SarabunPSK"/>
        <family val="2"/>
      </rPr>
      <t xml:space="preserve">.</t>
    </r>
  </si>
  <si>
    <r>
      <rPr>
        <sz val="13.5"/>
        <color rgb="FF000000"/>
        <rFont val="Noto Sans Devanagari"/>
        <family val="2"/>
      </rPr>
      <t xml:space="preserve">เด็กแรกเกิด </t>
    </r>
    <r>
      <rPr>
        <sz val="13.5"/>
        <color rgb="FF000000"/>
        <rFont val="TH SarabunIT๙"/>
        <family val="2"/>
      </rPr>
      <t xml:space="preserve">- 5 </t>
    </r>
    <r>
      <rPr>
        <sz val="13.5"/>
        <color rgb="FF000000"/>
        <rFont val="Noto Sans Devanagari"/>
        <family val="2"/>
      </rPr>
      <t xml:space="preserve">ปี เติบโต</t>
    </r>
  </si>
  <si>
    <t xml:space="preserve">ดูแลพัฒนาการเด็ก</t>
  </si>
  <si>
    <t xml:space="preserve">เด็กในกลุ่มที่มีปัญหาพัฒนาล่าช้า</t>
  </si>
  <si>
    <t xml:space="preserve">อย่างมีคุณภาพ  เป็นเด็กที่</t>
  </si>
  <si>
    <t xml:space="preserve">ได้อย่างถูกต้อง</t>
  </si>
  <si>
    <t xml:space="preserve">ฉลาดทั้งด้านสติปัญญา </t>
  </si>
  <si>
    <t xml:space="preserve">อารมณ์และสังคม</t>
  </si>
  <si>
    <t xml:space="preserve">โครงการปรับพฤติกรรม เปลี่ยน</t>
  </si>
  <si>
    <t xml:space="preserve">เพื่อให้ประชาชนกลุ่มเสี่ยงต่อโรค</t>
  </si>
  <si>
    <r>
      <rPr>
        <sz val="13.5"/>
        <color rgb="FF000000"/>
        <rFont val="Noto Sans Devanagari"/>
        <family val="2"/>
      </rPr>
      <t xml:space="preserve">ประชาชนอายุ </t>
    </r>
    <r>
      <rPr>
        <sz val="13.5"/>
        <color rgb="FF000000"/>
        <rFont val="TH SarabunPSK"/>
        <family val="2"/>
      </rPr>
      <t xml:space="preserve">35  </t>
    </r>
    <r>
      <rPr>
        <sz val="13.5"/>
        <color rgb="FF000000"/>
        <rFont val="Noto Sans Devanagari"/>
        <family val="2"/>
      </rPr>
      <t xml:space="preserve">ปี  </t>
    </r>
  </si>
  <si>
    <t xml:space="preserve">ประชาชนกลุ่มเสี่ยงได้รับ</t>
  </si>
  <si>
    <r>
      <rPr>
        <sz val="13.5"/>
        <color rgb="FF000000"/>
        <rFont val="Noto Sans Devanagari"/>
        <family val="2"/>
      </rPr>
      <t xml:space="preserve">พิชิต โรคเบาหวาน</t>
    </r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ความดัน</t>
    </r>
  </si>
  <si>
    <r>
      <rPr>
        <sz val="13.5"/>
        <color rgb="FF000000"/>
        <rFont val="Noto Sans Devanagari"/>
        <family val="2"/>
      </rPr>
      <t xml:space="preserve">เบาหวาน</t>
    </r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ความดันโลหิตสูง ได้รับ</t>
    </r>
  </si>
  <si>
    <t xml:space="preserve">ขึ้นไปที่มีภาวะเสี่ยงต่อ
</t>
  </si>
  <si>
    <t xml:space="preserve">การปรับเปลี่ยนพฤติกรรมมี</t>
  </si>
  <si>
    <t xml:space="preserve">โลหิตสูง ตามวิถีชุมชน</t>
  </si>
  <si>
    <t xml:space="preserve">การปรับเปลี่ยนพฤติกรรม</t>
  </si>
  <si>
    <r>
      <rPr>
        <sz val="13.5"/>
        <color rgb="FF000000"/>
        <rFont val="Noto Sans Devanagari"/>
        <family val="2"/>
      </rPr>
      <t xml:space="preserve">โรคเบาหวาน</t>
    </r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ความดัน
โลหิตสูง 
</t>
    </r>
  </si>
  <si>
    <t xml:space="preserve">ผลการตรวจระดับน้ำตาลใน</t>
  </si>
  <si>
    <t xml:space="preserve">โลหิตสูง 
</t>
  </si>
  <si>
    <r>
      <rPr>
        <sz val="13.5"/>
        <color rgb="FF000000"/>
        <rFont val="Noto Sans Devanagari"/>
        <family val="2"/>
      </rPr>
      <t xml:space="preserve">เลือด</t>
    </r>
    <r>
      <rPr>
        <sz val="13.5"/>
        <color rgb="FF000000"/>
        <rFont val="TH SarabunIT๙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ระดับความดันโลหิต </t>
    </r>
  </si>
  <si>
    <t xml:space="preserve">เปลี่ยนแปลงอยู่ในเกณฑ์ปกติ</t>
  </si>
  <si>
    <t xml:space="preserve">โครงการชะลอไตเสื่อม คู่หูร่วมมือ</t>
  </si>
  <si>
    <t xml:space="preserve">เพื่อให้ผู้ป่วยโรคเรื้อรังที่มีภาวะ</t>
  </si>
  <si>
    <t xml:space="preserve">อาสาสมัครครอบครัว</t>
  </si>
  <si>
    <t xml:space="preserve">ผู้ป่วยโรคเรื้อรังที่มีภาวะเสี่ยง</t>
  </si>
  <si>
    <t xml:space="preserve">กันดูแล</t>
  </si>
  <si>
    <t xml:space="preserve">เสี่ยงสูงมีความรู้ ความเข้าใจและ</t>
  </si>
  <si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คู่หูดูแล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และ</t>
    </r>
  </si>
  <si>
    <t xml:space="preserve">สูงมีความรู้ ความเข้าใจและ</t>
  </si>
  <si>
    <t xml:space="preserve">ปฏิบัติตัวที่เหมาะสม เพื่อป้องกัน</t>
  </si>
  <si>
    <t xml:space="preserve">ผู้ป่วยเรื้อรัง  </t>
  </si>
  <si>
    <t xml:space="preserve">ปฏิบัติตัวที่เหมาะสม เพื่อ</t>
  </si>
  <si>
    <t xml:space="preserve">ภาวะไตเสื่อมเรื้อรัง</t>
  </si>
  <si>
    <t xml:space="preserve">ป้องกันภาวะไตเสื่อมเรื้อรัง</t>
  </si>
  <si>
    <t xml:space="preserve">โครงการส่งเสริมการเจริญเติบโต</t>
  </si>
  <si>
    <t xml:space="preserve">เพื่อให้เด็กวัยเรียนมีส่วนสูงอยู่ใน</t>
  </si>
  <si>
    <r>
      <rPr>
        <sz val="13.5"/>
        <color rgb="FF000000"/>
        <rFont val="Noto Sans Devanagari"/>
        <family val="2"/>
      </rPr>
      <t xml:space="preserve">นักเรียน ป</t>
    </r>
    <r>
      <rPr>
        <sz val="13.5"/>
        <color rgb="FF000000"/>
        <rFont val="TH SarabunPSK"/>
        <family val="2"/>
      </rPr>
      <t xml:space="preserve">.1-</t>
    </r>
    <r>
      <rPr>
        <sz val="13.5"/>
        <color rgb="FF000000"/>
        <rFont val="Noto Sans Devanagari"/>
        <family val="2"/>
      </rPr>
      <t xml:space="preserve">ป</t>
    </r>
    <r>
      <rPr>
        <sz val="13.5"/>
        <color rgb="FF000000"/>
        <rFont val="TH SarabunPSK"/>
        <family val="2"/>
      </rPr>
      <t xml:space="preserve">.6</t>
    </r>
  </si>
  <si>
    <t xml:space="preserve">เด็กวัยเรียนที่มีปัญหาภาวะ</t>
  </si>
  <si>
    <t xml:space="preserve">สูงดีสมส่วน</t>
  </si>
  <si>
    <t xml:space="preserve">ระดับดีและรูปร่างสมส่วน</t>
  </si>
  <si>
    <r>
      <rPr>
        <sz val="13.5"/>
        <color rgb="FF000000"/>
        <rFont val="Noto Sans Devanagari"/>
        <family val="2"/>
      </rPr>
      <t xml:space="preserve">โภชนาการ </t>
    </r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ผอม อ้วน เตี้ย</t>
    </r>
    <r>
      <rPr>
        <sz val="13.5"/>
        <color rgb="FF000000"/>
        <rFont val="TH SarabunIT๙"/>
        <family val="2"/>
      </rPr>
      <t xml:space="preserve">)</t>
    </r>
  </si>
  <si>
    <t xml:space="preserve">ได้รับการแก้ไขปัญหาทุกคน</t>
  </si>
  <si>
    <t xml:space="preserve">โครงการรวมพลคนอ่อนหวาน</t>
  </si>
  <si>
    <t xml:space="preserve">เพื่อให้ผู้ที่เข้าร่วมโครงการมีความ</t>
  </si>
  <si>
    <t xml:space="preserve">ผู้สนใจเข้าร่วมโครงการ</t>
  </si>
  <si>
    <t xml:space="preserve">กลุ่มที่เข้าร่วมโครงการมี</t>
  </si>
  <si>
    <t xml:space="preserve">พึงพอใจต่อบริการปรับเปลี่ยน</t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100 </t>
    </r>
    <r>
      <rPr>
        <sz val="13.5"/>
        <color rgb="FF000000"/>
        <rFont val="Noto Sans Devanagari"/>
        <family val="2"/>
      </rPr>
      <t xml:space="preserve">คน</t>
    </r>
  </si>
  <si>
    <t xml:space="preserve">ความตระหนักต่อการ</t>
  </si>
  <si>
    <t xml:space="preserve">พฤติกรรม</t>
  </si>
  <si>
    <t xml:space="preserve">ปรับเปลี่ยนพฤติกรรม</t>
  </si>
  <si>
    <t xml:space="preserve">โครงการส่งเสริมพัฒนาการเด็ก</t>
  </si>
  <si>
    <t xml:space="preserve">เพื่อให้ พ่อ แม่ ผู้ดูแลเด็ก สามารถ</t>
  </si>
  <si>
    <t xml:space="preserve">พ่อ แม่ ผู้ปกครอง </t>
  </si>
  <si>
    <t xml:space="preserve">เด็กได้รับการประเมินพัฒนา</t>
  </si>
  <si>
    <r>
      <rPr>
        <sz val="13.5"/>
        <color rgb="FF000000"/>
        <rFont val="TH SarabunIT๙"/>
        <family val="2"/>
      </rPr>
      <t xml:space="preserve">0-5 </t>
    </r>
    <r>
      <rPr>
        <sz val="13.5"/>
        <color rgb="FF000000"/>
        <rFont val="Noto Sans Devanagari"/>
        <family val="2"/>
      </rPr>
      <t xml:space="preserve">ปี  </t>
    </r>
  </si>
  <si>
    <t xml:space="preserve">เฝ้าระวัง และส่งเสริม กระตุ้น</t>
  </si>
  <si>
    <r>
      <rPr>
        <sz val="13.5"/>
        <color rgb="FF000000"/>
        <rFont val="Noto Sans Devanagari"/>
        <family val="2"/>
      </rPr>
      <t xml:space="preserve">เด็ก </t>
    </r>
    <r>
      <rPr>
        <sz val="13.5"/>
        <color rgb="FF000000"/>
        <rFont val="TH SarabunPSK"/>
        <family val="2"/>
      </rPr>
      <t xml:space="preserve">0- 5 </t>
    </r>
    <r>
      <rPr>
        <sz val="13.5"/>
        <color rgb="FF000000"/>
        <rFont val="Noto Sans Devanagari"/>
        <family val="2"/>
      </rPr>
      <t xml:space="preserve">ปี และผู้ดูแล</t>
    </r>
  </si>
  <si>
    <t xml:space="preserve">การทุกคน และมีการบันทึก</t>
  </si>
  <si>
    <r>
      <rPr>
        <sz val="13.5"/>
        <color rgb="FF000000"/>
        <rFont val="Noto Sans Devanagari"/>
        <family val="2"/>
      </rPr>
      <t xml:space="preserve">พัฒนาการเด็กด้วย </t>
    </r>
    <r>
      <rPr>
        <sz val="13.5"/>
        <color rgb="FF000000"/>
        <rFont val="TH SarabunPSK"/>
        <family val="2"/>
      </rPr>
      <t xml:space="preserve">DSPM</t>
    </r>
  </si>
  <si>
    <r>
      <rPr>
        <sz val="13.5"/>
        <color rgb="FF000000"/>
        <rFont val="Noto Sans Devanagari"/>
        <family val="2"/>
      </rPr>
      <t xml:space="preserve">ข้อมูลลงในโปรแกรม </t>
    </r>
    <r>
      <rPr>
        <sz val="13.5"/>
        <color rgb="FF000000"/>
        <rFont val="TH SarabunPSK"/>
        <family val="2"/>
      </rPr>
      <t xml:space="preserve">DSPM</t>
    </r>
  </si>
  <si>
    <r>
      <rPr>
        <sz val="13.5"/>
        <color rgb="FF000000"/>
        <rFont val="Noto Sans Devanagari"/>
        <family val="2"/>
      </rPr>
      <t xml:space="preserve">และ </t>
    </r>
    <r>
      <rPr>
        <sz val="13.5"/>
        <color rgb="FF000000"/>
        <rFont val="TH SarabunPSK"/>
        <family val="2"/>
      </rPr>
      <t xml:space="preserve">Hosxp_pcu</t>
    </r>
  </si>
  <si>
    <t xml:space="preserve">โครงการรณรงค์ตรวจคัดกรองมะเร็ง
ปากมดลูกและมะเร็งเต้านม
</t>
  </si>
  <si>
    <t xml:space="preserve">เพื่อให้สตรีกลุ่มเป้าหมายได้รับ</t>
  </si>
  <si>
    <t xml:space="preserve">สตรีช่วงอายุ</t>
  </si>
  <si>
    <t xml:space="preserve">สตรีรับการตรวจคัดกรอง</t>
  </si>
  <si>
    <t xml:space="preserve">ปากมดลูกและมะเร็งเต้านม
</t>
  </si>
  <si>
    <t xml:space="preserve">การตรวจคัดกรองมะเร็งปาก</t>
  </si>
  <si>
    <t xml:space="preserve">๓๐ – ๖๐ ปี  </t>
  </si>
  <si>
    <t xml:space="preserve">มะเร็งปากมดลูกตาม</t>
  </si>
  <si>
    <t xml:space="preserve">มดลูกและมะเร็งเต้านม</t>
  </si>
  <si>
    <r>
      <rPr>
        <sz val="13.5"/>
        <rFont val="Arial"/>
        <family val="2"/>
      </rPr>
      <t xml:space="preserve">โครงการ </t>
    </r>
    <r>
      <rPr>
        <sz val="13.5"/>
        <rFont val="TH SarabunPSK"/>
        <family val="2"/>
      </rPr>
      <t xml:space="preserve">STOP TB </t>
    </r>
    <r>
      <rPr>
        <sz val="13.5"/>
        <rFont val="Arial"/>
        <family val="2"/>
      </rPr>
      <t xml:space="preserve">ในกลุ่มเสี่ยงผู้ติดเชื้อวัณโรครายใหม่</t>
    </r>
  </si>
  <si>
    <t xml:space="preserve">เพื่อให้ผู้ติดเชื้อวัณโรครายใหม่ใน</t>
  </si>
  <si>
    <t xml:space="preserve">ครอบครัวผู้ป่วยและ</t>
  </si>
  <si>
    <t xml:space="preserve">กลุ่มเป้าหมายที่ติดเชื้อ</t>
  </si>
  <si>
    <t xml:space="preserve">เชื้อวัณโรครายใหม่</t>
  </si>
  <si>
    <t xml:space="preserve">พื้นที่รับผิดชอบได้รับการรักษาที่</t>
  </si>
  <si>
    <t xml:space="preserve">ญาติผู้ป่วยวัณโรค 
 ประชาชนวัยทำงาน 
</t>
  </si>
  <si>
    <t xml:space="preserve">วัณโรครายใหม่ได้รับการ</t>
  </si>
  <si>
    <t xml:space="preserve">ถูกต้อง และไม่กลับมาป่วยซ้ำ</t>
  </si>
  <si>
    <t xml:space="preserve">ประชาชนวัยทำงาน 
</t>
  </si>
  <si>
    <t xml:space="preserve">รักษาที่ถูกต้อง ทันเวลา</t>
  </si>
  <si>
    <t xml:space="preserve">โครงการส่งเสริมสุขภาพนักเรียน </t>
  </si>
  <si>
    <t xml:space="preserve">เพื่อให้นักเรียนมีแนวทางการออก</t>
  </si>
  <si>
    <t xml:space="preserve">นักเรียนโรงเรียน</t>
  </si>
  <si>
    <t xml:space="preserve">นักเรียนโรงเรียนได้รับการ</t>
  </si>
  <si>
    <r>
      <rPr>
        <sz val="13.5"/>
        <color rgb="FF000000"/>
        <rFont val="TH SarabunIT๙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ออกกำลังกายเพื่อสุขภาพ </t>
    </r>
  </si>
  <si>
    <t xml:space="preserve">กำลังกายที่เหมาะสมสุขภาพร่างกาย</t>
  </si>
  <si>
    <t xml:space="preserve">บ้านกอกแก้ว </t>
  </si>
  <si>
    <t xml:space="preserve">ถ่ายทอดความรู้ด้านการ</t>
  </si>
  <si>
    <r>
      <rPr>
        <sz val="13.5"/>
        <color rgb="FF000000"/>
        <rFont val="Noto Sans Devanagari"/>
        <family val="2"/>
      </rPr>
      <t xml:space="preserve">ขยับกายสบายชีวา</t>
    </r>
    <r>
      <rPr>
        <sz val="13.5"/>
        <color rgb="FF000000"/>
        <rFont val="TH SarabunIT๙"/>
        <family val="2"/>
      </rPr>
      <t xml:space="preserve">)</t>
    </r>
  </si>
  <si>
    <t xml:space="preserve">แข็งแรงปราศจากโรคภัย</t>
  </si>
  <si>
    <t xml:space="preserve">ดูแลสุขภาพ</t>
  </si>
  <si>
    <t xml:space="preserve">โครงการส่งเสริมอนามัยนักเรียน</t>
  </si>
  <si>
    <t xml:space="preserve">เพื่อให้นักเรียนได้รับความรู้เรื่องสุข</t>
  </si>
  <si>
    <t xml:space="preserve">นักเรียน ครู</t>
  </si>
  <si>
    <t xml:space="preserve">นักเรียนได้รับความรู้เรื่อง</t>
  </si>
  <si>
    <t xml:space="preserve">สุขอนามัย เพื่อนำไปใช้ดูแลตนเอง</t>
  </si>
  <si>
    <t xml:space="preserve">ประชาชนทั่วไป</t>
  </si>
  <si>
    <t xml:space="preserve">สุขอนามัยเพื่อนำไปใช้ดูแล</t>
  </si>
  <si>
    <t xml:space="preserve">ให้มีสุขภาพดี ปราศจากโรค</t>
  </si>
  <si>
    <t xml:space="preserve">ตนเองให้มีสุขภาพดี </t>
  </si>
  <si>
    <t xml:space="preserve">โครงการส่งเสริมสุขภาพนักเรียน</t>
  </si>
  <si>
    <t xml:space="preserve">เพื่อให้ผู้เรียนมีสุขนิสัยในการ</t>
  </si>
  <si>
    <t xml:space="preserve">ผู้ปกครอง ผู้นำชุมชน </t>
  </si>
  <si>
    <t xml:space="preserve">ผู้เรียนมีสุขนิสัยในการดูแล</t>
  </si>
  <si>
    <t xml:space="preserve">ดูแลสุขภาพ และการออกกำลัง</t>
  </si>
  <si>
    <t xml:space="preserve">และประชาชนที่สนใจ </t>
  </si>
  <si>
    <t xml:space="preserve">ดูแลสุขภาพ และการออก</t>
  </si>
  <si>
    <t xml:space="preserve">กายสม่ำเสมอ</t>
  </si>
  <si>
    <t xml:space="preserve">กำลังกายสม่ำเสมอ</t>
  </si>
  <si>
    <r>
      <rPr>
        <sz val="13.5"/>
        <color rgb="FF000000"/>
        <rFont val="Noto Sans Devanagari"/>
        <family val="2"/>
      </rPr>
      <t xml:space="preserve">โครงการ อย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้อย สุขภาพดี</t>
    </r>
  </si>
  <si>
    <r>
      <rPr>
        <sz val="13.5"/>
        <color rgb="FF000000"/>
        <rFont val="Noto Sans Devanagari"/>
        <family val="2"/>
      </rPr>
      <t xml:space="preserve">เพื่อให้นักเรียน อย</t>
    </r>
    <r>
      <rPr>
        <sz val="13.5"/>
        <color rgb="FF000000"/>
        <rFont val="TH SarabunIT๙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้อยได้มีความรู้</t>
    </r>
  </si>
  <si>
    <t xml:space="preserve">นักเรียนมีความรู้ความเข้าใจ</t>
  </si>
  <si>
    <t xml:space="preserve">เริ่มต้นที่โรงเรียน</t>
  </si>
  <si>
    <t xml:space="preserve">ความเข้าใจในเรื่อง ผลิตภัณฑ์เพื่อ</t>
  </si>
  <si>
    <t xml:space="preserve">บ้านเด่นราษฎร์  </t>
  </si>
  <si>
    <t xml:space="preserve">ในเรื่องผลิตภัณฑ์เพื่อสุขภาพ</t>
  </si>
  <si>
    <t xml:space="preserve">สุขภาพ การสังเกตสารปนเปื้อน</t>
  </si>
  <si>
    <t xml:space="preserve">และสามารถเลือกซื้อ เลือก</t>
  </si>
  <si>
    <t xml:space="preserve">ในอาหาร และสามารถเลือกซื้อ </t>
  </si>
  <si>
    <t xml:space="preserve">บริโภคได้อย่างถูกต้อง</t>
  </si>
  <si>
    <t xml:space="preserve">เลือกบริโภคอาหารได้อย่างปลอดภัย</t>
  </si>
  <si>
    <t xml:space="preserve">โครงการอบรมคุณธรรม จริยธรรม</t>
  </si>
  <si>
    <t xml:space="preserve">เพื่อให้นักเรียนได้เรียนรู้และ</t>
  </si>
  <si>
    <t xml:space="preserve">นักเรียนปฏิบัติตนเป็นคนดี </t>
  </si>
  <si>
    <t xml:space="preserve">นักเรียน</t>
  </si>
  <si>
    <t xml:space="preserve">ฝึกปฏิบัติตามหลักของศาสนา</t>
  </si>
  <si>
    <t xml:space="preserve">บ้านหนองคูณ </t>
  </si>
  <si>
    <t xml:space="preserve">และอยู่ในสังคมอย่างมี</t>
  </si>
  <si>
    <t xml:space="preserve">ที่ถูกต้อง</t>
  </si>
  <si>
    <t xml:space="preserve">ความสุข</t>
  </si>
  <si>
    <t xml:space="preserve">โครงการแอโรบิคเพื่อสุขภาพ</t>
  </si>
  <si>
    <t xml:space="preserve">เพื่อส่งเสริมให้ประชาชนเห็นความ</t>
  </si>
  <si>
    <t xml:space="preserve">แกนนำสุขภาพ  </t>
  </si>
  <si>
    <t xml:space="preserve">ประชาชนเห็นความสำคัญ</t>
  </si>
  <si>
    <t xml:space="preserve">สำคัญของการส่งเสริมสุขภาพที่</t>
  </si>
  <si>
    <t xml:space="preserve">อาสาสมัครสาธารณสุข</t>
  </si>
  <si>
    <t xml:space="preserve">ของการส่งเสริมสุขภาพ</t>
  </si>
  <si>
    <t xml:space="preserve">เหมาะสม และสามารถนำไปเป็น</t>
  </si>
  <si>
    <t xml:space="preserve">ผู้นำชุมชน  และ</t>
  </si>
  <si>
    <t xml:space="preserve">และสามารถนำไปเป็นแนว</t>
  </si>
  <si>
    <t xml:space="preserve">แนวทางในการออกกำลังกายได้</t>
  </si>
  <si>
    <t xml:space="preserve">ประชาชนที่สนใจ </t>
  </si>
  <si>
    <t xml:space="preserve">ทางในการออกกำลังกายได้</t>
  </si>
  <si>
    <t xml:space="preserve">โครงการเฝ้าระวัง  ป้องกัน และ</t>
  </si>
  <si>
    <t xml:space="preserve">เพื่อลดอัตราการป่วยและป้องกัน</t>
  </si>
  <si>
    <t xml:space="preserve">ประชาชนมีความรู้ และ</t>
  </si>
  <si>
    <t xml:space="preserve">ควบคุมโรคไข้เลือดออก</t>
  </si>
  <si>
    <t xml:space="preserve">การป่วย การตายด้วยโรคไข้</t>
  </si>
  <si>
    <t xml:space="preserve">ทักษะในการเฝ้าระวังป้อง</t>
  </si>
  <si>
    <t xml:space="preserve">ไข้เลือดออก</t>
  </si>
  <si>
    <t xml:space="preserve">ผู้นำชุมชน ประชาขน</t>
  </si>
  <si>
    <t xml:space="preserve">กันโรคไข้เลือดออก</t>
  </si>
  <si>
    <t xml:space="preserve">โครงการส่งเสริมสุขภาพและการ</t>
  </si>
  <si>
    <t xml:space="preserve">เพื่อพัฒนาศักยภาพพ่อแม่ ผู้เลี้ยงดู</t>
  </si>
  <si>
    <t xml:space="preserve">พ่อแม่ ผู้เลี้ยงดูเด็ก </t>
  </si>
  <si>
    <t xml:space="preserve">ครู ผู้ดูแลเด็กมีความรู้ความ</t>
  </si>
  <si>
    <r>
      <rPr>
        <sz val="13.5"/>
        <color rgb="FF000000"/>
        <rFont val="Noto Sans Devanagari"/>
        <family val="2"/>
      </rPr>
      <t xml:space="preserve">พัฒนา </t>
    </r>
    <r>
      <rPr>
        <sz val="13.5"/>
        <color rgb="FF000000"/>
        <rFont val="TH SarabunIT๙"/>
        <family val="2"/>
      </rPr>
      <t xml:space="preserve">IQ EQ  </t>
    </r>
    <r>
      <rPr>
        <sz val="13.5"/>
        <color rgb="FF000000"/>
        <rFont val="Noto Sans Devanagari"/>
        <family val="2"/>
      </rPr>
      <t xml:space="preserve">เด็กวัย ๐ – ๕ ปี </t>
    </r>
  </si>
  <si>
    <t xml:space="preserve">เด็กในครอบครัว ครู ผู้ดูแลเด็ก ให้มี</t>
  </si>
  <si>
    <t xml:space="preserve">ครูผู้ดูแลเด็ก </t>
  </si>
  <si>
    <t xml:space="preserve">เข้าใจ ในการดำเนินงานส่ง</t>
  </si>
  <si>
    <t xml:space="preserve">ในศูนย์พัฒนาเด็กเล็ก</t>
  </si>
  <si>
    <t xml:space="preserve">ความรู้ ความเข้าใจวิธีการส่งเสริม</t>
  </si>
  <si>
    <t xml:space="preserve">เสริมสุขภาพและการพัฒนา </t>
  </si>
  <si>
    <t xml:space="preserve">พัฒนาการเด็กแรกเกิดถึงอายุ ๕ ปี</t>
  </si>
  <si>
    <r>
      <rPr>
        <sz val="13"/>
        <color rgb="FF000000"/>
        <rFont val="TH SarabunPSK"/>
        <family val="2"/>
      </rPr>
      <t xml:space="preserve">IQ EQ </t>
    </r>
    <r>
      <rPr>
        <sz val="13"/>
        <color rgb="FF000000"/>
        <rFont val="Noto Sans Devanagari"/>
        <family val="2"/>
      </rPr>
      <t xml:space="preserve">อย่างมีประสิทธิภาพ </t>
    </r>
  </si>
  <si>
    <t xml:space="preserve">โครงการ ขยับกายสบายชีวา</t>
  </si>
  <si>
    <t xml:space="preserve">เพื่อกระตุ้นและส่งเสริมให้ประชาชน</t>
  </si>
  <si>
    <t xml:space="preserve">กลุ่มผู้นำแกนนำ</t>
  </si>
  <si>
    <t xml:space="preserve">ประชาชนหันมาออกกำลัง</t>
  </si>
  <si>
    <t xml:space="preserve">ด้วยผ้าขาวม้า</t>
  </si>
  <si>
    <t xml:space="preserve">ทุกเพศทุกวัยหันมาออกกำลังเพื่อ</t>
  </si>
  <si>
    <r>
      <rPr>
        <sz val="13.5"/>
        <color rgb="FF000000"/>
        <rFont val="Noto Sans Devanagari"/>
        <family val="2"/>
      </rPr>
      <t xml:space="preserve">สุขภาพ อสม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ผู้สูงอายุ</t>
    </r>
  </si>
  <si>
    <t xml:space="preserve">เพื่อสุขภาพร่างกายที่</t>
  </si>
  <si>
    <t xml:space="preserve">สุขภาพที่ดีและแข็งแรง ด้วยการ</t>
  </si>
  <si>
    <t xml:space="preserve">แข็งแรงโดยใช้ผ้าขาวม้า</t>
  </si>
  <si>
    <t xml:space="preserve">ออกกำลังกายโดยใช้ผ้าขาวม้า</t>
  </si>
  <si>
    <t xml:space="preserve">โครงการเด่นราษฎร์ร่วมใจ </t>
  </si>
  <si>
    <t xml:space="preserve">เพื่อพัฒนาศักยภาพอาสาสมัคร</t>
  </si>
  <si>
    <t xml:space="preserve">อาสาสมัครผู้ดูแลผู้สูงอายุ  </t>
  </si>
  <si>
    <t xml:space="preserve">อาสาสมัครผู้ดูแลมีความรู้</t>
  </si>
  <si>
    <t xml:space="preserve">ดูแลผู้ป่วยสูงวัย ใส่ใจผู้พิการ</t>
  </si>
  <si>
    <t xml:space="preserve">ผู้ดูแลในการฟื้นฟูสมรรถภาพ</t>
  </si>
  <si>
    <t xml:space="preserve">อาสาสมัครผู้ดูแลผู้พิการ  </t>
  </si>
  <si>
    <t xml:space="preserve">ในการฟื้นฟูสมรรถภาพ</t>
  </si>
  <si>
    <t xml:space="preserve">ผู้สูงอายุ ผู้พิการในชุมชน</t>
  </si>
  <si>
    <t xml:space="preserve">ผู้สูงอายุ ผู้พิการ ในชุมชน</t>
  </si>
  <si>
    <t xml:space="preserve">โครงการบริหารจัดการและพัฒนา</t>
  </si>
  <si>
    <t xml:space="preserve">เพื่อพัฒนากองทุนหลักประกัน</t>
  </si>
  <si>
    <r>
      <rPr>
        <sz val="13.5"/>
        <color rgb="FF000000"/>
        <rFont val="Noto Sans Devanagari"/>
        <family val="2"/>
      </rPr>
      <t xml:space="preserve">คณะกรรมการ</t>
    </r>
    <r>
      <rPr>
        <sz val="13.5"/>
        <color rgb="FF000000"/>
        <rFont val="TH SarabunPSK"/>
        <family val="2"/>
      </rPr>
      <t xml:space="preserve">/</t>
    </r>
  </si>
  <si>
    <t xml:space="preserve">กองทุนหลักประกันสุขภาพ</t>
  </si>
  <si>
    <t xml:space="preserve">ศักยภาพคณะกรรมการกองทุน</t>
  </si>
  <si>
    <t xml:space="preserve">สุขภาพระดับพื้นที่ให้ผ่านเกณฑ์</t>
  </si>
  <si>
    <t xml:space="preserve">อนุกรรมการกองทุนฯ </t>
  </si>
  <si>
    <t xml:space="preserve">ได้รับการพัฒนาให้ผ่าน</t>
  </si>
  <si>
    <t xml:space="preserve">หลักประกันสุขภาพ</t>
  </si>
  <si>
    <t xml:space="preserve">การประเมินตามมาตรฐาน</t>
  </si>
  <si>
    <t xml:space="preserve">เกณฑ์ประเมินตามมาตรฐาน</t>
  </si>
  <si>
    <t xml:space="preserve">โครงการป้องกันและแก้ไขปัญหา</t>
  </si>
  <si>
    <t xml:space="preserve">เพื่อป้องกันและแก้ไขปัญหาในกรณี</t>
  </si>
  <si>
    <t xml:space="preserve">ประชาชนในพื้นที่</t>
  </si>
  <si>
    <t xml:space="preserve">ป้องกันและแก้ไขปัญหาใน</t>
  </si>
  <si>
    <t xml:space="preserve">กรณีเกิดโรคระบาดหรือภัยพิบัติ</t>
  </si>
  <si>
    <t xml:space="preserve">ที่เกิดโรคระบาดหรือภัยพิบัติในพื้น</t>
  </si>
  <si>
    <t xml:space="preserve">กรณีที่เกิดโรคระบาด หรือ</t>
  </si>
  <si>
    <t xml:space="preserve">กรณีฉุกเฉินเกี่ยวกับปัญหา</t>
  </si>
  <si>
    <t xml:space="preserve">ที่ในกรณีที่ไม่ได้ตั้งงบประมาณไว้</t>
  </si>
  <si>
    <t xml:space="preserve">ภัยพิบัติในพื้นที่  </t>
  </si>
  <si>
    <t xml:space="preserve">สาธารณสุขในพื้นที่</t>
  </si>
  <si>
    <t xml:space="preserve">โครงการป้องกันและควบคุมโรค</t>
  </si>
  <si>
    <t xml:space="preserve">เพื่อป้องกันการแพร่ระบาดของ</t>
  </si>
  <si>
    <r>
      <rPr>
        <sz val="13.5"/>
        <rFont val="Arial"/>
        <family val="2"/>
      </rPr>
      <t xml:space="preserve">ประชาชนในเขต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ไม่</t>
    </r>
  </si>
  <si>
    <t xml:space="preserve">โรคไข้เลือดออก</t>
  </si>
  <si>
    <t xml:space="preserve">เป็นไข้เลือดออก</t>
  </si>
  <si>
    <t xml:space="preserve">เพื่อส่งเสริมให้ผู้สูงอายุมีสุขภาพที่ดี</t>
  </si>
  <si>
    <t xml:space="preserve">ผู้สูงอายุมีสุขภาพที่แข็งแรง</t>
  </si>
  <si>
    <t xml:space="preserve">ในชุมชน</t>
  </si>
  <si>
    <t xml:space="preserve">โครงการส่งเสริมสุขภาพในวัยรุ่น</t>
  </si>
  <si>
    <t xml:space="preserve">เพื่อส่งเสริมให้วัยรุ่นมีสุขภาพที่ดี</t>
  </si>
  <si>
    <t xml:space="preserve">วัยรุ่นมีสุขภาพที่แข็งแรง</t>
  </si>
  <si>
    <t xml:space="preserve">และเหมาะสมตามวัย</t>
  </si>
  <si>
    <t xml:space="preserve">โครงการส่งเสริมสุขภาพจิตดี </t>
  </si>
  <si>
    <t xml:space="preserve">เพื่อพัฒนาและส่งเสริมสุขภาพจิต</t>
  </si>
  <si>
    <t xml:space="preserve">ประชาชนมีสุขภาพจิตที่ดี</t>
  </si>
  <si>
    <t xml:space="preserve">ชีวีมีสุข</t>
  </si>
  <si>
    <t xml:space="preserve">ที่ดี</t>
  </si>
  <si>
    <t xml:space="preserve">ไม่เครียด</t>
  </si>
  <si>
    <t xml:space="preserve">โครงการสร้างเสริมความรู้ในการ</t>
  </si>
  <si>
    <t xml:space="preserve">เพื่อให้ประชาชนมีทักษะในการ</t>
  </si>
  <si>
    <t xml:space="preserve">ประชาชนมีทักษะในการ</t>
  </si>
  <si>
    <t xml:space="preserve">ปฐมพยาบาลเบื้องต้น</t>
  </si>
  <si>
    <t xml:space="preserve">ปฐมพยาบาลเบื้องต้นที่ถูกต้อง</t>
  </si>
  <si>
    <t xml:space="preserve">ปฐมพยาบาลเบื้องต้นที่</t>
  </si>
  <si>
    <t xml:space="preserve">ถูกต้องได้</t>
  </si>
  <si>
    <t xml:space="preserve">โครงการอบรมให้ความรู้สุขอนามัย</t>
  </si>
  <si>
    <t xml:space="preserve">เพื่อให้ประชาชนมีความรู้ในการ</t>
  </si>
  <si>
    <t xml:space="preserve">ประชาชนมีความรู้ในการ</t>
  </si>
  <si>
    <t xml:space="preserve">ด้านอาหารและโภชนาการ</t>
  </si>
  <si>
    <t xml:space="preserve">เลือกบริโภคเลือกซื้ออาหารที่ถูก</t>
  </si>
  <si>
    <t xml:space="preserve">เลือกซื้อเลือกบริโภคที่ถูกต้อง</t>
  </si>
  <si>
    <t xml:space="preserve">สุขลักษณะ</t>
  </si>
  <si>
    <t xml:space="preserve">โครงการสัตว์ปลอดโรค คน</t>
  </si>
  <si>
    <t xml:space="preserve">เพื่อให้ประชาชนรู้จักวิธีป้องกัน</t>
  </si>
  <si>
    <t xml:space="preserve">ประชาชนมีแนวทางป้องกัน</t>
  </si>
  <si>
    <t xml:space="preserve">ปลอดภัยห่างไกลโรคพิษสุนัขบ้า</t>
  </si>
  <si>
    <t xml:space="preserve">ตนเองจาดโรคพิษสุนัขบ้า</t>
  </si>
  <si>
    <t xml:space="preserve">ตนเองจากโรคพิษสุนัขบ้า</t>
  </si>
  <si>
    <t xml:space="preserve">โครงการส่งเสริมพัฒนาการ</t>
  </si>
  <si>
    <t xml:space="preserve">เพื่อส่งเสริมให้เด็กปฐมวัยมี</t>
  </si>
  <si>
    <t xml:space="preserve">เด็กปฐมวัยมีพัฒนาการที่</t>
  </si>
  <si>
    <t xml:space="preserve">เด็กปฐมวัย</t>
  </si>
  <si>
    <t xml:space="preserve">พัฒนาการที่สมวัย</t>
  </si>
  <si>
    <t xml:space="preserve">เหมาะสมตามวัย</t>
  </si>
  <si>
    <t xml:space="preserve">โครงการแข่งขันกีฬาสามัคคีสี่วัย</t>
  </si>
  <si>
    <t xml:space="preserve">เพื่อส่งเสริมสุขภาพกายให้กับ</t>
  </si>
  <si>
    <t xml:space="preserve">ประชาชนทุกช่วงอายุมี</t>
  </si>
  <si>
    <t xml:space="preserve">เพื่อสุขภาพ</t>
  </si>
  <si>
    <t xml:space="preserve">ประชาชนทุกช่วงอายุ</t>
  </si>
  <si>
    <t xml:space="preserve">สุขภาพจิตที่ดี</t>
  </si>
  <si>
    <t xml:space="preserve">เพื่อเป็นการเพิ่มความรู้และ</t>
  </si>
  <si>
    <t xml:space="preserve">ประชาชนมีความรู้และ</t>
  </si>
  <si>
    <t xml:space="preserve">ปัญหาโรคเอดส์</t>
  </si>
  <si>
    <t xml:space="preserve">แนวทางการป้องกันโรคเอดส์</t>
  </si>
  <si>
    <t xml:space="preserve">วิธีการป้องกันโรคเอดส์</t>
  </si>
  <si>
    <t xml:space="preserve">จัดซื้อสารกำจัดลูกน้ำ น้ำยาเคมี</t>
  </si>
  <si>
    <t xml:space="preserve">เพื่อเป็นการป้องกันโรค</t>
  </si>
  <si>
    <t xml:space="preserve">จำนวน ผู้ป่วย</t>
  </si>
  <si>
    <t xml:space="preserve">ประชาชนห่างไกล</t>
  </si>
  <si>
    <t xml:space="preserve">พ่นหมอกควันกำจัดยุงลาย</t>
  </si>
  <si>
    <t xml:space="preserve">โครงการจัดซื้อเวชภัณฑ์ยาสำหรับ</t>
  </si>
  <si>
    <t xml:space="preserve">จำนวนสัตว์</t>
  </si>
  <si>
    <t xml:space="preserve">สัตว์ต่างๆ ได้รับการป้องกัน</t>
  </si>
  <si>
    <t xml:space="preserve">ปศุสัตว์ภายในตำบลเด่นราฎร์</t>
  </si>
  <si>
    <t xml:space="preserve">โรคในสัตว์</t>
  </si>
  <si>
    <t xml:space="preserve">ไม่เป็นพยาธิ</t>
  </si>
  <si>
    <t xml:space="preserve">และรักษาได้ทันท่วงที</t>
  </si>
  <si>
    <t xml:space="preserve">โครงการอบรมการรณรงค์ป้องกัน</t>
  </si>
  <si>
    <t xml:space="preserve">เพื่อเป็นการป้องกันโรคพิษ</t>
  </si>
  <si>
    <t xml:space="preserve">จำนวนสุนัขไม่</t>
  </si>
  <si>
    <t xml:space="preserve">โรคพิษสุนัขบ้า</t>
  </si>
  <si>
    <t xml:space="preserve">สุนัขบ้านในเขตพื้นที่</t>
  </si>
  <si>
    <t xml:space="preserve">เป็นโรคลดลง</t>
  </si>
  <si>
    <t xml:space="preserve">โครงการอบรมและศึกษาดูงานเพื่อ</t>
  </si>
  <si>
    <t xml:space="preserve">ผู้ทำหน้าที่ดูแลสุขภาพฯ</t>
  </si>
  <si>
    <t xml:space="preserve">พัฒนาคุณภาพผู้ทำหน้าที่ดูแล</t>
  </si>
  <si>
    <t xml:space="preserve">งานของผู้ทำหน้าที่ดูแลสุขภาพฯ</t>
  </si>
  <si>
    <t xml:space="preserve">มีความรู้มากขึ้น</t>
  </si>
  <si>
    <t xml:space="preserve">สุขภาพในชุมชนตำบลเด่นราษฎร์</t>
  </si>
  <si>
    <t xml:space="preserve">โครงการฉีดวัคซีนสร้างพลังสร้าง</t>
  </si>
  <si>
    <t xml:space="preserve">เพื่อสนับสนุนกิจกรรมวิชาการ</t>
  </si>
  <si>
    <t xml:space="preserve">มีกิจกรรมเรียนรู้เพื่อพัฒนา</t>
  </si>
  <si>
    <t xml:space="preserve">ภูมิคุ้มกัน ต้านยาเสพติด</t>
  </si>
  <si>
    <t xml:space="preserve">ต้านยาเสพติด </t>
  </si>
  <si>
    <t xml:space="preserve">การที่สมวัย สร้างสายใย </t>
  </si>
  <si>
    <t xml:space="preserve">สร้างภูมิคุ้มกันให้ชุมชน</t>
  </si>
  <si>
    <t xml:space="preserve">โครงการป้องกันควบคุมโรคติดต่อ</t>
  </si>
  <si>
    <t xml:space="preserve">เพื่อป้องกันและควบคุมโรคติดต่อ</t>
  </si>
  <si>
    <t xml:space="preserve">ประชาชนในพื้นที่ห่างไกล</t>
  </si>
  <si>
    <t xml:space="preserve">ภายในพื้นที่ตำลเด่นราษฎร์</t>
  </si>
  <si>
    <t xml:space="preserve">จากโรคติดต่อ</t>
  </si>
  <si>
    <t xml:space="preserve">โครงการส่งเสริมทันตสุขภาพ</t>
  </si>
  <si>
    <t xml:space="preserve">เพื่อส่งเสริมทันตสุขภาพ</t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  3  </t>
    </r>
    <r>
      <rPr>
        <sz val="13.5"/>
        <rFont val="Arial"/>
        <family val="2"/>
      </rPr>
      <t xml:space="preserve">ศูนย์</t>
    </r>
  </si>
  <si>
    <t xml:space="preserve">เด็กทุกครฟันสะอาด</t>
  </si>
  <si>
    <t xml:space="preserve">อนามัยเด็กปฐมวัย</t>
  </si>
  <si>
    <t xml:space="preserve">โครงการศูนย์เด็กปลอดโรค</t>
  </si>
  <si>
    <t xml:space="preserve">เพื่อให้ศูนย์เด็กปลอดโรค</t>
  </si>
  <si>
    <t xml:space="preserve">ศูนย์เด็กสะอาด น่าดู </t>
  </si>
  <si>
    <t xml:space="preserve">น่าอยู่  น่าเรียน</t>
  </si>
  <si>
    <t xml:space="preserve">โครงการป้องกันโรคติดต่อของเด็ก</t>
  </si>
  <si>
    <t xml:space="preserve">เพื่อให้เด็กเล็กได้รับการตรวจ</t>
  </si>
  <si>
    <t xml:space="preserve">เด็กเล็กมีสุขภาพที่ดี และ</t>
  </si>
  <si>
    <t xml:space="preserve">สุขภาพและได้รับการสร้างภูมิ</t>
  </si>
  <si>
    <t xml:space="preserve">ได้รับการสร้างภูมิคุ้มกัน</t>
  </si>
  <si>
    <t xml:space="preserve">คุ้มกันเป็นรายบุคคล</t>
  </si>
  <si>
    <t xml:space="preserve">โครงการตรวจสุขภาพเด็กปฐมวัย</t>
  </si>
  <si>
    <t xml:space="preserve">เพื่อให้เด็กมีสุขภาพร่างการ</t>
  </si>
  <si>
    <t xml:space="preserve">เด็กเห็นความสำคัญของการ</t>
  </si>
  <si>
    <t xml:space="preserve">สมบูรณ์  แข็งแรง</t>
  </si>
  <si>
    <t xml:space="preserve">มีสุขภาพร่างกายแข็งแรง</t>
  </si>
  <si>
    <r>
      <rPr>
        <sz val="13.5"/>
        <rFont val="Arial"/>
        <family val="2"/>
      </rPr>
      <t xml:space="preserve">โครงการแพทย์ พอ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สว</t>
    </r>
    <r>
      <rPr>
        <sz val="13.5"/>
        <rFont val="TH SarabunPSK"/>
        <family val="2"/>
      </rPr>
      <t xml:space="preserve">.</t>
    </r>
  </si>
  <si>
    <t xml:space="preserve">เพื่อเป็นการให้ความช่วยเหลือ</t>
  </si>
  <si>
    <t xml:space="preserve">เป็นการให้ความช่วยเหลือ</t>
  </si>
  <si>
    <t xml:space="preserve">ประชาชนร่วมกับส่วนราชการ</t>
  </si>
  <si>
    <t xml:space="preserve">สำนักงานปลัด</t>
  </si>
  <si>
    <t xml:space="preserve">อุดหนุนโครงการพัฒนางาน</t>
  </si>
  <si>
    <t xml:space="preserve">เพื่อสนับสนุนการดำเนินงาน</t>
  </si>
  <si>
    <t xml:space="preserve">ให้ประชาชนมีความรู้ในการ</t>
  </si>
  <si>
    <t xml:space="preserve">สาธารณสุขมูลฐานในเขต </t>
  </si>
  <si>
    <t xml:space="preserve">บริการสาธารณสุขในชุมชน</t>
  </si>
  <si>
    <t xml:space="preserve">ดูละผู้อื่นได้อย่างถูกต้อง</t>
  </si>
  <si>
    <t xml:space="preserve">อุดหนุนโครงการอบรมหมอ</t>
  </si>
  <si>
    <t xml:space="preserve">เพื่อให้มีความรู้ในเรื่องสาธารณสุข</t>
  </si>
  <si>
    <t xml:space="preserve">หมู่บ้านในพระราชประสงค์</t>
  </si>
  <si>
    <t xml:space="preserve">มูลฐาน  สามารถดูและ</t>
  </si>
  <si>
    <t xml:space="preserve">ประชาชนในพื้นที่ได้</t>
  </si>
  <si>
    <t xml:space="preserve">อุดหนุนโครงการสืบสารพระ</t>
  </si>
  <si>
    <t xml:space="preserve">เพื่อให้ประชาชนมีแนวทางใน</t>
  </si>
  <si>
    <t xml:space="preserve">เพื่อลดอัตราการป่วยและ</t>
  </si>
  <si>
    <t xml:space="preserve">ราชปณิธานสมเด็จย่า ต้าน</t>
  </si>
  <si>
    <t xml:space="preserve">การป้องกันโรคมะเร็งเต้านม</t>
  </si>
  <si>
    <t xml:space="preserve">การตายด้วยมะเร็งเต้านม</t>
  </si>
  <si>
    <t xml:space="preserve">ภัยมะเร็งเต้านม</t>
  </si>
  <si>
    <t xml:space="preserve">อุดหนุนโครงการควบคุมโรค</t>
  </si>
  <si>
    <t xml:space="preserve">เพื่อควบคุมและป้องกันโรค</t>
  </si>
  <si>
    <t xml:space="preserve">สามารถลดปัญหาการ</t>
  </si>
  <si>
    <t xml:space="preserve">ขาดสารไอโอดีนสมเด็จพระ</t>
  </si>
  <si>
    <t xml:space="preserve">ขาดสารไอโอดีนได้อย่างมี</t>
  </si>
  <si>
    <t xml:space="preserve">ขาดสารไอโอดีนได้</t>
  </si>
  <si>
    <t xml:space="preserve">เทพรัตนราชสุดาฯ สยาม</t>
  </si>
  <si>
    <t xml:space="preserve">ประสิทธิภาพ</t>
  </si>
  <si>
    <t xml:space="preserve">บรมราชกุมารี </t>
  </si>
  <si>
    <t xml:space="preserve">อุดหนุนโครงการด้านการ</t>
  </si>
  <si>
    <t xml:space="preserve">เพื่อให้กลุ่มเป้าหมายมีความรู้</t>
  </si>
  <si>
    <t xml:space="preserve">เด็กมีความรู้ด้านอาหาร</t>
  </si>
  <si>
    <t xml:space="preserve">พัฒนาเด็กและเยาวชนด้าน</t>
  </si>
  <si>
    <t xml:space="preserve">ด้านอาหารและโภชนาการและ</t>
  </si>
  <si>
    <t xml:space="preserve">และโภชนาการ</t>
  </si>
  <si>
    <t xml:space="preserve">โภชนาการและสุขภาพ</t>
  </si>
  <si>
    <t xml:space="preserve">มีพัฒนาการที่เหมาะสมตามวัย</t>
  </si>
  <si>
    <t xml:space="preserve">อนามัยตามพระราชดำริ </t>
  </si>
  <si>
    <t xml:space="preserve">สมเด็จพระเทพรัตนราชสุดาฯ</t>
  </si>
  <si>
    <t xml:space="preserve">อุดหนุนโครงการการปรับ</t>
  </si>
  <si>
    <t xml:space="preserve">เพื่อส่งเสริมให้หญิงตั้งครรภ์</t>
  </si>
  <si>
    <r>
      <rPr>
        <sz val="13.5"/>
        <rFont val="Arial"/>
        <family val="2"/>
      </rPr>
      <t xml:space="preserve">หญิงตั้งครรภ์และเด็ก </t>
    </r>
    <r>
      <rPr>
        <sz val="13.5"/>
        <rFont val="TH SarabunPSK"/>
        <family val="2"/>
      </rPr>
      <t xml:space="preserve">0-5 </t>
    </r>
  </si>
  <si>
    <t xml:space="preserve">ปรุงโภชนาการแม่และเด็ก</t>
  </si>
  <si>
    <r>
      <rPr>
        <sz val="13.5"/>
        <rFont val="Arial"/>
        <family val="2"/>
      </rPr>
      <t xml:space="preserve">หญิงให้นมบุตรและเด็ก </t>
    </r>
    <r>
      <rPr>
        <sz val="13.5"/>
        <rFont val="TH SarabunPSK"/>
        <family val="2"/>
      </rPr>
      <t xml:space="preserve">0-5 </t>
    </r>
    <r>
      <rPr>
        <sz val="13.5"/>
        <rFont val="Arial"/>
        <family val="2"/>
      </rPr>
      <t xml:space="preserve">ปี </t>
    </r>
  </si>
  <si>
    <t xml:space="preserve">ปีมีโภชนาการที่ดี</t>
  </si>
  <si>
    <t xml:space="preserve">ตามพระราชดำริสมเด็จ</t>
  </si>
  <si>
    <t xml:space="preserve">มีโภชนาการและสุขภาพ</t>
  </si>
  <si>
    <t xml:space="preserve">พระเทพรัตนราชสุดาฯ</t>
  </si>
  <si>
    <t xml:space="preserve">อนามัยที่เหมาะสม</t>
  </si>
  <si>
    <t xml:space="preserve">อุดหนุนโครงการการพัฒนา</t>
  </si>
  <si>
    <t xml:space="preserve">เพื่อให้เด็กมีพัฒนาการด้าน</t>
  </si>
  <si>
    <t xml:space="preserve">เด็กมีพัฒนาการที่เหมาะสม</t>
  </si>
  <si>
    <t xml:space="preserve">ระบบสุขาภิบาลอาหารใน</t>
  </si>
  <si>
    <t xml:space="preserve">โภชนาการที่เหมาะสมตามวัย</t>
  </si>
  <si>
    <t xml:space="preserve">ตามวัย</t>
  </si>
  <si>
    <t xml:space="preserve">โรงเรียนและชุมชน</t>
  </si>
  <si>
    <t xml:space="preserve">อุดหนุนโครงการตรวจ</t>
  </si>
  <si>
    <t xml:space="preserve">เพื่อจัดบริการตรวจสุขภาพ</t>
  </si>
  <si>
    <t xml:space="preserve">ประชาชนได้รับบริการ</t>
  </si>
  <si>
    <r>
      <rPr>
        <sz val="13.5"/>
        <rFont val="Arial"/>
        <family val="2"/>
      </rPr>
      <t xml:space="preserve">สุขภาพเคลื่อนที่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พอ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สว</t>
    </r>
    <r>
      <rPr>
        <sz val="13.5"/>
        <rFont val="TH SarabunPSK"/>
        <family val="2"/>
      </rPr>
      <t xml:space="preserve">.)</t>
    </r>
  </si>
  <si>
    <t xml:space="preserve">เคลื่อนที่ให้ผู้ป่วยได้รับการดูแล</t>
  </si>
  <si>
    <t xml:space="preserve">ตรวจสุขภาพเคลื่อนที่</t>
  </si>
  <si>
    <t xml:space="preserve">รักษานอกสถานที่</t>
  </si>
  <si>
    <t xml:space="preserve">อุดหนุนโครงการทูบีนัมเบอร์ </t>
  </si>
  <si>
    <t xml:space="preserve">เพื่อให้เด็กและเยาวชนห่างไกล</t>
  </si>
  <si>
    <t xml:space="preserve">ลดปัญาหายาเสพติดและ</t>
  </si>
  <si>
    <r>
      <rPr>
        <sz val="13.5"/>
        <rFont val="Arial"/>
        <family val="2"/>
      </rPr>
      <t xml:space="preserve">วัน </t>
    </r>
    <r>
      <rPr>
        <sz val="13.5"/>
        <rFont val="TH SarabunPSK"/>
        <family val="2"/>
      </rPr>
      <t xml:space="preserve">(TO BE NUMBER ONE)</t>
    </r>
  </si>
  <si>
    <t xml:space="preserve">จากปัญหายาเสพติด</t>
  </si>
  <si>
    <t xml:space="preserve">ให้ประชาชนมีสุขภาพที่ดี</t>
  </si>
  <si>
    <t xml:space="preserve">อุดหนุนโครงการพัฒนาสิ่ง</t>
  </si>
  <si>
    <t xml:space="preserve">เพื่อพัฒนาสิ่งแวดล้อมรอบ</t>
  </si>
  <si>
    <t xml:space="preserve">สามารถลดปัญหาสุขภาพ</t>
  </si>
  <si>
    <t xml:space="preserve">แวดล้อมในชุมชนเพื่อลด</t>
  </si>
  <si>
    <t xml:space="preserve">หมู่บ้านอันที่จะเกิดอันตราย</t>
  </si>
  <si>
    <t xml:space="preserve">ทางอ้อมได้</t>
  </si>
  <si>
    <t xml:space="preserve">ปัญหาสุขภาพ</t>
  </si>
  <si>
    <t xml:space="preserve">ต่อสุขภาพ</t>
  </si>
  <si>
    <t xml:space="preserve">อุดหนุนการดำเนินงาน</t>
  </si>
  <si>
    <t xml:space="preserve">เพื่อปฎิบัติตามแนวทางในพระ</t>
  </si>
  <si>
    <t xml:space="preserve">จำนวนหมู่บ้าน</t>
  </si>
  <si>
    <t xml:space="preserve">เพื่อป้องกันโรคและการส่ง</t>
  </si>
  <si>
    <t xml:space="preserve">ตามแนวทางโครงการ</t>
  </si>
  <si>
    <t xml:space="preserve">ราชดำริในการป้องกันโรคและ</t>
  </si>
  <si>
    <t xml:space="preserve">ที่อุดหนุนฯ</t>
  </si>
  <si>
    <t xml:space="preserve">เสริมสุขภาพชุมชน</t>
  </si>
  <si>
    <t xml:space="preserve">พระราชดำริด้านสาธารณสุข</t>
  </si>
  <si>
    <t xml:space="preserve">การส่งเสริมสุขภาพชุมชน</t>
  </si>
  <si>
    <t xml:space="preserve">อุดหนุนโครงการป้องกันโรค</t>
  </si>
  <si>
    <t xml:space="preserve">เพื่อเสริมสร้างความรู้เกี่ยวกับ</t>
  </si>
  <si>
    <t xml:space="preserve">มีความรู้ในการป้องกันตน</t>
  </si>
  <si>
    <t xml:space="preserve">ติดต่อทางเพศสัมพันธ์</t>
  </si>
  <si>
    <t xml:space="preserve">โรคติดต่อทางเพศสัมพันธ์</t>
  </si>
  <si>
    <t xml:space="preserve">เองจากโรคติดต่อทางเพศ</t>
  </si>
  <si>
    <t xml:space="preserve">สัมพันธ์</t>
  </si>
  <si>
    <t xml:space="preserve">อุดหนุนโครงการเสริมสร้าง</t>
  </si>
  <si>
    <t xml:space="preserve">เพื่อให้ความรู้คววามเข้าใจและ</t>
  </si>
  <si>
    <t xml:space="preserve">มีความรู้ความเข้าใจในการ</t>
  </si>
  <si>
    <t xml:space="preserve">ความรู้เพื่อป้องกันปัญหา</t>
  </si>
  <si>
    <t xml:space="preserve">วิธีป้องกันการตั้งครรภ์ก่อนวัย</t>
  </si>
  <si>
    <t xml:space="preserve">ป้องกันตนเองจากการ</t>
  </si>
  <si>
    <t xml:space="preserve">การตั้งครรภ์ในวัยเรียน</t>
  </si>
  <si>
    <t xml:space="preserve">อันควร</t>
  </si>
  <si>
    <t xml:space="preserve">ตั้งครรภ์ก่อนวัยอันควร</t>
  </si>
  <si>
    <t xml:space="preserve">อุดหนุนโครงการลดละเลิก</t>
  </si>
  <si>
    <t xml:space="preserve">เพื่อลดจำนวนผู้สูบบุหรี่ใน</t>
  </si>
  <si>
    <t xml:space="preserve">ประชาชนในตำบลมีผู้</t>
  </si>
  <si>
    <t xml:space="preserve">บุหรี่เพื่อสุขภาพ</t>
  </si>
  <si>
    <t xml:space="preserve">จำนวนผู้สูบบุหรี่ลดลง</t>
  </si>
  <si>
    <t xml:space="preserve">โครงการปฎิบัติธรรม นำปัญญา</t>
  </si>
  <si>
    <t xml:space="preserve">เพื่อปฎิบัติธรรม นำปัญญา</t>
  </si>
  <si>
    <t xml:space="preserve">ผู้สูงอายุ</t>
  </si>
  <si>
    <t xml:space="preserve">ปฎิบัติธรรม นำปัญญา</t>
  </si>
  <si>
    <r>
      <rPr>
        <sz val="13"/>
        <rFont val="Arial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ด่นราษฎร์</t>
    </r>
    <r>
      <rPr>
        <sz val="13"/>
        <rFont val="TH SarabunPSK"/>
        <family val="2"/>
      </rPr>
      <t xml:space="preserve">/</t>
    </r>
  </si>
  <si>
    <t xml:space="preserve">พัฒนาจิตใจ เทิดไทองค์ราชัน</t>
  </si>
  <si>
    <t xml:space="preserve">พัฒนาจิตใจประชาชนใน</t>
  </si>
  <si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สวัสดิการสังคม</t>
    </r>
  </si>
  <si>
    <t xml:space="preserve">พื้นที่</t>
  </si>
  <si>
    <r>
      <rPr>
        <b val="true"/>
        <sz val="13.5"/>
        <rFont val="TH SarabunPSK"/>
        <family val="2"/>
      </rPr>
      <t xml:space="preserve">     3.4  </t>
    </r>
    <r>
      <rPr>
        <b val="true"/>
        <sz val="13.5"/>
        <rFont val="Arial"/>
        <family val="2"/>
      </rPr>
      <t xml:space="preserve">แผนงานสังคมสงเคราะห์</t>
    </r>
  </si>
  <si>
    <t xml:space="preserve">โครงการจัดทำจัดหาสิ่งอำนวย</t>
  </si>
  <si>
    <t xml:space="preserve">เพื่อส่งเสริมคุณภาพชีวิตของ</t>
  </si>
  <si>
    <t xml:space="preserve">ผู้พิการ</t>
  </si>
  <si>
    <t xml:space="preserve">ผู้พิการสามารถใช้สิ่งอำนวย</t>
  </si>
  <si>
    <t xml:space="preserve">ความสะดวกให้แก่ผู้พิการ</t>
  </si>
  <si>
    <t xml:space="preserve">ผู้พิการให้ดีขึ้น</t>
  </si>
  <si>
    <t xml:space="preserve">ความสะดวกได้ปลอดภัย</t>
  </si>
  <si>
    <t xml:space="preserve">โครงการซ่อมแซมบ้านและที่อยู่</t>
  </si>
  <si>
    <t xml:space="preserve">เพื่อซ่อมแซมบ้านและที่อยู่อาศัย</t>
  </si>
  <si>
    <t xml:space="preserve">ให้กับผู้สูงอายุ คนพิการ </t>
  </si>
  <si>
    <t xml:space="preserve">จำนวนบ้าน</t>
  </si>
  <si>
    <t xml:space="preserve">บ้านและที่อยู่อาศัยได้รับ</t>
  </si>
  <si>
    <t xml:space="preserve">อาศัยเพื่อปรับสภาพแวดล้อมด้าน</t>
  </si>
  <si>
    <t xml:space="preserve">เพื่อปรับสภาพแวดล้อมด้าน</t>
  </si>
  <si>
    <t xml:space="preserve"> คนด้อยโอกาส และ</t>
  </si>
  <si>
    <t xml:space="preserve">ที่ซ่อมแซม</t>
  </si>
  <si>
    <t xml:space="preserve">การซ่อมแซมและปรับ</t>
  </si>
  <si>
    <t xml:space="preserve">สุขภาพให้กับผู้สูงอายุ คนพิการ</t>
  </si>
  <si>
    <t xml:space="preserve">สุขภาพให้กับผู้สูงอายุ คนพิการ </t>
  </si>
  <si>
    <t xml:space="preserve">คนไร้ที่พึ่ง</t>
  </si>
  <si>
    <t xml:space="preserve">สภาพแวดล้อมให้ดีขึ้น</t>
  </si>
  <si>
    <t xml:space="preserve">คนด้อยโอกาส และคนไร้ที่พึ่ง</t>
  </si>
  <si>
    <t xml:space="preserve">โครงการสงเคราะห์ผู้สูงวัย  ใสใจ</t>
  </si>
  <si>
    <t xml:space="preserve">เพื่อสร้างกำลังใจให้กับผู้สูงวัย</t>
  </si>
  <si>
    <t xml:space="preserve">ผู้สูงวัย ผู้ด้อยโอกาส</t>
  </si>
  <si>
    <t xml:space="preserve">ผู้สูงวัยมีกำลังใจ และให้</t>
  </si>
  <si>
    <t xml:space="preserve">ผู้ด้อยโอกาสและคนไร้ที่พึ่ง</t>
  </si>
  <si>
    <t xml:space="preserve">และผู้ด้อยโอกาส ให้เห็นคุณค่าของ</t>
  </si>
  <si>
    <t xml:space="preserve">คุณค่าของชีวิตและพร้อม</t>
  </si>
  <si>
    <t xml:space="preserve">ชีวิตและพร้อมที่จะดำรงชีวิตต่อไป</t>
  </si>
  <si>
    <t xml:space="preserve">พร้อมที่จะดำรงชีวิตต่อไป</t>
  </si>
  <si>
    <t xml:space="preserve">โครงการสานสัมพันธ์ผู้สูงอายุ</t>
  </si>
  <si>
    <t xml:space="preserve">เพื่อให้ผู้สูงอายุได้ พบปะ พูดคุย</t>
  </si>
  <si>
    <t xml:space="preserve">ผู้สงอายุ</t>
  </si>
  <si>
    <t xml:space="preserve">ผู้สูงอายุได้ พบปะ พูดคุย</t>
  </si>
  <si>
    <t xml:space="preserve">แลกเปลี่ยนและทำกิจกรรมร่วมกัน</t>
  </si>
  <si>
    <t xml:space="preserve">และทำกิจกรรมร่วมกัน</t>
  </si>
  <si>
    <t xml:space="preserve">โครงการวิธีธรรม สู่การดำเนินชีวิต</t>
  </si>
  <si>
    <t xml:space="preserve">เพื่อให้ผู้สูงอายุได้ดำเนินชีวิต</t>
  </si>
  <si>
    <t xml:space="preserve">ผู้สูงอายุได้ดำเนินชีวิตอย่าง</t>
  </si>
  <si>
    <t xml:space="preserve">สำหรับผู้สูงอายุ</t>
  </si>
  <si>
    <t xml:space="preserve">อย่างมีความสุขตามวิถีธรรม</t>
  </si>
  <si>
    <t xml:space="preserve">มีความสุขตามวิถีธรรม</t>
  </si>
  <si>
    <r>
      <rPr>
        <b val="true"/>
        <sz val="13.5"/>
        <rFont val="TH SarabunPSK"/>
        <family val="2"/>
      </rPr>
      <t xml:space="preserve">     3.5  </t>
    </r>
    <r>
      <rPr>
        <b val="true"/>
        <sz val="13.5"/>
        <rFont val="Arial"/>
        <family val="2"/>
      </rPr>
      <t xml:space="preserve">แผนงานสร้างความเข้มแข็งของชุมชน</t>
    </r>
  </si>
  <si>
    <t xml:space="preserve">โครงการส่งเสริมและสนับสนุน</t>
  </si>
  <si>
    <t xml:space="preserve">เพื่อส่งเสริมและสนับสนุนการ</t>
  </si>
  <si>
    <t xml:space="preserve">ประชาชนมีความรู้ตามแนว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่นราษฎร์    </t>
    </r>
  </si>
  <si>
    <t xml:space="preserve">การพัฒนาเศรษฐกิจตามแนว</t>
  </si>
  <si>
    <t xml:space="preserve">พัฒนาเศรษฐกิจตามแนวทาง</t>
  </si>
  <si>
    <t xml:space="preserve">ทางเศรษฐกิจพอเพียง</t>
  </si>
  <si>
    <t xml:space="preserve">ส่วนสวัสดิการสังคม</t>
  </si>
  <si>
    <t xml:space="preserve">เพื่อส่งเสริมและสนับสนุนการผลิต</t>
  </si>
  <si>
    <t xml:space="preserve">ประชาชนมีความรู้ความเข้าใจ</t>
  </si>
  <si>
    <r>
      <rPr>
        <sz val="13.5"/>
        <rFont val="Arial"/>
        <family val="2"/>
      </rPr>
      <t xml:space="preserve">การผลิ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ผลผลิตทางการเกษตร</t>
    </r>
  </si>
  <si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ผลผลิตทางการเกษตรปลอดภัย</t>
    </r>
  </si>
  <si>
    <t xml:space="preserve">เกี่ยวกับผลผลิตทางการเกษตร</t>
  </si>
  <si>
    <t xml:space="preserve">จากสารพิษ</t>
  </si>
  <si>
    <t xml:space="preserve">ที่ปลอดภัยจากสารพิษ</t>
  </si>
  <si>
    <t xml:space="preserve">โครงการส่งเสริมผลิตภัณฑ์ชุมชน</t>
  </si>
  <si>
    <t xml:space="preserve">เพื่อส่งเสริมผลิตภัณฑ์ชุมชนให้ได้</t>
  </si>
  <si>
    <t xml:space="preserve">ประชาชนมรผลิตภัณฑ์ที่ได้</t>
  </si>
  <si>
    <t xml:space="preserve">มาตรฐาน</t>
  </si>
  <si>
    <t xml:space="preserve">โครงการพัฒนาอาชีพสร้างรายได้</t>
  </si>
  <si>
    <t xml:space="preserve">เพือาส่งเสริมอาชีพให้กับ</t>
  </si>
  <si>
    <t xml:space="preserve">ประชาชนใช้เวลาว่างให้เป็น</t>
  </si>
  <si>
    <t xml:space="preserve">ประโยชน์</t>
  </si>
  <si>
    <t xml:space="preserve">โครงการส่งเสริมและพัฒนาสตรี</t>
  </si>
  <si>
    <t xml:space="preserve">เพื่อส่งเสริมและพัฒนาสตรี</t>
  </si>
  <si>
    <t xml:space="preserve">ส่งเสริมและพัฒนาสตรี</t>
  </si>
  <si>
    <t xml:space="preserve">โครงการส่งเสริมกลุ่มอาชีพ</t>
  </si>
  <si>
    <t xml:space="preserve">เพื่อให้ประชาชนมีอาชีพเสริม</t>
  </si>
  <si>
    <t xml:space="preserve">ประชาชนมีอาชีพเสริม</t>
  </si>
  <si>
    <t xml:space="preserve">และรายได้เพิ่มขึ้น</t>
  </si>
  <si>
    <t xml:space="preserve">ของกลุ่มอาชีพ</t>
  </si>
  <si>
    <t xml:space="preserve">โครงการอบรมและเพิ่มศักยภาพ</t>
  </si>
  <si>
    <t xml:space="preserve">เพื่ออบรมและเพิ่มศักยภาพ</t>
  </si>
  <si>
    <t xml:space="preserve">การดำเนินงานของกลุ่มอาชีพ</t>
  </si>
  <si>
    <t xml:space="preserve">การดำเนินงานของกลุ่ม</t>
  </si>
  <si>
    <t xml:space="preserve">อาชีพในตำบลเด่นราษฎร์</t>
  </si>
  <si>
    <t xml:space="preserve">โครงการฝึกอาชีพให้แก่ผู้สูงอายุ</t>
  </si>
  <si>
    <t xml:space="preserve">เพื่อให้ผู้สูงอายุมีอาชีพเสริม</t>
  </si>
  <si>
    <t xml:space="preserve">ให้ผู้สูงอายุมีอาชีพเสริม</t>
  </si>
  <si>
    <t xml:space="preserve">ในพื้นที่ตำบลเด่นราษฎร์</t>
  </si>
  <si>
    <t xml:space="preserve">ของผู้สูงอายุ</t>
  </si>
  <si>
    <t xml:space="preserve">โครงการฝึกอาชีพให้แก่ผู้พิการ</t>
  </si>
  <si>
    <t xml:space="preserve">เพื่อให้ผู้พิการและผู้ดูแลคนพิการ</t>
  </si>
  <si>
    <t xml:space="preserve">ผู้พิการและผู้ดูแลคนพิการ</t>
  </si>
  <si>
    <t xml:space="preserve">และผู้ดูแลคนพิการในพื้นที่</t>
  </si>
  <si>
    <t xml:space="preserve">มีอาชีพเสริมและรายได้เพิ่มขึ้น</t>
  </si>
  <si>
    <t xml:space="preserve">ของผู้สูงอายุและ</t>
  </si>
  <si>
    <t xml:space="preserve">มีอาชีพเสริมและรายได้เพิ่ม</t>
  </si>
  <si>
    <t xml:space="preserve">ผู้ดูแลคนพิการ</t>
  </si>
  <si>
    <t xml:space="preserve">โครงการอบรมและฝึกอาชีพให้</t>
  </si>
  <si>
    <t xml:space="preserve">ให้ประชาชนมีอาชีพเสริม</t>
  </si>
  <si>
    <t xml:space="preserve">แก่ประชาชนตำบลเด่นราษฎร์</t>
  </si>
  <si>
    <t xml:space="preserve">โครงการสร้างความมั่นคงด้าน</t>
  </si>
  <si>
    <t xml:space="preserve">เพื่อให้ประชาชนมีความมั่นคงด้าน</t>
  </si>
  <si>
    <t xml:space="preserve">ประชาชนมีความมั่นคงด้าน</t>
  </si>
  <si>
    <t xml:space="preserve">อาชีพและพัฒนาอาชีพในชุมชน </t>
  </si>
  <si>
    <t xml:space="preserve">อาชีพในชุมชน</t>
  </si>
  <si>
    <t xml:space="preserve">โครงการส่งเสริการบรรจุหีบห่อ</t>
  </si>
  <si>
    <t xml:space="preserve">เพื่อให้เกิดการเรียนรู้เกี่ยวกับ</t>
  </si>
  <si>
    <t xml:space="preserve">เกิดการเรียนรู้เกี่ยวกับการ</t>
  </si>
  <si>
    <t xml:space="preserve">และการ เพิ่มมูลค่าของสินค้า</t>
  </si>
  <si>
    <t xml:space="preserve">การเพิ่มมูลค่าในผลิตภัณฑ์และ</t>
  </si>
  <si>
    <t xml:space="preserve">เพิ่มมูลค่าในผลิตภัณฑ์และ</t>
  </si>
  <si>
    <t xml:space="preserve">สามารถอยู่ในตลาดได้อย่างยั่งยืน</t>
  </si>
  <si>
    <t xml:space="preserve">สามารถอยู่ในตลาดได้</t>
  </si>
  <si>
    <t xml:space="preserve">โครงการฝึกอบรมและศึกษาดูงาน</t>
  </si>
  <si>
    <t xml:space="preserve">เพื่อให้ผู้สูงอายุมีความรู้ความ</t>
  </si>
  <si>
    <t xml:space="preserve">ผู้สูงอายุมีความรู้ความ</t>
  </si>
  <si>
    <t xml:space="preserve">ให้ความรู้ความเข้าใจแก่ผู้สูงอายุ</t>
  </si>
  <si>
    <t xml:space="preserve">เข้าใจในด้านสิทธิประโยชน์</t>
  </si>
  <si>
    <t xml:space="preserve">ในด้านสิทธิประโยชน์สวัสดิการต่างๆ</t>
  </si>
  <si>
    <t xml:space="preserve">สวัสดิการต่าง ๆ</t>
  </si>
  <si>
    <t xml:space="preserve">โครงการสร้างรอยยิ้มแบ่งบัน</t>
  </si>
  <si>
    <t xml:space="preserve">เพื่อให้ผู้สูงอายุมีกำลังใจในการ</t>
  </si>
  <si>
    <t xml:space="preserve">ผู้สูงอายุมีกำลังใจและ</t>
  </si>
  <si>
    <t xml:space="preserve">ความสุขสำหรับผู้สงอายุ</t>
  </si>
  <si>
    <t xml:space="preserve">ดำเนินชีวิต อยางมีความสุข</t>
  </si>
  <si>
    <t xml:space="preserve">ดำเนินชีวิต อย่างมีความสุข</t>
  </si>
  <si>
    <t xml:space="preserve">เพื่อให้สตรี กลุ่มแม่บ้านมีความรู้</t>
  </si>
  <si>
    <t xml:space="preserve">สตรี กลุ่มแม่บ้าน</t>
  </si>
  <si>
    <t xml:space="preserve">สตรี กลุ่มแม่บ้านมีความรู้</t>
  </si>
  <si>
    <t xml:space="preserve">การให้ความรู้เกี่ยวกับบทบาทหน้า</t>
  </si>
  <si>
    <t xml:space="preserve">เกี่ยวกับบทบาท หน้าที่ สิทธิต่างๆ</t>
  </si>
  <si>
    <t xml:space="preserve">เกี่ยวกับบทบาทหน้าที่</t>
  </si>
  <si>
    <t xml:space="preserve">ที่สิทธิต่างๆ ของสตรี กลุ่มแม่บ้าน</t>
  </si>
  <si>
    <t xml:space="preserve">ของตน</t>
  </si>
  <si>
    <t xml:space="preserve">โครงการส่งเสริมประชาธิปไตย</t>
  </si>
  <si>
    <t xml:space="preserve">เพื่อให้ประชาชนรับรู้ถึงโทษทัณฑ์ </t>
  </si>
  <si>
    <t xml:space="preserve">เยาวชน ประชาชน สตรี</t>
  </si>
  <si>
    <t xml:space="preserve">เกิดครอบครัวต้นแบบไม่ใช้</t>
  </si>
  <si>
    <t xml:space="preserve">และยุติความรุนแรงในครอบครัว </t>
  </si>
  <si>
    <t xml:space="preserve">และความคุ้มครองทางกฎหมาย</t>
  </si>
  <si>
    <t xml:space="preserve">ความรุนแรงเป็นแบบอย่าง</t>
  </si>
  <si>
    <t xml:space="preserve">เด็กเยาวชน ประชาชนและสตรี</t>
  </si>
  <si>
    <t xml:space="preserve">ที่ดีให้กับชุมชนและสังคม</t>
  </si>
  <si>
    <t xml:space="preserve">โครงการเข้าวัดปฎิบัติธรรม</t>
  </si>
  <si>
    <t xml:space="preserve">เพื่อสืบสานและทำนุบำรุง</t>
  </si>
  <si>
    <t xml:space="preserve">สืบสานและทำนุบำรุง พระ</t>
  </si>
  <si>
    <t xml:space="preserve">เพื่อผู้สูงอายุ</t>
  </si>
  <si>
    <t xml:space="preserve">พระพุทธศาสนาให้คงอยู่สืบไป</t>
  </si>
  <si>
    <t xml:space="preserve">พุทธศาสนาให้คงอยู่สืบไป</t>
  </si>
  <si>
    <t xml:space="preserve">โครงการฝึกอาชีพระยะสั้น </t>
  </si>
  <si>
    <t xml:space="preserve">เพื่อสนับสนุนให้ประชาชนที่สนใจ</t>
  </si>
  <si>
    <t xml:space="preserve">ประชาชนสามารถสร้าง</t>
  </si>
  <si>
    <r>
      <rPr>
        <sz val="13.5"/>
        <rFont val="TH SarabunPSK"/>
        <family val="2"/>
      </rPr>
      <t xml:space="preserve">108  </t>
    </r>
    <r>
      <rPr>
        <sz val="13.5"/>
        <rFont val="Arial"/>
        <family val="2"/>
      </rPr>
      <t xml:space="preserve">อาชีพ</t>
    </r>
  </si>
  <si>
    <t xml:space="preserve">มีอาชีพเสริม สร้างรายได้เสริม </t>
  </si>
  <si>
    <t xml:space="preserve">รายได้เสริมให้กับตนเอง</t>
  </si>
  <si>
    <t xml:space="preserve">ให้กับตนเองและชุมชน</t>
  </si>
  <si>
    <t xml:space="preserve">โครงการผู้พิการยุคใหม่</t>
  </si>
  <si>
    <t xml:space="preserve">เพื่อให้ผู้พิการ ได้รับการฟื้นฟู</t>
  </si>
  <si>
    <t xml:space="preserve">ผู้พิการสามารถช่วยเหลือ</t>
  </si>
  <si>
    <t xml:space="preserve">ใสใจไทกันเอง</t>
  </si>
  <si>
    <t xml:space="preserve">สมรรถภาพโดยญาติหรือผู้ดูแล</t>
  </si>
  <si>
    <t xml:space="preserve">ตนเองได้หลังรับการฟื้นฟู</t>
  </si>
  <si>
    <t xml:space="preserve">โครงการเยี่ยมบ้านถามไถ่ผู้สูงอายุ</t>
  </si>
  <si>
    <t xml:space="preserve">เพื่อเป็นการสร้างขวัญ กำลังใจ</t>
  </si>
  <si>
    <t xml:space="preserve">ผู้สูงอายุ  คนพิการ</t>
  </si>
  <si>
    <t xml:space="preserve">ประชาชนมีกำลังใจใน</t>
  </si>
  <si>
    <t xml:space="preserve">คนพิการ และผู้ด้อยโอกาส</t>
  </si>
  <si>
    <t xml:space="preserve">ให้กับประชาชนในพื้นที่</t>
  </si>
  <si>
    <t xml:space="preserve"> และผู้ด้อยโอกาส</t>
  </si>
  <si>
    <t xml:space="preserve">และมีความรู้สึกที่ดี</t>
  </si>
  <si>
    <t xml:space="preserve">โครงการส่งเสริมอาชีพระยะสั้น</t>
  </si>
  <si>
    <r>
      <rPr>
        <sz val="13.5"/>
        <color rgb="FF000000"/>
        <rFont val="Noto Sans Devanagari"/>
        <family val="2"/>
      </rPr>
      <t xml:space="preserve">เพื่อให้ประชาชนในเขต อบต</t>
    </r>
    <r>
      <rPr>
        <sz val="13.5"/>
        <color rgb="FF000000"/>
        <rFont val="TH SarabunPSK"/>
        <family val="2"/>
      </rPr>
      <t xml:space="preserve">. </t>
    </r>
  </si>
  <si>
    <t xml:space="preserve">ฝึกอบรมวิชาชีพระยะ</t>
  </si>
  <si>
    <t xml:space="preserve">ประชาชนมีราย</t>
  </si>
  <si>
    <t xml:space="preserve">ประชาชนมีรายได้เพิ่ม</t>
  </si>
  <si>
    <t xml:space="preserve">มีรายได้เพิ่มมากขึ้น</t>
  </si>
  <si>
    <t xml:space="preserve">สั้นให้แก่กลุ่มอาชีใน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กองสวัสดิการสังคม</t>
    </r>
  </si>
  <si>
    <t xml:space="preserve">โครงการอบรมเสริมสร้างพัฒนา</t>
  </si>
  <si>
    <t xml:space="preserve">เพื่อสร้างความรักและความเข้มแข้ง</t>
  </si>
  <si>
    <t xml:space="preserve">จัดกิจกรรมรวมกลุ่ม</t>
  </si>
  <si>
    <t xml:space="preserve">กลุ่มสตรีมีความ</t>
  </si>
  <si>
    <t xml:space="preserve">กลุ่มสตรีมีบทบาทด้านการ</t>
  </si>
  <si>
    <t xml:space="preserve">ศักยภาพกลุ่มสตรี</t>
  </si>
  <si>
    <t xml:space="preserve">ของชุมชน</t>
  </si>
  <si>
    <t xml:space="preserve">ของกลุ่มสตรี</t>
  </si>
  <si>
    <t xml:space="preserve">เข้มแข็งมากขึ้น</t>
  </si>
  <si>
    <t xml:space="preserve">พัฒนาชุมชนมากขึ้น</t>
  </si>
  <si>
    <t xml:space="preserve">โครงการมหกรรมจัดแสดงสินค้า</t>
  </si>
  <si>
    <t xml:space="preserve">เพื่อสนับสนุนการจำหน่ายสินค้า</t>
  </si>
  <si>
    <t xml:space="preserve">จัดกิจกรรมออกร้านค้า</t>
  </si>
  <si>
    <t xml:space="preserve">ผลิตภัณฑ์</t>
  </si>
  <si>
    <t xml:space="preserve">ผลิตภัณฑ์ชุมชนได้รับการ</t>
  </si>
  <si>
    <t xml:space="preserve">และผลิตภัณฑ์ชุมชน</t>
  </si>
  <si>
    <t xml:space="preserve">ของชุมชนและเปิดช่องทางสินค้า</t>
  </si>
  <si>
    <t xml:space="preserve">ชุมชนมีคนรู้</t>
  </si>
  <si>
    <t xml:space="preserve">รู้จักอย่างแพร่หลาย</t>
  </si>
  <si>
    <r>
      <rPr>
        <sz val="13.5"/>
        <color rgb="FF000000"/>
        <rFont val="Noto Sans Devanagari"/>
        <family val="2"/>
      </rPr>
      <t xml:space="preserve">สู่ </t>
    </r>
    <r>
      <rPr>
        <sz val="13.5"/>
        <color rgb="FF000000"/>
        <rFont val="TH SarabunPSK"/>
        <family val="2"/>
      </rPr>
      <t xml:space="preserve">OTOP</t>
    </r>
  </si>
  <si>
    <t xml:space="preserve">จักแพร่หลาย</t>
  </si>
  <si>
    <t xml:space="preserve">โครงการอบรมและศึกษาดูงาน</t>
  </si>
  <si>
    <t xml:space="preserve">อบรมและศึกษาดูงาน</t>
  </si>
  <si>
    <t xml:space="preserve">เข้าใจเกี่ยวกับเศรษฐกิจพอพียง</t>
  </si>
  <si>
    <t xml:space="preserve">ใจเกี่ยวกับเศรษฐกิจพอพียง</t>
  </si>
  <si>
    <t xml:space="preserve">โครงการส่งเสริม สนับสนุน </t>
  </si>
  <si>
    <t xml:space="preserve">เพื่อส่งเสริมสนับสนุนให้ประชาชน</t>
  </si>
  <si>
    <t xml:space="preserve">ส่งเสริม สนับสนุนการ</t>
  </si>
  <si>
    <t xml:space="preserve">ส่งเสริมสนับสนุนให้</t>
  </si>
  <si>
    <t xml:space="preserve">การจัดแสดงสินค้าและ</t>
  </si>
  <si>
    <t xml:space="preserve">จัดแสดงสินค้า และผลิตภัณฑ์ใน</t>
  </si>
  <si>
    <t xml:space="preserve">จัดแสดงสินค้าและ</t>
  </si>
  <si>
    <t xml:space="preserve">ประชาชนจัดแสดงสินค้า </t>
  </si>
  <si>
    <t xml:space="preserve">ผลิตภัณฑ์ในชุมชน</t>
  </si>
  <si>
    <t xml:space="preserve">และผลิตภัณฑ์ในชุมชน</t>
  </si>
  <si>
    <t xml:space="preserve">โครงการส่งเสริมสุขภาพ ห่วงใย</t>
  </si>
  <si>
    <t xml:space="preserve">เพื่อให้ผู้สูงอายุมีสุขภาพพลานามัย</t>
  </si>
  <si>
    <t xml:space="preserve">ส่งเสริมสุขภาพ ห่วงใย</t>
  </si>
  <si>
    <t xml:space="preserve">ผู้สูงอายุมีสุข</t>
  </si>
  <si>
    <t xml:space="preserve">ผู้สูงอายุมีสุขภาพร่างกาย</t>
  </si>
  <si>
    <t xml:space="preserve">ใส่ใจผู้สูงอายุ</t>
  </si>
  <si>
    <t xml:space="preserve">แข็งแรงทั้งทางด้านร่างกายและ</t>
  </si>
  <si>
    <t xml:space="preserve">สภาพแข็งแรง</t>
  </si>
  <si>
    <t xml:space="preserve">แข็งแรงมีจิตใจเบิกบาน</t>
  </si>
  <si>
    <t xml:space="preserve">จิตใจ</t>
  </si>
  <si>
    <t xml:space="preserve">โครงการค่ายพ่อแม่ร่วมใจสาน</t>
  </si>
  <si>
    <t xml:space="preserve">เพื่อเสริมสร้างความเข้มแข็ง</t>
  </si>
  <si>
    <t xml:space="preserve">ค่ายพ่อแม่ร่วมใจสาน</t>
  </si>
  <si>
    <t xml:space="preserve">สามารถพัฒนาชีวิตความ</t>
  </si>
  <si>
    <t xml:space="preserve">สายใยของครอบครัว</t>
  </si>
  <si>
    <t xml:space="preserve">ของครอบครัว</t>
  </si>
  <si>
    <t xml:space="preserve">เป็นอยู่ของประชาชนให้ดีขึ้น</t>
  </si>
  <si>
    <t xml:space="preserve">โครงการต่อต้านยาเสพติดเนื่อง</t>
  </si>
  <si>
    <t xml:space="preserve">เพื่อให้ประชาชนรับรู้และตระหนัก</t>
  </si>
  <si>
    <t xml:space="preserve">จัดกิจกรรมเนื่องในวัน</t>
  </si>
  <si>
    <t xml:space="preserve">ยาเสพติดใน</t>
  </si>
  <si>
    <t xml:space="preserve">เด็ก เยาวชน และประชาชน</t>
  </si>
  <si>
    <t xml:space="preserve">ในวันต่อต้านยาเสพติดโลก</t>
  </si>
  <si>
    <t xml:space="preserve">ถึงความสำคัญของวันต่อต้าน</t>
  </si>
  <si>
    <t xml:space="preserve">ต่อต้านยาเสพติดโลก</t>
  </si>
  <si>
    <t xml:space="preserve">ชุมชนลดลง</t>
  </si>
  <si>
    <t xml:space="preserve">ห่างไกลจากยาเสพติด</t>
  </si>
  <si>
    <r>
      <rPr>
        <sz val="13.5"/>
        <color rgb="FF000000"/>
        <rFont val="TH SarabunPSK"/>
        <family val="2"/>
      </rPr>
      <t xml:space="preserve">(26 </t>
    </r>
    <r>
      <rPr>
        <sz val="13.5"/>
        <color rgb="FF000000"/>
        <rFont val="Noto Sans Devanagari"/>
        <family val="2"/>
      </rPr>
      <t xml:space="preserve">มิถุนายน</t>
    </r>
    <r>
      <rPr>
        <sz val="13.5"/>
        <color rgb="FF000000"/>
        <rFont val="TH SarabunPSK"/>
        <family val="2"/>
      </rPr>
      <t xml:space="preserve">)</t>
    </r>
  </si>
  <si>
    <t xml:space="preserve">ยาเสพติดโลก</t>
  </si>
  <si>
    <r>
      <rPr>
        <b val="true"/>
        <sz val="13.5"/>
        <rFont val="TH SarabunPSK"/>
        <family val="2"/>
      </rPr>
      <t xml:space="preserve">    3.6  </t>
    </r>
    <r>
      <rPr>
        <b val="true"/>
        <sz val="13.5"/>
        <rFont val="Arial"/>
        <family val="2"/>
      </rPr>
      <t xml:space="preserve">แผนงานการศาสนาวัฒนธรรม และนันทนาการ</t>
    </r>
  </si>
  <si>
    <t xml:space="preserve">โครงการแข่งขันกีฬาสัมพันธ์หน่วย</t>
  </si>
  <si>
    <t xml:space="preserve">สนับสนุนโครงการแข่ง</t>
  </si>
  <si>
    <r>
      <rPr>
        <sz val="13.5"/>
        <rFont val="Arial"/>
        <family val="2"/>
      </rPr>
      <t xml:space="preserve">งานและ อปท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อำเภอหนองฮี</t>
    </r>
  </si>
  <si>
    <t xml:space="preserve">ขันกีฬาหน่วยงานฯ</t>
  </si>
  <si>
    <t xml:space="preserve">โครงการสานสัมพันธ์ สร้างความ</t>
  </si>
  <si>
    <t xml:space="preserve">เพื่อสร้างความสามัคคีระหว่าง</t>
  </si>
  <si>
    <t xml:space="preserve">จัดกิจกรรมแข่งขัน   </t>
  </si>
  <si>
    <t xml:space="preserve">มีการประสานความร่วมมือ</t>
  </si>
  <si>
    <t xml:space="preserve">เป็นหนึ่งด้านกีฬาเยาวชนและ</t>
  </si>
  <si>
    <t xml:space="preserve">ท้องถิ่นระดับอำเภอ</t>
  </si>
  <si>
    <t xml:space="preserve">กีฬาร่วมกับหน่วยงาน</t>
  </si>
  <si>
    <t xml:space="preserve">ระหว่างเยาวชน ประชาชน </t>
  </si>
  <si>
    <t xml:space="preserve">ประชาชนระหว่างองค์กรปกครอง</t>
  </si>
  <si>
    <r>
      <rPr>
        <sz val="13"/>
        <rFont val="Noto Sans Devanagari"/>
        <family val="2"/>
      </rPr>
      <t xml:space="preserve">หน่วยงานอื่นๆระหว่างอปท</t>
    </r>
    <r>
      <rPr>
        <sz val="13"/>
        <rFont val="TH SarabunPSK"/>
        <family val="2"/>
      </rPr>
      <t xml:space="preserve">.</t>
    </r>
  </si>
  <si>
    <t xml:space="preserve">ส่วนท้องถิ่นอื่นๆที่จัดขึ้นในเขต</t>
  </si>
  <si>
    <r>
      <rPr>
        <sz val="13.5"/>
        <rFont val="Noto Sans Devanagari"/>
        <family val="2"/>
      </rPr>
      <t xml:space="preserve">ทั้ง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แห่ง ระดับอำเภอ </t>
    </r>
  </si>
  <si>
    <t xml:space="preserve">อำเภอหนองฮี</t>
  </si>
  <si>
    <t xml:space="preserve">โครงการฝึกอบรมเยาวชนต้นแบบ  </t>
  </si>
  <si>
    <t xml:space="preserve">เพื่อพัฒนาเยาวชนต้นแบบของ</t>
  </si>
  <si>
    <t xml:space="preserve">ส่งตัวแทนหมู่บ้าน</t>
  </si>
  <si>
    <t xml:space="preserve">การจัดการแข่งขันกีฬาใน</t>
  </si>
  <si>
    <t xml:space="preserve">  สู่ผู้ตัดสินกีฬา</t>
  </si>
  <si>
    <t xml:space="preserve">หมู่บ้าน เป็นกรรมการตัดสินกีฬา</t>
  </si>
  <si>
    <t xml:space="preserve">เข้าฝึกอบรมพัฒนา</t>
  </si>
  <si>
    <t xml:space="preserve">ระดับหมู่บ้านชุมชนมีมาตรฐาน</t>
  </si>
  <si>
    <t xml:space="preserve">ในระดับหมู่บ้าน</t>
  </si>
  <si>
    <t xml:space="preserve">ความรู้การตัดสินกีฬา</t>
  </si>
  <si>
    <t xml:space="preserve">จัดซื้อวัสดุ อุปกรณ์กีฬา  สำหรับ</t>
  </si>
  <si>
    <t xml:space="preserve">เพื่อประชาชนจะได้มีอุปกรณ์</t>
  </si>
  <si>
    <t xml:space="preserve">สำหรับเล่นกีฬา</t>
  </si>
  <si>
    <t xml:space="preserve">ที่ให้บริการ</t>
  </si>
  <si>
    <r>
      <rPr>
        <sz val="13.5"/>
        <rFont val="Arial"/>
        <family val="2"/>
      </rPr>
      <t xml:space="preserve">โครงการแข่งขันกีฬาเยาวชน </t>
    </r>
    <r>
      <rPr>
        <sz val="13.5"/>
        <rFont val="TH SarabunPSK"/>
        <family val="2"/>
      </rPr>
      <t xml:space="preserve">-</t>
    </r>
  </si>
  <si>
    <t xml:space="preserve">ประชาชนต้านยาเสพติด</t>
  </si>
  <si>
    <t xml:space="preserve">แข็งแรง ห่างไกลยาเสพติด</t>
  </si>
  <si>
    <t xml:space="preserve">ส่งนักกีฬาเข้าร่วมการแข่งขันกีฬา</t>
  </si>
  <si>
    <t xml:space="preserve">เพื่อส่งเสริม สนับสนุนและ</t>
  </si>
  <si>
    <t xml:space="preserve">เด็กเยาวชน ประชาชน </t>
  </si>
  <si>
    <t xml:space="preserve">จำนวนนักกีฬา</t>
  </si>
  <si>
    <t xml:space="preserve">เด็ก เยาวชน ประชาชน และ</t>
  </si>
  <si>
    <t xml:space="preserve">ทุกระดับ</t>
  </si>
  <si>
    <t xml:space="preserve">ดำเนินการส่งนักกีฬาที่เป็นเด็ก </t>
  </si>
  <si>
    <t xml:space="preserve"> และเจ้าหน้าที่เข้าร่วม</t>
  </si>
  <si>
    <t xml:space="preserve">ที่เข้าร่วมการ</t>
  </si>
  <si>
    <t xml:space="preserve">เจ้าหน้าที่ เข้าร่วมแข่งขันกีฬา</t>
  </si>
  <si>
    <t xml:space="preserve">เยาวชน ประชาชนและเจ้าหน้าที่ </t>
  </si>
  <si>
    <t xml:space="preserve">แข่งขันกีฬาทุกระดับ </t>
  </si>
  <si>
    <t xml:space="preserve">แข่งขัน</t>
  </si>
  <si>
    <t xml:space="preserve">ทุกระดับ และสร้างชื่อเสียง</t>
  </si>
  <si>
    <t xml:space="preserve">เข้าร่วมแข่งขันกีฬาทุกระดับ</t>
  </si>
  <si>
    <r>
      <rPr>
        <sz val="13.5"/>
        <rFont val="Noto Sans Devanagari"/>
        <family val="2"/>
      </rPr>
      <t xml:space="preserve"> ปีละ </t>
    </r>
    <r>
      <rPr>
        <sz val="13.5"/>
        <rFont val="TH SarabunPSK"/>
        <family val="2"/>
      </rPr>
      <t xml:space="preserve">100 </t>
    </r>
    <r>
      <rPr>
        <sz val="13.5"/>
        <rFont val="Noto Sans Devanagari"/>
        <family val="2"/>
      </rPr>
      <t xml:space="preserve">คน</t>
    </r>
  </si>
  <si>
    <t xml:space="preserve">ให้กับชุมชนและหน่วยงาน</t>
  </si>
  <si>
    <r>
      <rPr>
        <b val="true"/>
        <sz val="13.5"/>
        <rFont val="TH SarabunPSK"/>
        <family val="2"/>
      </rPr>
      <t xml:space="preserve">     3.7  </t>
    </r>
    <r>
      <rPr>
        <b val="true"/>
        <sz val="13.5"/>
        <rFont val="Arial"/>
        <family val="2"/>
      </rPr>
      <t xml:space="preserve">แผนงานการเกษตร</t>
    </r>
  </si>
  <si>
    <t xml:space="preserve">โครงการอนุรักษ์พันธุกรรมพืชอัน</t>
  </si>
  <si>
    <t xml:space="preserve">เพื่อเป็นการอนุรักษ์พันธุกรรมพืช</t>
  </si>
  <si>
    <r>
      <rPr>
        <sz val="13.5"/>
        <rFont val="Arial"/>
        <family val="2"/>
      </rPr>
      <t xml:space="preserve">หมู่ที่ </t>
    </r>
    <r>
      <rPr>
        <sz val="13.5"/>
        <rFont val="TH SarabunPSK"/>
        <family val="2"/>
      </rPr>
      <t xml:space="preserve">12 </t>
    </r>
  </si>
  <si>
    <t xml:space="preserve">จำนวนพืชที่</t>
  </si>
  <si>
    <t xml:space="preserve">พันธุกรรมพืชในท้องถิ่น</t>
  </si>
  <si>
    <t xml:space="preserve">เนื่องมาจากพระราชดำริสมเด็จ</t>
  </si>
  <si>
    <t xml:space="preserve">ที่มีในท้องถิ่น</t>
  </si>
  <si>
    <t xml:space="preserve">ด้รับการอนุรักษ์</t>
  </si>
  <si>
    <t xml:space="preserve">ได้มีการอนุรักษ์ไว้</t>
  </si>
  <si>
    <t xml:space="preserve">พระเทพรัตนราชสุดาฯสยามบรม</t>
  </si>
  <si>
    <r>
      <rPr>
        <sz val="13.5"/>
        <rFont val="Noto Sans Devanagari"/>
        <family val="2"/>
      </rPr>
      <t xml:space="preserve">ราชกุมารี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อ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ธ</t>
    </r>
    <r>
      <rPr>
        <sz val="13.5"/>
        <rFont val="TH SarabunPSK"/>
        <family val="2"/>
      </rPr>
      <t xml:space="preserve">.)</t>
    </r>
  </si>
  <si>
    <t xml:space="preserve">    </t>
  </si>
  <si>
    <t xml:space="preserve">เพาะพันธุ์กล้าไม้เพื่อปลูกป่า</t>
  </si>
  <si>
    <t xml:space="preserve">เพื่อเพาะพันธุ์กล้าไม้แจกจ่าย</t>
  </si>
  <si>
    <t xml:space="preserve">เพาะพันธุ์กล้าไม้แจกจ่าย</t>
  </si>
  <si>
    <t xml:space="preserve">ถาวร</t>
  </si>
  <si>
    <t xml:space="preserve">ให้กับประชาชน</t>
  </si>
  <si>
    <r>
      <rPr>
        <sz val="13.5"/>
        <rFont val="Arial"/>
        <family val="2"/>
      </rPr>
      <t xml:space="preserve">จัดซื้อวัสดุการเกษตร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ปลูกต้นไม้</t>
    </r>
  </si>
  <si>
    <t xml:space="preserve">เพื่อเป็นการอนุรักษ์ป่าไม้</t>
  </si>
  <si>
    <t xml:space="preserve">ที่สาธารณะประโยชน์</t>
  </si>
  <si>
    <t xml:space="preserve">ป่าไม้ได้รับการอนุรักษ์</t>
  </si>
  <si>
    <r>
      <rPr>
        <sz val="13.5"/>
        <rFont val="Arial"/>
        <family val="2"/>
      </rPr>
      <t xml:space="preserve">ในที่สาธารณประโยชน์</t>
    </r>
    <r>
      <rPr>
        <sz val="13.5"/>
        <rFont val="TH SarabunPSK"/>
        <family val="2"/>
      </rPr>
      <t xml:space="preserve">)</t>
    </r>
  </si>
  <si>
    <t xml:space="preserve">ให้คงอยู่อย่างยั่งยืน</t>
  </si>
  <si>
    <r>
      <rPr>
        <sz val="13.5"/>
        <rFont val="Arial"/>
        <family val="2"/>
      </rPr>
      <t xml:space="preserve">ประชาอาสาปลูกป่า  </t>
    </r>
    <r>
      <rPr>
        <sz val="13.5"/>
        <rFont val="TH SarabunPSK"/>
        <family val="2"/>
      </rPr>
      <t xml:space="preserve">800 </t>
    </r>
    <r>
      <rPr>
        <sz val="13.5"/>
        <rFont val="Arial"/>
        <family val="2"/>
      </rPr>
      <t xml:space="preserve">ล้าน </t>
    </r>
  </si>
  <si>
    <t xml:space="preserve">เพื่อสนองต่อพระราชเสาวณีย์</t>
  </si>
  <si>
    <t xml:space="preserve">มีป่าไม้เพิ่มมากขึ้นและ</t>
  </si>
  <si>
    <r>
      <rPr>
        <sz val="13.5"/>
        <rFont val="Arial"/>
        <family val="2"/>
      </rPr>
      <t xml:space="preserve">กล้า </t>
    </r>
    <r>
      <rPr>
        <sz val="13.5"/>
        <rFont val="TH SarabunPSK"/>
        <family val="2"/>
      </rPr>
      <t xml:space="preserve">80 </t>
    </r>
    <r>
      <rPr>
        <sz val="13.5"/>
        <rFont val="Arial"/>
        <family val="2"/>
      </rPr>
      <t xml:space="preserve">พรรษามหาราชินี</t>
    </r>
  </si>
  <si>
    <t xml:space="preserve">ในการปลูกป่า</t>
  </si>
  <si>
    <t xml:space="preserve">สนองต่อพระราชเสาวณีย์</t>
  </si>
  <si>
    <t xml:space="preserve">โครงการกำจัดผักตบชวา</t>
  </si>
  <si>
    <t xml:space="preserve">เพื่อกำจัดวัชพืชตลอดจนป้องกัน</t>
  </si>
  <si>
    <t xml:space="preserve">ผู้ผลิตและผู้บริโภค</t>
  </si>
  <si>
    <t xml:space="preserve">การตื้นเขิน และการเน่าเสียของน้ำ</t>
  </si>
  <si>
    <t xml:space="preserve">โครงการอนุรักษ์ฟื้นฟูเขตป่า</t>
  </si>
  <si>
    <t xml:space="preserve">ที่สาธารณะ</t>
  </si>
  <si>
    <t xml:space="preserve">สาธารณดงหนองหลักด่าน</t>
  </si>
  <si>
    <t xml:space="preserve">ดงหนองหลักด่าน</t>
  </si>
  <si>
    <t xml:space="preserve">เพื่อเพิ่มพื้นที่สีเขียวให้กับป่าไม้</t>
  </si>
  <si>
    <t xml:space="preserve">เพิ่มพื้นที่สีเขียวให้กับป่าไม้</t>
  </si>
  <si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3  </t>
    </r>
    <r>
      <rPr>
        <b val="true"/>
        <sz val="13.5"/>
        <color rgb="FF000000"/>
        <rFont val="Noto Sans Devanagari"/>
        <family val="2"/>
      </rPr>
      <t xml:space="preserve">ยกระดับคุณภาพชีวิต และสร้างความเข้มแข็งของครอบครัว ชุมชน และสังคม</t>
    </r>
  </si>
  <si>
    <r>
      <rPr>
        <b val="true"/>
        <sz val="13.5"/>
        <color rgb="FF000000"/>
        <rFont val="TH SarabunPSK"/>
        <family val="2"/>
      </rPr>
      <t xml:space="preserve"> -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2   </t>
    </r>
    <r>
      <rPr>
        <b val="true"/>
        <sz val="13.5"/>
        <color rgb="FF000000"/>
        <rFont val="Noto Sans Devanagari"/>
        <family val="2"/>
      </rPr>
      <t xml:space="preserve">สร้างความเข้มแข็งของครอบครัว ชุมชน และสังคม</t>
    </r>
  </si>
  <si>
    <r>
      <rPr>
        <b val="true"/>
        <sz val="13.5"/>
        <rFont val="TH SarabunPSK"/>
        <family val="2"/>
      </rPr>
      <t xml:space="preserve">4  </t>
    </r>
    <r>
      <rPr>
        <b val="true"/>
        <sz val="13.5"/>
        <rFont val="Arial"/>
        <family val="2"/>
      </rPr>
      <t xml:space="preserve">ยุทธศาสตร์การพัฒนาด้านการศึกษา  ศาสนา  และวัฒนธรรม</t>
    </r>
  </si>
  <si>
    <r>
      <rPr>
        <b val="true"/>
        <sz val="13.5"/>
        <rFont val="TH SarabunPSK"/>
        <family val="2"/>
      </rPr>
      <t xml:space="preserve">      4.1  </t>
    </r>
    <r>
      <rPr>
        <b val="true"/>
        <sz val="13.5"/>
        <rFont val="Arial"/>
        <family val="2"/>
      </rPr>
      <t xml:space="preserve">แผนงานการศึกษา</t>
    </r>
  </si>
  <si>
    <t xml:space="preserve">ผลที่คาดว่าจะได้รับ</t>
  </si>
  <si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Arial"/>
        <family val="2"/>
      </rPr>
      <t xml:space="preserve">ผลผลิตโครงการ</t>
    </r>
    <r>
      <rPr>
        <b val="true"/>
        <sz val="13.5"/>
        <rFont val="TH SarabunPSK"/>
        <family val="2"/>
      </rPr>
      <t xml:space="preserve">)</t>
    </r>
  </si>
  <si>
    <t xml:space="preserve">รับผิดชอบหลัก</t>
  </si>
  <si>
    <r>
      <rPr>
        <sz val="13.5"/>
        <rFont val="Arial"/>
        <family val="2"/>
      </rPr>
      <t xml:space="preserve">จัดซื้ออาหารเสริม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นม</t>
    </r>
    <r>
      <rPr>
        <sz val="13.5"/>
        <rFont val="TH SarabunPSK"/>
        <family val="2"/>
      </rPr>
      <t xml:space="preserve">) </t>
    </r>
    <r>
      <rPr>
        <sz val="13.5"/>
        <rFont val="Arial"/>
        <family val="2"/>
      </rPr>
      <t xml:space="preserve">สำหรับ</t>
    </r>
  </si>
  <si>
    <t xml:space="preserve">เพื่อเด็กนักเรียนมีสุขภาพ</t>
  </si>
  <si>
    <r>
      <rPr>
        <sz val="13.5"/>
        <color rgb="FF000000"/>
        <rFont val="Noto Sans Devanagari"/>
        <family val="2"/>
      </rPr>
      <t xml:space="preserve">ศพด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ทั้ง </t>
    </r>
    <r>
      <rPr>
        <sz val="13.5"/>
        <color rgb="FF000000"/>
        <rFont val="TH SarabunPSK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แห่ง</t>
    </r>
  </si>
  <si>
    <t xml:space="preserve">เด็กนักเรียนมีสุขภาพ</t>
  </si>
  <si>
    <r>
      <rPr>
        <sz val="13.5"/>
        <rFont val="Noto Sans Devanagari"/>
        <family val="2"/>
      </rPr>
      <t xml:space="preserve">อาหารเสริม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นม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2"/>
      </rPr>
      <t xml:space="preserve">โรงเรียน  ทั้ง  </t>
    </r>
    <r>
      <rPr>
        <sz val="13.5"/>
        <rFont val="TH SarabunPSK"/>
        <family val="2"/>
      </rPr>
      <t xml:space="preserve">5  </t>
    </r>
    <r>
      <rPr>
        <sz val="13.5"/>
        <rFont val="Arial"/>
        <family val="2"/>
      </rPr>
      <t xml:space="preserve">แห่ง</t>
    </r>
  </si>
  <si>
    <t xml:space="preserve">โรงเรียน</t>
  </si>
  <si>
    <t xml:space="preserve">จัดซื้ออาหารเช้า และกลางวัน </t>
  </si>
  <si>
    <t xml:space="preserve">สำหรับ ศูนย์พัฒนาเด็กเล็ก</t>
  </si>
  <si>
    <t xml:space="preserve">อาหารกลางวัน</t>
  </si>
  <si>
    <t xml:space="preserve">อุดหนุนโครงการอาหาร</t>
  </si>
  <si>
    <t xml:space="preserve">เพื่อให้นักเรียนได้รับสาร</t>
  </si>
  <si>
    <r>
      <rPr>
        <sz val="13.5"/>
        <color rgb="FF000000"/>
        <rFont val="Noto Sans Devanagari"/>
        <family val="2"/>
      </rPr>
      <t xml:space="preserve">จำนวน </t>
    </r>
    <r>
      <rPr>
        <sz val="13.5"/>
        <color rgb="FF000000"/>
        <rFont val="TH SarabunPSK"/>
        <family val="2"/>
      </rPr>
      <t xml:space="preserve">5 </t>
    </r>
    <r>
      <rPr>
        <sz val="13.5"/>
        <color rgb="FF000000"/>
        <rFont val="Noto Sans Devanagari"/>
        <family val="2"/>
      </rPr>
      <t xml:space="preserve">โรงเรียน</t>
    </r>
  </si>
  <si>
    <t xml:space="preserve">ร้อยละของเด็ก</t>
  </si>
  <si>
    <t xml:space="preserve">นักเรียนมีสุขภาพร่างกาย</t>
  </si>
  <si>
    <t xml:space="preserve">กลางวันสำหรับโรงเรียน</t>
  </si>
  <si>
    <t xml:space="preserve">อาหารอย่างครบถ้วน</t>
  </si>
  <si>
    <t xml:space="preserve">ได้รับสารอาหาร</t>
  </si>
  <si>
    <t xml:space="preserve">โครงการปรับปรุง ซ่อมแซม  </t>
  </si>
  <si>
    <t xml:space="preserve">เพื่อให้มีอาคารเรียน  อาคารประกอบ</t>
  </si>
  <si>
    <t xml:space="preserve">จำนวนผู้ใช้อาคาร</t>
  </si>
  <si>
    <t xml:space="preserve">ให้มีอาคารเรียน  อาคารประกอบ</t>
  </si>
  <si>
    <r>
      <rPr>
        <sz val="13.5"/>
        <color rgb="FF000000"/>
        <rFont val="Noto Sans Devanagari"/>
        <family val="2"/>
      </rPr>
      <t xml:space="preserve">อาคารเรียน</t>
    </r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อาคารประกอบ</t>
    </r>
  </si>
  <si>
    <t xml:space="preserve">สนามเด็กเล่น  ได้มาตรฐาน  </t>
  </si>
  <si>
    <t xml:space="preserve">ต่างๆ พึงพอใจ</t>
  </si>
  <si>
    <r>
      <rPr>
        <sz val="13.5"/>
        <color rgb="FF000000"/>
        <rFont val="TH SarabunPSK"/>
        <family val="2"/>
      </rPr>
      <t xml:space="preserve">/</t>
    </r>
    <r>
      <rPr>
        <sz val="13.5"/>
        <color rgb="FF000000"/>
        <rFont val="Noto Sans Devanagari"/>
        <family val="2"/>
      </rPr>
      <t xml:space="preserve">สนามเด็กเล่น  </t>
    </r>
  </si>
  <si>
    <t xml:space="preserve">  ปลอดภัยสำหรับเด็ก</t>
  </si>
  <si>
    <t xml:space="preserve">ก่อสร้างห้องน้ำห้องส้วมสำหรับ</t>
  </si>
  <si>
    <t xml:space="preserve">เพื่อให้ถูกต้องตามสุขลักษณะ</t>
  </si>
  <si>
    <t xml:space="preserve">จำนวนผู้ใช้ห้องน้ำ</t>
  </si>
  <si>
    <t xml:space="preserve">เด็กมีสุขอนามัยที่ดี</t>
  </si>
  <si>
    <t xml:space="preserve">เด็กและครู</t>
  </si>
  <si>
    <t xml:space="preserve">และมาตรฐานของกรมอนามัย</t>
  </si>
  <si>
    <t xml:space="preserve">ห้องส้วม</t>
  </si>
  <si>
    <t xml:space="preserve">ซื้อเครื่องเล่นสนามเด็กเล่น</t>
  </si>
  <si>
    <t xml:space="preserve">เพื่อส่งเสริมพัฒนาการให้เด็ก</t>
  </si>
  <si>
    <t xml:space="preserve">เด็กมีพัฒนาการที่ดีขึ้น</t>
  </si>
  <si>
    <t xml:space="preserve">มีร่างกายที่แข็งแรง</t>
  </si>
  <si>
    <t xml:space="preserve">สนามเด็กเล่น</t>
  </si>
  <si>
    <t xml:space="preserve">โครงการเรียนรู้นอกสถานที่</t>
  </si>
  <si>
    <t xml:space="preserve">สร้างความสัมพันธ์ระหว่าง</t>
  </si>
  <si>
    <t xml:space="preserve">เด็กได้เรียนรู้และผ่อนคลาย</t>
  </si>
  <si>
    <t xml:space="preserve">สำหรับเด็กเล็ก</t>
  </si>
  <si>
    <r>
      <rPr>
        <sz val="13.5"/>
        <rFont val="Arial"/>
        <family val="2"/>
      </rPr>
      <t xml:space="preserve">ครู </t>
    </r>
    <r>
      <rPr>
        <sz val="13.5"/>
        <rFont val="TH SarabunPSK"/>
        <family val="2"/>
      </rPr>
      <t xml:space="preserve">,</t>
    </r>
    <r>
      <rPr>
        <sz val="13.5"/>
        <rFont val="Arial"/>
        <family val="2"/>
      </rPr>
      <t xml:space="preserve">เด็ก และผู้ปกครอง</t>
    </r>
  </si>
  <si>
    <t xml:space="preserve">โครงการเรียนรู้ฯ</t>
  </si>
  <si>
    <t xml:space="preserve">โครงการสร้างแรงจูงใจใฝ่</t>
  </si>
  <si>
    <t xml:space="preserve">เพื่อสร้างขวัญและกำลังใจให้กับเด็ก</t>
  </si>
  <si>
    <t xml:space="preserve">เด็กมีขวัญและกำลังใจใน</t>
  </si>
  <si>
    <t xml:space="preserve">สัมฤทธิ์</t>
  </si>
  <si>
    <t xml:space="preserve">เล็กในการศึกษาต่อในระดับที่สูงขึ้น</t>
  </si>
  <si>
    <t xml:space="preserve">โครงการสร้างแรงฯ</t>
  </si>
  <si>
    <t xml:space="preserve">การศึกษาต่อในระดับที่สูงขึ้น</t>
  </si>
  <si>
    <t xml:space="preserve">โครงการส่งเสริมพัฒนา</t>
  </si>
  <si>
    <t xml:space="preserve">เพื่อให้เด็กมีพัฒนาการที่</t>
  </si>
  <si>
    <t xml:space="preserve">จำนวนผู้เข้ารวม</t>
  </si>
  <si>
    <t xml:space="preserve">เด็กปฐมวัยอย่างมีส่วนร่วม</t>
  </si>
  <si>
    <t xml:space="preserve">เหมาะสม สมวัย</t>
  </si>
  <si>
    <t xml:space="preserve">โครงการส่งสริมฯ</t>
  </si>
  <si>
    <t xml:space="preserve">การส่งเสริมการเจริญเติบโต</t>
  </si>
  <si>
    <t xml:space="preserve">เพื่อให้เด็กได้รับสารอาหาร</t>
  </si>
  <si>
    <t xml:space="preserve">จำนวนเด็กนักเรียน</t>
  </si>
  <si>
    <t xml:space="preserve">เด็กมีการเจริญเติบโตและ</t>
  </si>
  <si>
    <t xml:space="preserve">โภชนาการของเด็กปฐมวัยใน</t>
  </si>
  <si>
    <t xml:space="preserve">ครบถ้วน</t>
  </si>
  <si>
    <t xml:space="preserve">ที่ได้รับอาหารครบถ้วน</t>
  </si>
  <si>
    <t xml:space="preserve">ได้รับสารอาหารครบถ้วน</t>
  </si>
  <si>
    <t xml:space="preserve">ในศูนย์เด็กเล็ก</t>
  </si>
  <si>
    <t xml:space="preserve">โครงการจัดบรรยากาศและ</t>
  </si>
  <si>
    <t xml:space="preserve">เพื่อปรับปรุงสภาพภูมิทัศน์ภาย</t>
  </si>
  <si>
    <t xml:space="preserve">สภาพภูมิทัศน์ภายในห้อง</t>
  </si>
  <si>
    <t xml:space="preserve">สภาพแวดล้อมในห้องเรียน</t>
  </si>
  <si>
    <t xml:space="preserve">ในห้องเรียนให้เอื้อต่อการเรียนรู้</t>
  </si>
  <si>
    <t xml:space="preserve">โครงการจัดฯ</t>
  </si>
  <si>
    <t xml:space="preserve">เรียนให้เอื้อต่อการเรียนรู้</t>
  </si>
  <si>
    <t xml:space="preserve">เพื่อให้เด็กได้ร่วมกิจกรรมส่ง</t>
  </si>
  <si>
    <t xml:space="preserve">เด็กได้ร่วมกิจกรรมส่งเสริม</t>
  </si>
  <si>
    <t xml:space="preserve">เสริมให้เด็กกล้าแสดงออก</t>
  </si>
  <si>
    <t xml:space="preserve">กิจกรรมฯ</t>
  </si>
  <si>
    <t xml:space="preserve">ให้เด็กกล้าแสดงออก</t>
  </si>
  <si>
    <r>
      <rPr>
        <sz val="13.5"/>
        <color rgb="FF000000"/>
        <rFont val="Noto Sans Devanagari"/>
        <family val="2"/>
      </rPr>
      <t xml:space="preserve">โครงการจ้างเหมารถรับ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ส่ง</t>
    </r>
  </si>
  <si>
    <r>
      <rPr>
        <sz val="13.5"/>
        <rFont val="Arial"/>
        <family val="2"/>
      </rPr>
      <t xml:space="preserve">เพื่อรับส่งเด็กปฐมวัย ศพด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จำนวนเด็กที่ขึ้น</t>
  </si>
  <si>
    <t xml:space="preserve">เด็กปฐมวัยได้รับความสะดวก</t>
  </si>
  <si>
    <r>
      <rPr>
        <sz val="13.5"/>
        <rFont val="Noto Sans Devanagari"/>
        <family val="2"/>
      </rPr>
      <t xml:space="preserve">รถรับ</t>
    </r>
    <r>
      <rPr>
        <sz val="13.5"/>
        <rFont val="TH SarabunPSK"/>
        <family val="2"/>
      </rPr>
      <t xml:space="preserve">-</t>
    </r>
    <r>
      <rPr>
        <sz val="13.5"/>
        <rFont val="Noto Sans Devanagari"/>
        <family val="2"/>
      </rPr>
      <t xml:space="preserve">ส่ง</t>
    </r>
  </si>
  <si>
    <t xml:space="preserve">ปลอดภัย ในการเดินทาง</t>
  </si>
  <si>
    <t xml:space="preserve">โครงการประเมินพัฒนาการ</t>
  </si>
  <si>
    <t xml:space="preserve">เพื่อให้เด็กได้รับการประเมิน</t>
  </si>
  <si>
    <t xml:space="preserve">จำนวนเด็กที่เข้า</t>
  </si>
  <si>
    <t xml:space="preserve">เด็กได้รับการประเมิน</t>
  </si>
  <si>
    <r>
      <rPr>
        <sz val="13.5"/>
        <color rgb="FF000000"/>
        <rFont val="Noto Sans Devanagari"/>
        <family val="2"/>
      </rPr>
      <t xml:space="preserve">เด็กปฐมวัย  </t>
    </r>
    <r>
      <rPr>
        <sz val="13.5"/>
        <color rgb="FF000000"/>
        <rFont val="TH SarabunPSK"/>
        <family val="2"/>
      </rPr>
      <t xml:space="preserve">4 </t>
    </r>
    <r>
      <rPr>
        <sz val="13.5"/>
        <color rgb="FF000000"/>
        <rFont val="Noto Sans Devanagari"/>
        <family val="2"/>
      </rPr>
      <t xml:space="preserve">ด้าน</t>
    </r>
  </si>
  <si>
    <r>
      <rPr>
        <sz val="13.5"/>
        <rFont val="Arial"/>
        <family val="2"/>
      </rPr>
      <t xml:space="preserve">พัฒนาการครบทั้ง </t>
    </r>
    <r>
      <rPr>
        <sz val="13.5"/>
        <rFont val="TH SarabunPSK"/>
        <family val="2"/>
      </rPr>
      <t xml:space="preserve">4 </t>
    </r>
    <r>
      <rPr>
        <sz val="13.5"/>
        <rFont val="Arial"/>
        <family val="2"/>
      </rPr>
      <t xml:space="preserve">ด้าน</t>
    </r>
  </si>
  <si>
    <t xml:space="preserve">โครงการเล่านิทานเพื่อให้หนู</t>
  </si>
  <si>
    <t xml:space="preserve">เพื่อให้เด็กมีวินัย  ใฝ่เรียนรู้  </t>
  </si>
  <si>
    <r>
      <rPr>
        <sz val="13.5"/>
        <rFont val="Noto Sans Devanagari"/>
        <family val="2"/>
      </rPr>
      <t xml:space="preserve">เด็กเล็กร้อยละ  </t>
    </r>
    <r>
      <rPr>
        <sz val="13.5"/>
        <rFont val="TH SarabunPSK"/>
        <family val="2"/>
      </rPr>
      <t xml:space="preserve">80  </t>
    </r>
  </si>
  <si>
    <t xml:space="preserve">เด็กเล็กปฏิบัติตนเป็นผู้มี</t>
  </si>
  <si>
    <t xml:space="preserve">มุ่งสู่คุณธรรม</t>
  </si>
  <si>
    <t xml:space="preserve">  และรักหนังสือ</t>
  </si>
  <si>
    <t xml:space="preserve"> มีนิสัยใฝ่เรียนรู้</t>
  </si>
  <si>
    <t xml:space="preserve">คุณธรรม  จริยธรรม</t>
  </si>
  <si>
    <t xml:space="preserve">โครงการปลูกฝังเด็กดี  </t>
  </si>
  <si>
    <t xml:space="preserve">เพื่อให้เด็กรู้จักประพฤติปฏิบัติ</t>
  </si>
  <si>
    <t xml:space="preserve">เด็กเล็กรู้จักประพฤติปฏิบัติ</t>
  </si>
  <si>
    <r>
      <rPr>
        <sz val="13.5"/>
        <color rgb="FF000000"/>
        <rFont val="TH SarabunPSK"/>
        <family val="2"/>
      </rPr>
      <t xml:space="preserve">12  </t>
    </r>
    <r>
      <rPr>
        <sz val="13.5"/>
        <color rgb="FF000000"/>
        <rFont val="Noto Sans Devanagari"/>
        <family val="2"/>
      </rPr>
      <t xml:space="preserve">ประการ</t>
    </r>
  </si>
  <si>
    <t xml:space="preserve">ตนเป็นเด็กดี  รู้จักสัมมาคารวะ </t>
  </si>
  <si>
    <t xml:space="preserve">ปฏิบัติตเหมาะสม</t>
  </si>
  <si>
    <t xml:space="preserve">ตนได้อย่างเหมาะสมกับวัย </t>
  </si>
  <si>
    <t xml:space="preserve">โครงการพัฒนาศักยภาพผู้ดูแล</t>
  </si>
  <si>
    <t xml:space="preserve">เพื่อสร้างความเชื่อมั่นให้กับ</t>
  </si>
  <si>
    <t xml:space="preserve">จำนวนผู้ที่เข้า</t>
  </si>
  <si>
    <t xml:space="preserve">ครูผู้ดูแลเด็กพัฒนาตนเอง</t>
  </si>
  <si>
    <t xml:space="preserve">เด็กและบุคลากรทางการศึกษา</t>
  </si>
  <si>
    <t xml:space="preserve">ผู้ปกครองและชุมชน </t>
  </si>
  <si>
    <t xml:space="preserve">ให้มีคุณภาพสู่ครูมืออาชีพ</t>
  </si>
  <si>
    <t xml:space="preserve">โครงการตรวจสุขภาพประจำปี</t>
  </si>
  <si>
    <t xml:space="preserve">เพื่อให้ป้องกันโรคติดต่อที่เกิด</t>
  </si>
  <si>
    <t xml:space="preserve">บุคลากรในศูนย์ฯได้รับการ</t>
  </si>
  <si>
    <t xml:space="preserve">ของบุคลากรศูนย์ฯ</t>
  </si>
  <si>
    <t xml:space="preserve">จากครูและบุคลากรในศูนย์ฯ</t>
  </si>
  <si>
    <t xml:space="preserve">ตรวจสุขภาพประจำปี</t>
  </si>
  <si>
    <t xml:space="preserve">โครงการนิเทศภายใน</t>
  </si>
  <si>
    <t xml:space="preserve">เพื่อครูผู้ดูแลเด็กได้เสนอ</t>
  </si>
  <si>
    <r>
      <rPr>
        <sz val="13.5"/>
        <rFont val="Arial"/>
        <family val="2"/>
      </rPr>
      <t xml:space="preserve">ครู ผดด</t>
    </r>
    <r>
      <rPr>
        <sz val="13.5"/>
        <rFont val="TH SarabunPSK"/>
        <family val="2"/>
      </rPr>
      <t xml:space="preserve">.</t>
    </r>
  </si>
  <si>
    <t xml:space="preserve">ครูผู้ดูแลเด็กได้รับการนิเทศ</t>
  </si>
  <si>
    <t xml:space="preserve">สถานศึกษา</t>
  </si>
  <si>
    <t xml:space="preserve">ขอความช่วยเหลือในการปฏิบัติงานระดับปฐมวัย</t>
  </si>
  <si>
    <r>
      <rPr>
        <sz val="13.5"/>
        <rFont val="Arial"/>
        <family val="2"/>
      </rPr>
      <t xml:space="preserve">ในสังกัด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r>
      <rPr>
        <sz val="13.5"/>
        <rFont val="Arial"/>
        <family val="2"/>
      </rPr>
      <t xml:space="preserve">เดือนละ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ครั้ง และได้รับ</t>
    </r>
  </si>
  <si>
    <t xml:space="preserve">ปฏิบัติงานระดับปฐมวัย</t>
  </si>
  <si>
    <r>
      <rPr>
        <sz val="13.5"/>
        <rFont val="Arial"/>
        <family val="2"/>
      </rPr>
      <t xml:space="preserve">การนิเทศเดือนละ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ครั้ง</t>
    </r>
  </si>
  <si>
    <t xml:space="preserve">โครงการศึกษาดูงานมหกรรม</t>
  </si>
  <si>
    <r>
      <rPr>
        <sz val="13.5"/>
        <rFont val="Arial"/>
        <family val="2"/>
      </rPr>
      <t xml:space="preserve">เพื่อให้ ผด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ได้ศึกษาดูงานผล</t>
    </r>
  </si>
  <si>
    <t xml:space="preserve">ศึกษาดูงานมหกรรมการ</t>
  </si>
  <si>
    <r>
      <rPr>
        <sz val="13.5"/>
        <rFont val="Arial"/>
        <family val="2"/>
      </rPr>
      <t xml:space="preserve">ให้ ผด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ได้ศึกษาดูงานผลงาน</t>
    </r>
  </si>
  <si>
    <t xml:space="preserve">การจัดการศึกษาท้องถิ่น</t>
  </si>
  <si>
    <t xml:space="preserve">งานทางวิชาการมีประสิทธิภาพ</t>
  </si>
  <si>
    <t xml:space="preserve">จัดการศึกษาท้องถิ่น</t>
  </si>
  <si>
    <t xml:space="preserve">ตามโครงการ</t>
  </si>
  <si>
    <t xml:space="preserve">ทางวิชาการมีประสิทธิภาพ</t>
  </si>
  <si>
    <t xml:space="preserve">โครงการก่อสร้างอ่างล้างหน้า  </t>
  </si>
  <si>
    <t xml:space="preserve">เพื่อก่อสร้างอ่างล้างหน้า  </t>
  </si>
  <si>
    <t xml:space="preserve">ก่อสร้างอ่างล้างหน้า</t>
  </si>
  <si>
    <t xml:space="preserve">จำนวนเด็กที่ใช้</t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มีอ่างล้างหน้าแปรงฟัน</t>
    </r>
  </si>
  <si>
    <t xml:space="preserve">แปรงฟัน</t>
  </si>
  <si>
    <t xml:space="preserve">แปรงฟันที่ได้มาตรฐาน เหมาะสมกับเด็กเล็ก</t>
  </si>
  <si>
    <r>
      <rPr>
        <sz val="13.5"/>
        <rFont val="Arial"/>
        <family val="2"/>
      </rPr>
      <t xml:space="preserve">แปรงฟัน จำนวน </t>
    </r>
    <r>
      <rPr>
        <sz val="13.5"/>
        <rFont val="TH SarabunPSK"/>
        <family val="2"/>
      </rPr>
      <t xml:space="preserve">3 </t>
    </r>
    <r>
      <rPr>
        <sz val="13.5"/>
        <rFont val="Arial"/>
        <family val="2"/>
      </rPr>
      <t xml:space="preserve">แห่ง</t>
    </r>
  </si>
  <si>
    <t xml:space="preserve">อ่างล้างหน้า</t>
  </si>
  <si>
    <t xml:space="preserve">ที่เพียงพอต่อจำนวนเด็ก  </t>
  </si>
  <si>
    <t xml:space="preserve">เหมาะสมกับเด็กเล็ก</t>
  </si>
  <si>
    <t xml:space="preserve">และได้มาตรฐานเหมาะสม</t>
  </si>
  <si>
    <t xml:space="preserve">โครงการประกันคุณภาพ</t>
  </si>
  <si>
    <t xml:space="preserve">เพื่อพัฒนาระบบประกัน</t>
  </si>
  <si>
    <r>
      <rPr>
        <sz val="13.5"/>
        <rFont val="Noto Sans Devanagari"/>
        <family val="2"/>
      </rPr>
      <t xml:space="preserve">จำนวน ศพ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ที่</t>
    </r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ทุกแห่งได้ผ่านการ</t>
    </r>
  </si>
  <si>
    <t xml:space="preserve">ภายในศูนย์พัฒนาเด็กเล็ก </t>
  </si>
  <si>
    <t xml:space="preserve">คุณภาพภายในของศูนย์ฯ</t>
  </si>
  <si>
    <t xml:space="preserve">ผ่านการประกันฯ</t>
  </si>
  <si>
    <t xml:space="preserve">รับรองด้านการประกัน</t>
  </si>
  <si>
    <t xml:space="preserve">จัดซื้ออุปกรณ์การเรียน สื่อการ</t>
  </si>
  <si>
    <t xml:space="preserve">เพื่อเป็นการเพิ่มทักษะในการ</t>
  </si>
  <si>
    <t xml:space="preserve">เด็กนักเรียนมีทักษะในการ</t>
  </si>
  <si>
    <r>
      <rPr>
        <sz val="13.5"/>
        <rFont val="Arial"/>
        <family val="2"/>
      </rPr>
      <t xml:space="preserve">เรียนการสอน สำหรับ ศพด</t>
    </r>
    <r>
      <rPr>
        <sz val="13.5"/>
        <rFont val="TH SarabunPSK"/>
        <family val="2"/>
      </rPr>
      <t xml:space="preserve">.</t>
    </r>
  </si>
  <si>
    <t xml:space="preserve">การเรียน</t>
  </si>
  <si>
    <t xml:space="preserve">จัดซื้อสมุด ดินสอ ปากกาฯ</t>
  </si>
  <si>
    <t xml:space="preserve">เพื่อเป็นการส่งเสริมด้านการ</t>
  </si>
  <si>
    <r>
      <rPr>
        <sz val="13.5"/>
        <rFont val="Arial"/>
        <family val="2"/>
      </rPr>
      <t xml:space="preserve">ศูนย์พัฒนาเด็กเล็ก </t>
    </r>
    <r>
      <rPr>
        <sz val="13.5"/>
        <rFont val="TH SarabunPSK"/>
        <family val="2"/>
      </rPr>
      <t xml:space="preserve">3 </t>
    </r>
    <r>
      <rPr>
        <sz val="13.5"/>
        <rFont val="Arial"/>
        <family val="2"/>
      </rPr>
      <t xml:space="preserve">แห่ง</t>
    </r>
  </si>
  <si>
    <t xml:space="preserve">จำนวนสมุด ดินสอ</t>
  </si>
  <si>
    <r>
      <rPr>
        <sz val="13.5"/>
        <rFont val="Arial"/>
        <family val="2"/>
      </rPr>
      <t xml:space="preserve">สำหรับ ศพด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และโรงเรียน</t>
    </r>
  </si>
  <si>
    <r>
      <rPr>
        <sz val="13.5"/>
        <rFont val="Arial"/>
        <family val="2"/>
      </rPr>
      <t xml:space="preserve">โรงเรียน  </t>
    </r>
    <r>
      <rPr>
        <sz val="13.5"/>
        <rFont val="TH SarabunPSK"/>
        <family val="2"/>
      </rPr>
      <t xml:space="preserve">5  </t>
    </r>
    <r>
      <rPr>
        <sz val="13.5"/>
        <rFont val="Arial"/>
        <family val="2"/>
      </rPr>
      <t xml:space="preserve">แห่ง</t>
    </r>
  </si>
  <si>
    <t xml:space="preserve">ปากกา</t>
  </si>
  <si>
    <t xml:space="preserve">โครงการอบรมศึกษาดูงานเพิ่ม</t>
  </si>
  <si>
    <r>
      <rPr>
        <sz val="13.5"/>
        <rFont val="Arial"/>
        <family val="2"/>
      </rPr>
      <t xml:space="preserve">ครูผู้ดูแลเด็กเล็ก </t>
    </r>
    <r>
      <rPr>
        <sz val="13.5"/>
        <rFont val="TH SarabunPSK"/>
        <family val="2"/>
      </rPr>
      <t xml:space="preserve">3  </t>
    </r>
    <r>
      <rPr>
        <sz val="13.5"/>
        <rFont val="Arial"/>
        <family val="2"/>
      </rPr>
      <t xml:space="preserve">แห่ง</t>
    </r>
  </si>
  <si>
    <t xml:space="preserve">เพื่อเป็นการเพิ่มทักษะใน</t>
  </si>
  <si>
    <t xml:space="preserve">ประสิทธิภาพผู้ดูแลเด็กเล็กและ</t>
  </si>
  <si>
    <t xml:space="preserve">การเรียนการสอน</t>
  </si>
  <si>
    <r>
      <rPr>
        <sz val="13.5"/>
        <rFont val="Arial"/>
        <family val="2"/>
      </rPr>
      <t xml:space="preserve">คณะกรรมการ ศพด</t>
    </r>
    <r>
      <rPr>
        <sz val="13.5"/>
        <rFont val="TH SarabunPSK"/>
        <family val="2"/>
      </rPr>
      <t xml:space="preserve">.</t>
    </r>
  </si>
  <si>
    <t xml:space="preserve">โครงการประชุมผู้ปกครองและ</t>
  </si>
  <si>
    <t xml:space="preserve">เพื่อเพิ่มทักษะให้กับผู้ปกครอง</t>
  </si>
  <si>
    <t xml:space="preserve">ผู้ปกครอง คณะกรรมการ</t>
  </si>
  <si>
    <r>
      <rPr>
        <sz val="13.5"/>
        <rFont val="Arial"/>
        <family val="2"/>
      </rPr>
      <t xml:space="preserve">คณะกรรมการ ผด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ูนย์พัฒนา</t>
    </r>
  </si>
  <si>
    <t xml:space="preserve">ในการดูแลเด็กให้ดีมากขึ้น</t>
  </si>
  <si>
    <t xml:space="preserve">และ ผดด มีทักษะในการ</t>
  </si>
  <si>
    <r>
      <rPr>
        <sz val="13.5"/>
        <rFont val="Arial"/>
        <family val="2"/>
      </rPr>
      <t xml:space="preserve">เด็กเล็กสังกัด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ดูแลเด็กมากขึ้น</t>
  </si>
  <si>
    <t xml:space="preserve">เพื่อให้เป็นสถานที่เหมาะสม</t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  </t>
    </r>
    <r>
      <rPr>
        <sz val="13.5"/>
        <rFont val="Arial"/>
        <family val="2"/>
      </rPr>
      <t xml:space="preserve">ทั้ง  </t>
    </r>
    <r>
      <rPr>
        <sz val="13.5"/>
        <rFont val="TH SarabunPSK"/>
        <family val="2"/>
      </rPr>
      <t xml:space="preserve">3  </t>
    </r>
    <r>
      <rPr>
        <sz val="13.5"/>
        <rFont val="Arial"/>
        <family val="2"/>
      </rPr>
      <t xml:space="preserve">แห่ง</t>
    </r>
  </si>
  <si>
    <t xml:space="preserve">มีสภาพแวดล้อมภาย</t>
  </si>
  <si>
    <t xml:space="preserve">ภายในและภายนอกศูนย์</t>
  </si>
  <si>
    <t xml:space="preserve">และสวยงามเอื้ออำนวยต่อ</t>
  </si>
  <si>
    <t xml:space="preserve">นอกและภายในที่</t>
  </si>
  <si>
    <t xml:space="preserve">พัฒนาเด็กเล็ก</t>
  </si>
  <si>
    <t xml:space="preserve">การจัดประสบการณ์ในศูนย์</t>
  </si>
  <si>
    <t xml:space="preserve">สวยงาม</t>
  </si>
  <si>
    <t xml:space="preserve">โครงการอบรมเสริมสร้างสติ</t>
  </si>
  <si>
    <r>
      <rPr>
        <sz val="13.5"/>
        <rFont val="Arial"/>
        <family val="2"/>
      </rPr>
      <t xml:space="preserve">เพื่อให้ผู้ปกครอง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ผด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มีความ</t>
    </r>
  </si>
  <si>
    <t xml:space="preserve">ผู้ดูแลเด็กและผู้ปกครอง</t>
  </si>
  <si>
    <r>
      <rPr>
        <sz val="13.5"/>
        <rFont val="Arial"/>
        <family val="2"/>
      </rPr>
      <t xml:space="preserve">ให้ผู้ปกครอง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ผด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มีความ</t>
    </r>
  </si>
  <si>
    <r>
      <rPr>
        <sz val="13.5"/>
        <rFont val="Arial"/>
        <family val="2"/>
      </rPr>
      <t xml:space="preserve">ปัญญาแก่เด็ก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ผู้ปกครอง </t>
    </r>
  </si>
  <si>
    <t xml:space="preserve">รู้ในการเลี้ยงดูเด็ก</t>
  </si>
  <si>
    <t xml:space="preserve">เจ้าหน้าที่ที่เกี่ยวข้อง</t>
  </si>
  <si>
    <t xml:space="preserve">โครงการแข่งขันกีฬาสีภายใน </t>
  </si>
  <si>
    <t xml:space="preserve">เพื่อพัฒนาทักษะทางด้านกีฬา</t>
  </si>
  <si>
    <t xml:space="preserve">แข่งขันกีฬาสีภายใน </t>
  </si>
  <si>
    <t xml:space="preserve">พัฒนาทักษะทางด้านกีฬา</t>
  </si>
  <si>
    <t xml:space="preserve">แก่เด็กปฐมวัย</t>
  </si>
  <si>
    <t xml:space="preserve">โครงการพัฒนาพ่อแม่ผู้ปกครอง</t>
  </si>
  <si>
    <t xml:space="preserve">เพื่อส่งเสริมให้ผู้ปกครอง</t>
  </si>
  <si>
    <r>
      <rPr>
        <sz val="13.5"/>
        <rFont val="Arial"/>
        <family val="2"/>
      </rPr>
      <t xml:space="preserve">ศูนย์พัฒนาเด็กเล็ก </t>
    </r>
    <r>
      <rPr>
        <sz val="13.5"/>
        <rFont val="TH SarabunPSK"/>
        <family val="2"/>
      </rPr>
      <t xml:space="preserve">4  </t>
    </r>
    <r>
      <rPr>
        <sz val="13.5"/>
        <rFont val="Arial"/>
        <family val="2"/>
      </rPr>
      <t xml:space="preserve">แห่ง</t>
    </r>
  </si>
  <si>
    <t xml:space="preserve">ผู้ปกครองสามารถให้การ</t>
  </si>
  <si>
    <t xml:space="preserve">มีทักษะในการดูแลเด็ก</t>
  </si>
  <si>
    <t xml:space="preserve">เลี้ยงดูเด็กได้ดียิ่งขึ้น</t>
  </si>
  <si>
    <t xml:space="preserve">ก่อสร้างห้องสมุดประจำตำบล</t>
  </si>
  <si>
    <t xml:space="preserve">เพื่อส่งเสริมและสนับสนุนให้</t>
  </si>
  <si>
    <t xml:space="preserve">จัดตั้งห้องสมุดประจำ</t>
  </si>
  <si>
    <t xml:space="preserve">มีห้องสมุดประจำตำบล</t>
  </si>
  <si>
    <t xml:space="preserve">ประชาชนในตำบลเด่นราษฎร์</t>
  </si>
  <si>
    <r>
      <rPr>
        <sz val="13.5"/>
        <rFont val="Arial"/>
        <family val="2"/>
      </rPr>
      <t xml:space="preserve">ตำบล จำนวน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แห่ง</t>
    </r>
  </si>
  <si>
    <t xml:space="preserve">ห้องสมุด</t>
  </si>
  <si>
    <t xml:space="preserve">มีแหล่งเรียนรู้และสืบค้น</t>
  </si>
  <si>
    <t xml:space="preserve">ได้มีแหล่งเรียนรู้และสืบค้น</t>
  </si>
  <si>
    <t xml:space="preserve">ข้อมูลได้อย่างหลากหลาย</t>
  </si>
  <si>
    <t xml:space="preserve">โครงการศูนย์การเรียนรู้</t>
  </si>
  <si>
    <r>
      <rPr>
        <sz val="13.5"/>
        <rFont val="Noto Sans Devanagari"/>
        <family val="2"/>
      </rPr>
      <t xml:space="preserve">เพื่อให้เด็กเล็กใน ศพด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ได้</t>
    </r>
  </si>
  <si>
    <r>
      <rPr>
        <sz val="13.5"/>
        <rFont val="Noto Sans Devanagari"/>
        <family val="2"/>
      </rPr>
      <t xml:space="preserve">ศูนย์พัฒนาเด็กเล็ก ทั้ง </t>
    </r>
    <r>
      <rPr>
        <sz val="13.5"/>
        <rFont val="TH SarabunPSK"/>
        <family val="2"/>
      </rPr>
      <t xml:space="preserve">3 </t>
    </r>
  </si>
  <si>
    <r>
      <rPr>
        <sz val="13.5"/>
        <rFont val="Noto Sans Devanagari"/>
        <family val="2"/>
      </rPr>
      <t xml:space="preserve">เพื่อให้เด็กเล็กใน ศพด</t>
    </r>
    <r>
      <rPr>
        <sz val="13.5"/>
        <rFont val="TH SarabunPSK"/>
        <family val="2"/>
      </rPr>
      <t xml:space="preserve">.</t>
    </r>
  </si>
  <si>
    <t xml:space="preserve">ประชาคมอาเซียน</t>
  </si>
  <si>
    <t xml:space="preserve">เรียนรู้วัฒนธรรมของกลุ่ม</t>
  </si>
  <si>
    <r>
      <rPr>
        <sz val="13.5"/>
        <rFont val="Noto Sans Devanagari"/>
        <family val="2"/>
      </rPr>
      <t xml:space="preserve">แห่ง สังกัดอบต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เด่นราษฎร์</t>
    </r>
  </si>
  <si>
    <t xml:space="preserve">ได้เรียนรู้วัฒนธรรมของ</t>
  </si>
  <si>
    <t xml:space="preserve">กลุ่มประชาคมอาเซียน</t>
  </si>
  <si>
    <t xml:space="preserve">โครงการเด็กไทยก้าวสู่อาเซียน</t>
  </si>
  <si>
    <t xml:space="preserve">เพื่อให้เด็กรู้จักกล่าวคำทักทาย</t>
  </si>
  <si>
    <t xml:space="preserve">เด็กๆรู้จักกล่าวคำทักทาย </t>
  </si>
  <si>
    <t xml:space="preserve">อาเซียน</t>
  </si>
  <si>
    <t xml:space="preserve">สวัสดี  เป็นภาษาอาเซียนได้</t>
  </si>
  <si>
    <t xml:space="preserve">ทักทาย สวัสดี  เป็น</t>
  </si>
  <si>
    <t xml:space="preserve">ภาษาอาเซียนได้</t>
  </si>
  <si>
    <t xml:space="preserve">โครงการภาษาอังกฤษ</t>
  </si>
  <si>
    <t xml:space="preserve">เพื่อเด็กได้พัฒนาการอ่าน</t>
  </si>
  <si>
    <r>
      <rPr>
        <sz val="13.5"/>
        <rFont val="Arial"/>
        <family val="2"/>
      </rPr>
      <t xml:space="preserve"> เด็กมีความพร้อมทั้ง </t>
    </r>
    <r>
      <rPr>
        <sz val="13.5"/>
        <rFont val="TH SarabunPSK"/>
        <family val="2"/>
      </rPr>
      <t xml:space="preserve">4 </t>
    </r>
  </si>
  <si>
    <t xml:space="preserve"> เด็กอ่านคำภาษาอังกฤษง่ายๆ ได้</t>
  </si>
  <si>
    <t xml:space="preserve">วันละคำ</t>
  </si>
  <si>
    <t xml:space="preserve">และให้เด็กเชื่อมโยงการ</t>
  </si>
  <si>
    <t xml:space="preserve"> ด้านเพียงพอที่จะศึกษาต่อ</t>
  </si>
  <si>
    <t xml:space="preserve">เรียนรู้กับภาพชีวิตประจำวัน</t>
  </si>
  <si>
    <t xml:space="preserve">ในระดับที่สูงขึ้น</t>
  </si>
  <si>
    <t xml:space="preserve">โครงการปฐมนิเทศ </t>
  </si>
  <si>
    <t xml:space="preserve">เพื่อให้ผู้ปกครองได้ทราบถึงแนวทางการบริหารจัดการภายในศูนย์</t>
  </si>
  <si>
    <t xml:space="preserve">ผู้ปกครองดูแลพัฒนาการ</t>
  </si>
  <si>
    <t xml:space="preserve">แนวทางการบริหารจัดการภายในศูนย์</t>
  </si>
  <si>
    <t xml:space="preserve">ของเด็กที่บ้าน</t>
  </si>
  <si>
    <t xml:space="preserve">อุดหนุนโครงการส่งเสริม</t>
  </si>
  <si>
    <t xml:space="preserve">เพื่อเสริมสร้างให้เด็กและ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3   </t>
    </r>
    <r>
      <rPr>
        <sz val="13.5"/>
        <rFont val="Arial"/>
        <family val="2"/>
      </rPr>
      <t xml:space="preserve">หมู่บ้าน</t>
    </r>
  </si>
  <si>
    <t xml:space="preserve">เพื่อเสริมสร้างให้เด็กเยาวชน</t>
  </si>
  <si>
    <t xml:space="preserve">คุณธรรมจริยธรรมเด็ก</t>
  </si>
  <si>
    <t xml:space="preserve">เยาวชนมีคุณธรรมจริยธรรม</t>
  </si>
  <si>
    <t xml:space="preserve">มีคุณธรรมจริยธรรมที่ดี</t>
  </si>
  <si>
    <t xml:space="preserve">และเยาวชน</t>
  </si>
  <si>
    <t xml:space="preserve">โครงการสนามเด็กเล่นสร้าง</t>
  </si>
  <si>
    <t xml:space="preserve">เพื่อสง่สริมพัฒนาการเด็กปฐม</t>
  </si>
  <si>
    <r>
      <rPr>
        <sz val="13.5"/>
        <rFont val="Arial"/>
        <family val="2"/>
      </rPr>
      <t xml:space="preserve">ศพด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ทั้ง </t>
    </r>
    <r>
      <rPr>
        <sz val="13.5"/>
        <rFont val="TH SarabunPSK"/>
        <family val="2"/>
      </rPr>
      <t xml:space="preserve">3 </t>
    </r>
    <r>
      <rPr>
        <sz val="13.5"/>
        <rFont val="Arial"/>
        <family val="2"/>
      </rPr>
      <t xml:space="preserve">แห่ง</t>
    </r>
  </si>
  <si>
    <t xml:space="preserve">จำนวนผั้ใช้</t>
  </si>
  <si>
    <t xml:space="preserve">เด็กได้รับการพัฒนาด้าน</t>
  </si>
  <si>
    <t xml:space="preserve">ปัญญา ช่วยพัฒนาเด็กปฐมวัย</t>
  </si>
  <si>
    <t xml:space="preserve">วัยทั้งทางด้านร่างกาย อารมณ์</t>
  </si>
  <si>
    <t xml:space="preserve">ร่างกาย อารมณ์ จิตใจ</t>
  </si>
  <si>
    <t xml:space="preserve">จิตใจ สังคม และสติปัญญา</t>
  </si>
  <si>
    <t xml:space="preserve">สังคม และสติปัญญา</t>
  </si>
  <si>
    <t xml:space="preserve">โครงการจ้างเหมาบริการรถรับ</t>
  </si>
  <si>
    <t xml:space="preserve">เพื่อให้บริการเด็กด้อยโอกาส</t>
  </si>
  <si>
    <t xml:space="preserve">เด็กด้อยโอกาสหรือ</t>
  </si>
  <si>
    <t xml:space="preserve">เด็กด้อยโอกาสหรือเด็กยาก</t>
  </si>
  <si>
    <t xml:space="preserve">ส่งเด็กด้อยโอกาสหรือยากจน</t>
  </si>
  <si>
    <t xml:space="preserve">หรือเด็กยากจนให้สามารถมี</t>
  </si>
  <si>
    <t xml:space="preserve">หรือเด็กยากจนในเขต</t>
  </si>
  <si>
    <t xml:space="preserve">รถรับส่ง</t>
  </si>
  <si>
    <t xml:space="preserve">จนให้สามารถมีโอกาส</t>
  </si>
  <si>
    <r>
      <rPr>
        <sz val="13.5"/>
        <rFont val="Arial"/>
        <family val="2"/>
      </rPr>
      <t xml:space="preserve">ระดับปฐมวัย 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โอกาสเทียบเท่าคนอื่นๆ</t>
  </si>
  <si>
    <t xml:space="preserve">เทียบเท่าคนอื่นๆ</t>
  </si>
  <si>
    <t xml:space="preserve">ก่อสร้าง ปรับปรุงโรงอาหารที่</t>
  </si>
  <si>
    <t xml:space="preserve">เพื่อให้มีสถานที่รับประทาน</t>
  </si>
  <si>
    <t xml:space="preserve">จำนวนผู้ที่รับ</t>
  </si>
  <si>
    <t xml:space="preserve">มีโรงอาหารที่ถูก</t>
  </si>
  <si>
    <t xml:space="preserve">ถูกสุขลักษณะ</t>
  </si>
  <si>
    <t xml:space="preserve">อาหารที่ถูกสุขลักษณะ</t>
  </si>
  <si>
    <t xml:space="preserve">ประทานอาหาร</t>
  </si>
  <si>
    <r>
      <rPr>
        <b val="true"/>
        <sz val="13.5"/>
        <rFont val="TH SarabunPSK"/>
        <family val="2"/>
      </rPr>
      <t xml:space="preserve">      4.2  </t>
    </r>
    <r>
      <rPr>
        <b val="true"/>
        <sz val="13.5"/>
        <rFont val="Arial"/>
        <family val="2"/>
      </rPr>
      <t xml:space="preserve">แผนงานการศาสนา วัฒนธรรม และนันทนาการ</t>
    </r>
  </si>
  <si>
    <t xml:space="preserve">โครงการส่งเสริมสนับสนุนงาน</t>
  </si>
  <si>
    <t xml:space="preserve">เพื่อเป็นการอนุรักษ์วัฒนธรรม</t>
  </si>
  <si>
    <t xml:space="preserve">วัฒนธรรมและประเพณีได้</t>
  </si>
  <si>
    <t xml:space="preserve">ประเพณีท้องถิ่นภายในตำบล</t>
  </si>
  <si>
    <t xml:space="preserve">และประเพณีให้คงอยู่ยั่งยืน</t>
  </si>
  <si>
    <t xml:space="preserve">รับการอนุรักษ์ให้คงอยู่</t>
  </si>
  <si>
    <t xml:space="preserve">โครงการอนุรักษ์วัฒนธรรม</t>
  </si>
  <si>
    <t xml:space="preserve">ประเพณีเข้าพรรษา</t>
  </si>
  <si>
    <t xml:space="preserve">โครงการเข้าวัดฟังธรรม</t>
  </si>
  <si>
    <t xml:space="preserve">เพื่อให้ประชาชนเข้าวัด</t>
  </si>
  <si>
    <t xml:space="preserve">วัดในตำบลเด่นราษฎร์</t>
  </si>
  <si>
    <t xml:space="preserve">ฟังธรรมมากขึ้น</t>
  </si>
  <si>
    <t xml:space="preserve">เพื่อให้นักเรียนมีคุณธรรม</t>
  </si>
  <si>
    <t xml:space="preserve">ให้นักเรียนมีคุณธรรม</t>
  </si>
  <si>
    <t xml:space="preserve">เด็กและเยาวชนตำบลเด่นราษฎร์</t>
  </si>
  <si>
    <t xml:space="preserve">จริยธรรม มีสติอยู่เสมอ</t>
  </si>
  <si>
    <t xml:space="preserve">โครงการสอนธรรมะช่วงเทศกาล</t>
  </si>
  <si>
    <t xml:space="preserve">เพื่อเป็นการขัดเกลาจิตใจและ</t>
  </si>
  <si>
    <t xml:space="preserve">เป็นการขัดเกลาจิตใจและ</t>
  </si>
  <si>
    <t xml:space="preserve">เข้าพรรษา</t>
  </si>
  <si>
    <t xml:space="preserve">ใช้เวลาว่างให้เป็นประโยชน์</t>
  </si>
  <si>
    <t xml:space="preserve">โครงการประเพณีลอยกระทง </t>
  </si>
  <si>
    <t xml:space="preserve">เพื่อส่งเสริมอนุรักษ์ประเพณี</t>
  </si>
  <si>
    <t xml:space="preserve">การประเพณีลอยกระทง </t>
  </si>
  <si>
    <t xml:space="preserve">สร้างความสามัคคีสร้างจิต</t>
  </si>
  <si>
    <t xml:space="preserve"> คืนเพ็ญไหว้พระแม่คงคา</t>
  </si>
  <si>
    <t xml:space="preserve">ท้องถิ่น อันดีงามของไทยให้</t>
  </si>
  <si>
    <t xml:space="preserve">สำนึก และการอนุรักษ์</t>
  </si>
  <si>
    <t xml:space="preserve"> ตำบลเด่นราษฎร์</t>
  </si>
  <si>
    <t xml:space="preserve">คงอยู่สืบไป</t>
  </si>
  <si>
    <t xml:space="preserve">ประเพณี</t>
  </si>
  <si>
    <t xml:space="preserve">โครงการทอดเทียนโฮมบุญ </t>
  </si>
  <si>
    <r>
      <rPr>
        <sz val="13.5"/>
        <color rgb="FF000000"/>
        <rFont val="Noto Sans Devanagari"/>
        <family val="2"/>
      </rPr>
      <t xml:space="preserve">จำนวน  </t>
    </r>
    <r>
      <rPr>
        <sz val="13.5"/>
        <color rgb="FF000000"/>
        <rFont val="TH SarabunPSK"/>
        <family val="2"/>
      </rPr>
      <t xml:space="preserve">13  </t>
    </r>
    <r>
      <rPr>
        <sz val="13.5"/>
        <color rgb="FF000000"/>
        <rFont val="Noto Sans Devanagari"/>
        <family val="2"/>
      </rPr>
      <t xml:space="preserve">หมู่บ้าน</t>
    </r>
  </si>
  <si>
    <t xml:space="preserve">สอนลูกหลานขับร้องสรภัญญะ</t>
  </si>
  <si>
    <t xml:space="preserve">ท้องถิ่น อันดีงามของไทย</t>
  </si>
  <si>
    <t xml:space="preserve">สำนึก การอนุรักษ์ประเพณี</t>
  </si>
  <si>
    <t xml:space="preserve">โครงการประเพณีปีใหม่</t>
  </si>
  <si>
    <t xml:space="preserve">จัดงานประเพณีปีใหม่</t>
  </si>
  <si>
    <t xml:space="preserve">สร้างความสามัคคีสร้างจิตสำ</t>
  </si>
  <si>
    <t xml:space="preserve">นึกและการอนุรักษ์ประเพณี</t>
  </si>
  <si>
    <t xml:space="preserve">โครงการธรรมะอารมณ์ดี ชีวี</t>
  </si>
  <si>
    <t xml:space="preserve">โครงการธรรมะอารมณ์ดี </t>
  </si>
  <si>
    <t xml:space="preserve">เบิกบาน สร้างสุข สนุกสนาน</t>
  </si>
  <si>
    <t xml:space="preserve">ชีวีเบิกบาน สร้างสุข สนุก</t>
  </si>
  <si>
    <t xml:space="preserve">และสามัคคีพัฒนาคุณภาพชีวิต</t>
  </si>
  <si>
    <t xml:space="preserve">สนานและสามัคคีพัฒนา</t>
  </si>
  <si>
    <t xml:space="preserve">เด็กและเยาวชนไทย</t>
  </si>
  <si>
    <t xml:space="preserve">คุณภาพชีวิตเด็กและ</t>
  </si>
  <si>
    <t xml:space="preserve">เยาวชนไทย</t>
  </si>
  <si>
    <t xml:space="preserve">โครงการสืบสานประเพณี</t>
  </si>
  <si>
    <t xml:space="preserve">เพื่อส่งเสริมให้ประชาชนมีส่วน</t>
  </si>
  <si>
    <r>
      <rPr>
        <sz val="13.5"/>
        <rFont val="Arial"/>
        <family val="2"/>
      </rPr>
      <t xml:space="preserve">ประชาชนหมู่ที่ </t>
    </r>
    <r>
      <rPr>
        <sz val="13.5"/>
        <rFont val="TH SarabunPSK"/>
        <family val="2"/>
      </rPr>
      <t xml:space="preserve">1-13</t>
    </r>
  </si>
  <si>
    <t xml:space="preserve">เด็ก เยาวชน ประชาชนตำบล</t>
  </si>
  <si>
    <t xml:space="preserve">วันสงกรานต์</t>
  </si>
  <si>
    <t xml:space="preserve">ร่วมในการอนุรักษ์ สืบสานประ</t>
  </si>
  <si>
    <t xml:space="preserve">มีส่วนร่วมในการสืบสาน</t>
  </si>
  <si>
    <t xml:space="preserve">เพณีอันดีงาม </t>
  </si>
  <si>
    <t xml:space="preserve">วัฒนธรรม ขนบธรรมเนียม</t>
  </si>
  <si>
    <t xml:space="preserve">ประเพณีสงกรานต์  </t>
  </si>
  <si>
    <t xml:space="preserve">โครงการจัดงานวันเด็กแห่งชาติ</t>
  </si>
  <si>
    <t xml:space="preserve">เพื่อส่งเสริมการเรียนรู้ให้เด็กกล้า</t>
  </si>
  <si>
    <t xml:space="preserve">เด็กภานในตำบล</t>
  </si>
  <si>
    <t xml:space="preserve">เด็กได้เรียนรู้ให้กล้าคิด</t>
  </si>
  <si>
    <t xml:space="preserve">คิด กล้าแสดงออกเชิงสร้างสรรค์</t>
  </si>
  <si>
    <t xml:space="preserve">กล้าแสดงออกเชิงสร้างสรรค์</t>
  </si>
  <si>
    <t xml:space="preserve">โครงการสนับสนุนการจัดงาน</t>
  </si>
  <si>
    <t xml:space="preserve">เพื่ออนุรักษ์และรักษาสืบทอด</t>
  </si>
  <si>
    <t xml:space="preserve">อุดหนุนการจัดงาน</t>
  </si>
  <si>
    <t xml:space="preserve">เป็นการอนุรักษ์สืบทอด</t>
  </si>
  <si>
    <t xml:space="preserve">บุญผะเหวดร้อยเอ็ด</t>
  </si>
  <si>
    <t xml:space="preserve">งานประเพณีเพื่อเป็นมรดก</t>
  </si>
  <si>
    <t xml:space="preserve">วัฒนธรรม ซึ่งเป็นเอกลักษณ์</t>
  </si>
  <si>
    <t xml:space="preserve">ให้คนรุ่นหลัง</t>
  </si>
  <si>
    <t xml:space="preserve">ของชาติให้ยั่งยืน</t>
  </si>
  <si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5  </t>
    </r>
    <r>
      <rPr>
        <b val="true"/>
        <sz val="13.5"/>
        <color rgb="FF000000"/>
        <rFont val="Noto Sans Devanagari"/>
        <family val="2"/>
      </rPr>
      <t xml:space="preserve">รักษาความมั่นคงภายใน  และการบริหารกิจการบ้านเมืองที่ดี</t>
    </r>
  </si>
  <si>
    <r>
      <rPr>
        <b val="true"/>
        <sz val="13.5"/>
        <color rgb="FF000000"/>
        <rFont val="TH SarabunPSK"/>
        <family val="2"/>
      </rPr>
      <t xml:space="preserve"> -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4   </t>
    </r>
    <r>
      <rPr>
        <b val="true"/>
        <sz val="13.5"/>
        <color rgb="FF000000"/>
        <rFont val="Noto Sans Devanagari"/>
        <family val="2"/>
      </rPr>
      <t xml:space="preserve">สร้างเสริมสมรรถนะประชาชนและพลังทางสังคม</t>
    </r>
  </si>
  <si>
    <r>
      <rPr>
        <b val="true"/>
        <sz val="13.5"/>
        <rFont val="TH SarabunPSK"/>
        <family val="2"/>
      </rPr>
      <t xml:space="preserve">5  </t>
    </r>
    <r>
      <rPr>
        <b val="true"/>
        <sz val="13.5"/>
        <rFont val="Arial"/>
        <family val="2"/>
      </rPr>
      <t xml:space="preserve">ยุทธศาสตร์การพัฒนาด้านการเมือง การบริหาร</t>
    </r>
  </si>
  <si>
    <r>
      <rPr>
        <b val="true"/>
        <sz val="13.5"/>
        <rFont val="TH SarabunPSK"/>
        <family val="2"/>
      </rPr>
      <t xml:space="preserve">       5.1  </t>
    </r>
    <r>
      <rPr>
        <b val="true"/>
        <sz val="13.5"/>
        <rFont val="Arial"/>
        <family val="2"/>
      </rPr>
      <t xml:space="preserve">แผนงานบริหารงานทั่วไป</t>
    </r>
  </si>
  <si>
    <t xml:space="preserve">โครงการจัดทำแผนพัฒนา</t>
  </si>
  <si>
    <t xml:space="preserve">เพื่อเป็นการสำรวจ ปัญหา</t>
  </si>
  <si>
    <t xml:space="preserve">ประชาชนมีส่วนร่วมใน</t>
  </si>
  <si>
    <r>
      <rPr>
        <sz val="13.5"/>
        <rFont val="Arial"/>
        <family val="2"/>
      </rPr>
      <t xml:space="preserve">ท้องถิ่น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2561-2565)</t>
    </r>
  </si>
  <si>
    <t xml:space="preserve">ความต้องการของหมู่บ้าน</t>
  </si>
  <si>
    <t xml:space="preserve">การพัฒนาท้องถิ่น</t>
  </si>
  <si>
    <t xml:space="preserve">โครงการสนับสนุนการบริหารจัด</t>
  </si>
  <si>
    <t xml:space="preserve">เพื่อเป็นศูนย์บริการร่วมและ</t>
  </si>
  <si>
    <t xml:space="preserve">ศูนย์บริการให้กับ</t>
  </si>
  <si>
    <t xml:space="preserve">การปฎิบัติงานมี</t>
  </si>
  <si>
    <t xml:space="preserve">การศูนย์ปฎิบัติการร่วมในการ</t>
  </si>
  <si>
    <t xml:space="preserve">ประสานราชการขององค์กรปก</t>
  </si>
  <si>
    <t xml:space="preserve">ประสิทธิภาพเพิ่ม</t>
  </si>
  <si>
    <t xml:space="preserve">ช่วยเหลือประชาชนขององค์กร</t>
  </si>
  <si>
    <t xml:space="preserve">ครองส่วนท้องถิ่น</t>
  </si>
  <si>
    <t xml:space="preserve">ปกครองส่วนท้องถิ่นอำเภอหนองฮี</t>
  </si>
  <si>
    <t xml:space="preserve">โครงการส่งเสริมการเลือกตั้ง</t>
  </si>
  <si>
    <t xml:space="preserve">เพื่อส่งเสริมให้ประชาชนมี</t>
  </si>
  <si>
    <t xml:space="preserve">ส่งเสริมการเลือกตั้ง</t>
  </si>
  <si>
    <t xml:space="preserve">จำนวนผู้มา</t>
  </si>
  <si>
    <t xml:space="preserve">ส่งเสริมให้ประชาชนมี</t>
  </si>
  <si>
    <t xml:space="preserve">ส่วนร่วมในการเลือกตั้ง</t>
  </si>
  <si>
    <t xml:space="preserve">ใช้สิทธิเลือกตั้ง</t>
  </si>
  <si>
    <t xml:space="preserve">โครงการจัดป้ายประชาสัมพันธ์</t>
  </si>
  <si>
    <t xml:space="preserve">เพื่อจัดทำป้ายต่าง ๆตาม</t>
  </si>
  <si>
    <t xml:space="preserve">จำนวนป้ายประ</t>
  </si>
  <si>
    <t xml:space="preserve">เพื่อให้ประชาชนทราบ</t>
  </si>
  <si>
    <t xml:space="preserve">ป้ายรณรงณ์ต่าง ๆ</t>
  </si>
  <si>
    <t xml:space="preserve">นโยบายของรัฐบาล</t>
  </si>
  <si>
    <t xml:space="preserve">ชาสัมพันธ์ต่างๆ</t>
  </si>
  <si>
    <t xml:space="preserve">ข้อมูลข่าวสารต่าง ๆ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ทุกส่วนราชการ</t>
    </r>
  </si>
  <si>
    <t xml:space="preserve">โครงการจัดทำวารสาร</t>
  </si>
  <si>
    <t xml:space="preserve">เพื่อให้ประชาชนรับรู้ข่าว</t>
  </si>
  <si>
    <t xml:space="preserve">ค่ารับวารสารหนังสือ</t>
  </si>
  <si>
    <t xml:space="preserve">ประชาชนรับรู้ข่าว</t>
  </si>
  <si>
    <t xml:space="preserve">เอกสารเผยแพร์</t>
  </si>
  <si>
    <t xml:space="preserve">สารบ้านเมือง</t>
  </si>
  <si>
    <t xml:space="preserve">พิมพ์ นิตยสาร ฯลฯ</t>
  </si>
  <si>
    <t xml:space="preserve">วารสาร หนังสือพิมพิ์</t>
  </si>
  <si>
    <t xml:space="preserve">โครงการอบรมเพื่อเพิ่ม</t>
  </si>
  <si>
    <t xml:space="preserve">เพื่อเป็นการเสริมสร้างความรู้</t>
  </si>
  <si>
    <r>
      <rPr>
        <sz val="13.5"/>
        <rFont val="Arial"/>
        <family val="2"/>
      </rPr>
      <t xml:space="preserve">ประสิทธิภาพ อสม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ให้แก่ อสม</t>
    </r>
    <r>
      <rPr>
        <sz val="13.5"/>
        <rFont val="TH SarabunPSK"/>
        <family val="2"/>
      </rPr>
      <t xml:space="preserve">.</t>
    </r>
  </si>
  <si>
    <r>
      <rPr>
        <b val="true"/>
        <sz val="13"/>
        <rFont val="Arial"/>
        <family val="2"/>
      </rPr>
      <t xml:space="preserve">ผ</t>
    </r>
    <r>
      <rPr>
        <b val="true"/>
        <sz val="13"/>
        <rFont val="TH SarabunPSK"/>
        <family val="2"/>
      </rPr>
      <t xml:space="preserve">.02</t>
    </r>
  </si>
  <si>
    <r>
      <rPr>
        <sz val="13.5"/>
        <rFont val="Noto Sans Devanagari"/>
        <family val="2"/>
      </rPr>
      <t xml:space="preserve">สมาชิกสภา อบต</t>
    </r>
    <r>
      <rPr>
        <sz val="13.5"/>
        <rFont val="TH SarabunPSK"/>
        <family val="2"/>
      </rPr>
      <t xml:space="preserve">. </t>
    </r>
  </si>
  <si>
    <t xml:space="preserve">เพื่อเพิ่มประสิทธิภาพในการ</t>
  </si>
  <si>
    <r>
      <rPr>
        <sz val="13.5"/>
        <rFont val="Arial"/>
        <family val="2"/>
      </rPr>
      <t xml:space="preserve">ให้แก่สมาชิกสภา อบต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พนัก</t>
    </r>
  </si>
  <si>
    <t xml:space="preserve">พนักงานส่วนตำบล</t>
  </si>
  <si>
    <r>
      <rPr>
        <sz val="13.5"/>
        <rFont val="Noto Sans Devanagari"/>
        <family val="2"/>
      </rPr>
      <t xml:space="preserve">บริหารแก่สมาชิกสภา อบต</t>
    </r>
    <r>
      <rPr>
        <sz val="13.5"/>
        <rFont val="TH SarabunPSK"/>
        <family val="2"/>
      </rPr>
      <t xml:space="preserve">. </t>
    </r>
  </si>
  <si>
    <t xml:space="preserve">งานส่วนตำบลและพนักงานจ้าง</t>
  </si>
  <si>
    <t xml:space="preserve">และ พนักงานจ้างฯลฯ</t>
  </si>
  <si>
    <t xml:space="preserve">พนักงานส่วนตำบล  พนักงานจ้าง</t>
  </si>
  <si>
    <t xml:space="preserve">และผู้นำชุมชน</t>
  </si>
  <si>
    <t xml:space="preserve">โครงการปกป้องสถาบัน</t>
  </si>
  <si>
    <t xml:space="preserve">เพื่อให้เป็นไปตาม</t>
  </si>
  <si>
    <t xml:space="preserve">สำคัญของชาติ</t>
  </si>
  <si>
    <t xml:space="preserve">ตามโครงการฯ</t>
  </si>
  <si>
    <t xml:space="preserve">ค่าจ้างในการศึกษาวิจัย ประเมิน</t>
  </si>
  <si>
    <t xml:space="preserve">เพื่อประเมินความพึงพอใจใน</t>
  </si>
  <si>
    <t xml:space="preserve">ประชาชนมีความพึงพอ</t>
  </si>
  <si>
    <t xml:space="preserve">ผลความพึงพอใจเกี่ยวกับการ</t>
  </si>
  <si>
    <t xml:space="preserve">การให้บริการประชาชนของ</t>
  </si>
  <si>
    <t xml:space="preserve">ใจในการให้บริการของ</t>
  </si>
  <si>
    <t xml:space="preserve">ดำเนินงานในด้านหรือโครงการ</t>
  </si>
  <si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ษษฎร์</t>
    </r>
  </si>
  <si>
    <r>
      <rPr>
        <sz val="13.5"/>
        <rFont val="Arial"/>
        <family val="2"/>
      </rPr>
      <t xml:space="preserve">ต่างๆ ของ อบต</t>
    </r>
    <r>
      <rPr>
        <sz val="13.5"/>
        <rFont val="TH SarabunPSK"/>
        <family val="2"/>
      </rPr>
      <t xml:space="preserve">.</t>
    </r>
  </si>
  <si>
    <t xml:space="preserve">โครงการจัดงานราชพิธีและรัฐพิธี</t>
  </si>
  <si>
    <t xml:space="preserve">เพื่อสนับสนุนสํงเสริมกิจกรรม</t>
  </si>
  <si>
    <t xml:space="preserve">โครงการจัดงานราชพิธี</t>
  </si>
  <si>
    <t xml:space="preserve">จำนวนโครงการที่</t>
  </si>
  <si>
    <t xml:space="preserve">สนับสนุนสํงเสริมกิจกรรม</t>
  </si>
  <si>
    <t xml:space="preserve">ที่สำคัญของชาติ</t>
  </si>
  <si>
    <t xml:space="preserve">ของสถาบันชาติ ศาสนา และ</t>
  </si>
  <si>
    <t xml:space="preserve">และรัฐพิธีที่สำคัญ</t>
  </si>
  <si>
    <t xml:space="preserve">จัดงานพิธีและรัฐพิธี</t>
  </si>
  <si>
    <t xml:space="preserve">ของสถาบันชาติ ศาสนา</t>
  </si>
  <si>
    <t xml:space="preserve">พระมหากษัตริย์</t>
  </si>
  <si>
    <t xml:space="preserve">ของชาติ</t>
  </si>
  <si>
    <t xml:space="preserve">และ พระมหากษัตริย์</t>
  </si>
  <si>
    <t xml:space="preserve">โครงการประเมินที่ดินเพื่อคำนวณ</t>
  </si>
  <si>
    <t xml:space="preserve">เพื่อใช้เป็นฐานข้อมูลในการ</t>
  </si>
  <si>
    <t xml:space="preserve">ประเมินที่ดิน</t>
  </si>
  <si>
    <t xml:space="preserve">จำนวนภาษีที่จัด</t>
  </si>
  <si>
    <t xml:space="preserve">มีฐานข้อมูลในการ</t>
  </si>
  <si>
    <t xml:space="preserve">ภาษีบำรุงท้องที่ รอบประจำปี</t>
  </si>
  <si>
    <t xml:space="preserve">จัดเก็บภาษีบำรุงท้องที่</t>
  </si>
  <si>
    <t xml:space="preserve">เก็บในรอบปี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กองคลัง</t>
    </r>
  </si>
  <si>
    <t xml:space="preserve">โครงการสำรวจข้อมูลที่ดินและ</t>
  </si>
  <si>
    <t xml:space="preserve">สิ่งปลูกสร้างเพื่อจัดทำโปรแกรม</t>
  </si>
  <si>
    <t xml:space="preserve">จัดเก็บภาษี</t>
  </si>
  <si>
    <t xml:space="preserve">แผนที่ภาษีและทะเบียนทรัพย์สิน </t>
  </si>
  <si>
    <t xml:space="preserve">โครงการอบรมให้ความรู้ความ</t>
  </si>
  <si>
    <t xml:space="preserve">เพื่อส่งเสริมการมีส่วนร่วมของ</t>
  </si>
  <si>
    <t xml:space="preserve">ส่งเสริมการมีส่วนร่วม</t>
  </si>
  <si>
    <r>
      <rPr>
        <sz val="13.5"/>
        <rFont val="Arial"/>
        <family val="2"/>
      </rPr>
      <t xml:space="preserve">เข้าใจตาม พรบ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ข้อมูลข่าวสาร</t>
    </r>
  </si>
  <si>
    <t xml:space="preserve">ประชาชนในการติดตามตรวจ</t>
  </si>
  <si>
    <t xml:space="preserve">ของประชาชนในการ</t>
  </si>
  <si>
    <r>
      <rPr>
        <sz val="13.5"/>
        <rFont val="Arial"/>
        <family val="2"/>
      </rPr>
      <t xml:space="preserve">ของทางราชการ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2540</t>
    </r>
  </si>
  <si>
    <t xml:space="preserve">สอบการทุจริตเพื่อประพฤติมิชอบ</t>
  </si>
  <si>
    <t xml:space="preserve">ตรวจสอบการทุจริต</t>
  </si>
  <si>
    <t xml:space="preserve">โครงการสร้างสำนึกพลเมือง</t>
  </si>
  <si>
    <t xml:space="preserve">เพื่อให้ประชาชนมีจิตสำนึกใน</t>
  </si>
  <si>
    <t xml:space="preserve">ประชาชนมีจิตสำนึกใน</t>
  </si>
  <si>
    <t xml:space="preserve">ส่งเสริมประชาธิปไตย</t>
  </si>
  <si>
    <t xml:space="preserve">การส่งเสริมประชาธิปไตย</t>
  </si>
  <si>
    <t xml:space="preserve">โครงการประชาสัมพันธ์การจัด</t>
  </si>
  <si>
    <t xml:space="preserve">เพื่อประชาสัมพันธืการจัดเก็บ</t>
  </si>
  <si>
    <t xml:space="preserve">ร้อยละของรายได้</t>
  </si>
  <si>
    <t xml:space="preserve">ประชาชนทราบระยะ</t>
  </si>
  <si>
    <t xml:space="preserve">เก็บภาษีเคลื่อนที่</t>
  </si>
  <si>
    <r>
      <rPr>
        <sz val="13.5"/>
        <rFont val="Arial"/>
        <family val="2"/>
      </rPr>
      <t xml:space="preserve">ภาษีและค่าธรรมเนียมของ อบต</t>
    </r>
    <r>
      <rPr>
        <sz val="13.5"/>
        <rFont val="TH SarabunPSK"/>
        <family val="2"/>
      </rPr>
      <t xml:space="preserve">.</t>
    </r>
  </si>
  <si>
    <t xml:space="preserve">เวลาการจัดเก็บรายได้</t>
  </si>
  <si>
    <t xml:space="preserve">โครงการให้บริการรับชำระภาษี</t>
  </si>
  <si>
    <t xml:space="preserve">เพื่อบริการประชาชนอย่างทั่ว</t>
  </si>
  <si>
    <r>
      <rPr>
        <sz val="13.5"/>
        <rFont val="Arial"/>
        <family val="2"/>
      </rPr>
      <t xml:space="preserve">อย่างน้องปีละ </t>
    </r>
    <r>
      <rPr>
        <sz val="13.5"/>
        <rFont val="TH SarabunPSK"/>
        <family val="2"/>
      </rPr>
      <t xml:space="preserve">2 </t>
    </r>
    <r>
      <rPr>
        <sz val="13.5"/>
        <rFont val="Arial"/>
        <family val="2"/>
      </rPr>
      <t xml:space="preserve">ครั้ง</t>
    </r>
  </si>
  <si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มีรายได้จากภาษี</t>
    </r>
  </si>
  <si>
    <t xml:space="preserve">นอกสถานที่ </t>
  </si>
  <si>
    <t xml:space="preserve">ถึงทุกหมู่บ้านและมีรายได้</t>
  </si>
  <si>
    <t xml:space="preserve">และค่าธรรมเนียม</t>
  </si>
  <si>
    <r>
      <rPr>
        <sz val="13.5"/>
        <rFont val="Arial"/>
        <family val="2"/>
      </rPr>
      <t xml:space="preserve">เข้า อบต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เพิ่มขึ้น</t>
    </r>
  </si>
  <si>
    <t xml:space="preserve">เพิ่มขึ้น</t>
  </si>
  <si>
    <t xml:space="preserve">โครงการให้ความรู้เกี่ยวกับ</t>
  </si>
  <si>
    <t xml:space="preserve">เพื่อให้ประชาชนมีความรู้</t>
  </si>
  <si>
    <t xml:space="preserve">ประชาชนมีความรู้</t>
  </si>
  <si>
    <t xml:space="preserve">ภาษีท้องถิ่นและพัฒนาการจัด</t>
  </si>
  <si>
    <t xml:space="preserve">เกี่ยวกับภาษีท้องถิ่น</t>
  </si>
  <si>
    <t xml:space="preserve">เกี่ยวกับภาษีเพิ้มขึ้น</t>
  </si>
  <si>
    <t xml:space="preserve">เก็บรายได้ </t>
  </si>
  <si>
    <t xml:space="preserve">โครงการเร่งรัดภาษีค้างชำระ</t>
  </si>
  <si>
    <t xml:space="preserve">เพื่อเร่งรัดภาษีค้างชำระ</t>
  </si>
  <si>
    <t xml:space="preserve">เจ้าของทรัพย์สินที่</t>
  </si>
  <si>
    <t xml:space="preserve">จำนวยผู้ค้าง</t>
  </si>
  <si>
    <t xml:space="preserve">เพิ่มรายได้ภาษีท้องถิ่น</t>
  </si>
  <si>
    <t xml:space="preserve">ตามกฏหมายภาษีที่ดินและ</t>
  </si>
  <si>
    <t xml:space="preserve">เป็นผู้ค้างชำระ</t>
  </si>
  <si>
    <t xml:space="preserve">ชำระภาษี</t>
  </si>
  <si>
    <t xml:space="preserve">ลดยอดค้างชำระภาษี</t>
  </si>
  <si>
    <t xml:space="preserve">สิ่งปลูกลร้างและภาษีป้าย</t>
  </si>
  <si>
    <t xml:space="preserve">วันท้องถิ่นไทย</t>
  </si>
  <si>
    <t xml:space="preserve">เพื่อรำลึกถึงพระมหากรุณาธิคุณ </t>
  </si>
  <si>
    <t xml:space="preserve">ประชาชนเข้าใจบทบาท</t>
  </si>
  <si>
    <t xml:space="preserve">และเพื่อเผยแพร่บทบาทภารกิจ</t>
  </si>
  <si>
    <r>
      <rPr>
        <sz val="13.5"/>
        <color rgb="FF000000"/>
        <rFont val="Noto Sans Devanagari"/>
        <family val="2"/>
      </rPr>
      <t xml:space="preserve">และความสำคัญของอปท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องค์กรปกครองส่วนท้องถิ่นในการพัฒนา</t>
    </r>
  </si>
  <si>
    <r>
      <rPr>
        <sz val="13.5"/>
        <color rgb="FF000000"/>
        <rFont val="Noto Sans Devanagari"/>
        <family val="2"/>
      </rPr>
      <t xml:space="preserve">และความสำคัญของอปท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ใน</t>
    </r>
  </si>
  <si>
    <t xml:space="preserve">ในการพัฒนาองค์กร</t>
  </si>
  <si>
    <t xml:space="preserve">การให้บริการแก่ประชาชน </t>
  </si>
  <si>
    <t xml:space="preserve">ค่าใช้จ่ายในการเดินทางไป</t>
  </si>
  <si>
    <t xml:space="preserve">เพื่อเป็นเบี้ยเลี้ยงให้กับพนักงาน</t>
  </si>
  <si>
    <t xml:space="preserve">ค่าใช้จ่ายในการเดิน</t>
  </si>
  <si>
    <t xml:space="preserve">จำนวนผู้เดินทาง</t>
  </si>
  <si>
    <t xml:space="preserve">พนักงานได้รับความรู้</t>
  </si>
  <si>
    <t xml:space="preserve">ราชการ</t>
  </si>
  <si>
    <t xml:space="preserve">ลูกจ้างในการเดินทางไปราชการ</t>
  </si>
  <si>
    <t xml:space="preserve">ทางไปราชการ</t>
  </si>
  <si>
    <t xml:space="preserve">ไปราชการ</t>
  </si>
  <si>
    <t xml:space="preserve">ในการเข้ารับการอบรม</t>
  </si>
  <si>
    <t xml:space="preserve">โครงการจัดทำเว็ปไซต์องค์การ</t>
  </si>
  <si>
    <t xml:space="preserve">เพื่อเพยแพร์ข้อมูลข่าวสาร</t>
  </si>
  <si>
    <r>
      <rPr>
        <sz val="13.5"/>
        <rFont val="Arial"/>
        <family val="2"/>
      </rPr>
      <t xml:space="preserve">จัดทำเว็ปไซต์ของ อบต</t>
    </r>
    <r>
      <rPr>
        <sz val="13.5"/>
        <rFont val="TH SarabunPSK"/>
        <family val="2"/>
      </rPr>
      <t xml:space="preserve">.</t>
    </r>
  </si>
  <si>
    <t xml:space="preserve">ร้อยละของประชาชน</t>
  </si>
  <si>
    <t xml:space="preserve">ประชาชนได้รับข้อมูล</t>
  </si>
  <si>
    <t xml:space="preserve">บริหารส่วนตำบลเด่นราษฎร์</t>
  </si>
  <si>
    <t xml:space="preserve">ที่ได้รับข้อมูลข่าวสาร</t>
  </si>
  <si>
    <t xml:space="preserve">ข่าวสารเพิ่มขึ้น</t>
  </si>
  <si>
    <t xml:space="preserve">อุดหนุนโครงการเฉลิมพระเกียรติ</t>
  </si>
  <si>
    <t xml:space="preserve">เพื่อแสดงออกถึงความจงรัก</t>
  </si>
  <si>
    <t xml:space="preserve">จัดพิธีถวายพระพรชัย</t>
  </si>
  <si>
    <t xml:space="preserve">ประชาชนเกิดความรัก</t>
  </si>
  <si>
    <t xml:space="preserve">พระนางเจ้าฯ พระบรมราชินี</t>
  </si>
  <si>
    <t xml:space="preserve">ภักดีต่อสถาบันพระมหากษัตริย์</t>
  </si>
  <si>
    <t xml:space="preserve">มงคล ลงนามถวาย</t>
  </si>
  <si>
    <t xml:space="preserve">และหวงแหนต่อสถา</t>
  </si>
  <si>
    <t xml:space="preserve">เนื่องในโอกาสวันเฉลิมพระชนม</t>
  </si>
  <si>
    <t xml:space="preserve">พระพร</t>
  </si>
  <si>
    <t xml:space="preserve">บันพระมหากษัตริย์</t>
  </si>
  <si>
    <r>
      <rPr>
        <sz val="13.5"/>
        <rFont val="Arial"/>
        <family val="2"/>
      </rPr>
      <t xml:space="preserve">พรรษา </t>
    </r>
    <r>
      <rPr>
        <sz val="13.5"/>
        <rFont val="TH SarabunPSK"/>
        <family val="2"/>
      </rPr>
      <t xml:space="preserve">3 </t>
    </r>
    <r>
      <rPr>
        <sz val="13.5"/>
        <rFont val="Arial"/>
        <family val="2"/>
      </rPr>
      <t xml:space="preserve">มิถุนายน </t>
    </r>
    <r>
      <rPr>
        <sz val="13.5"/>
        <rFont val="TH SarabunPSK"/>
        <family val="2"/>
      </rPr>
      <t xml:space="preserve">2563</t>
    </r>
  </si>
  <si>
    <t xml:space="preserve">เพื่อเป็นการเฉลิมพระเกียรติ</t>
  </si>
  <si>
    <t xml:space="preserve">พระบาทสมเด็จพระปรเมนทรรามา</t>
  </si>
  <si>
    <t xml:space="preserve">เนื่องในโอกาสทรงเจริญ</t>
  </si>
  <si>
    <t xml:space="preserve">ธิบดีศรีสินทรมหาวชิราลงกรณ</t>
  </si>
  <si>
    <r>
      <rPr>
        <sz val="13.5"/>
        <rFont val="Arial"/>
        <family val="2"/>
      </rPr>
      <t xml:space="preserve">พระชนมพรรษา  </t>
    </r>
    <r>
      <rPr>
        <sz val="13.5"/>
        <rFont val="TH SarabunPSK"/>
        <family val="2"/>
      </rPr>
      <t xml:space="preserve">67 </t>
    </r>
    <r>
      <rPr>
        <sz val="13.5"/>
        <rFont val="Arial"/>
        <family val="2"/>
      </rPr>
      <t xml:space="preserve">พรรษา</t>
    </r>
  </si>
  <si>
    <t xml:space="preserve">พระวชิรเกล้าเจ้าอยู่หัว เนื่องใน</t>
  </si>
  <si>
    <r>
      <rPr>
        <sz val="13.5"/>
        <rFont val="TH SarabunPSK"/>
        <family val="2"/>
      </rPr>
      <t xml:space="preserve">28  </t>
    </r>
    <r>
      <rPr>
        <sz val="13.5"/>
        <rFont val="Arial"/>
        <family val="2"/>
      </rPr>
      <t xml:space="preserve">กรกฎาคม </t>
    </r>
    <r>
      <rPr>
        <sz val="13.5"/>
        <rFont val="TH SarabunPSK"/>
        <family val="2"/>
      </rPr>
      <t xml:space="preserve">2563</t>
    </r>
  </si>
  <si>
    <t xml:space="preserve">โอกาสทรงเจริญพระชนมพรรษา</t>
  </si>
  <si>
    <r>
      <rPr>
        <sz val="13.5"/>
        <rFont val="TH SarabunPSK"/>
        <family val="2"/>
      </rPr>
      <t xml:space="preserve">67 </t>
    </r>
    <r>
      <rPr>
        <sz val="13.5"/>
        <rFont val="Arial"/>
        <family val="2"/>
      </rPr>
      <t xml:space="preserve">พรรษา </t>
    </r>
    <r>
      <rPr>
        <sz val="13.5"/>
        <rFont val="TH SarabunPSK"/>
        <family val="2"/>
      </rPr>
      <t xml:space="preserve">28 </t>
    </r>
    <r>
      <rPr>
        <sz val="13.5"/>
        <rFont val="Arial"/>
        <family val="2"/>
      </rPr>
      <t xml:space="preserve">กรกฎาคม </t>
    </r>
    <r>
      <rPr>
        <sz val="13.5"/>
        <rFont val="TH SarabunPSK"/>
        <family val="2"/>
      </rPr>
      <t xml:space="preserve">2563</t>
    </r>
  </si>
  <si>
    <t xml:space="preserve">พระนางเจ้าสิริกิติ์ พระบรมราชินี</t>
  </si>
  <si>
    <t xml:space="preserve">นาถ พระบรมราชชนนีพันปีหลวง</t>
  </si>
  <si>
    <t xml:space="preserve">เพื่อเสริมสร้างให้เด็ก </t>
  </si>
  <si>
    <t xml:space="preserve">คุณธรรม จริยธรรมเด็ก</t>
  </si>
  <si>
    <t xml:space="preserve">เยาวชน มีคุณธรรม</t>
  </si>
  <si>
    <t xml:space="preserve">จริยธรรมที่ดี</t>
  </si>
  <si>
    <t xml:space="preserve">อุดหนุนโครงการจัดงานวัน</t>
  </si>
  <si>
    <t xml:space="preserve">เพื่อน้อมรำลึกถึงพระมหา</t>
  </si>
  <si>
    <t xml:space="preserve">โครงการจัดงานวัน</t>
  </si>
  <si>
    <t xml:space="preserve">ปวงชนมีจิตสำนึกและจิตใจ</t>
  </si>
  <si>
    <t xml:space="preserve">ปิยะมหาราช</t>
  </si>
  <si>
    <t xml:space="preserve">กรุณาธิคุณที่ทรงมีต่อ</t>
  </si>
  <si>
    <t xml:space="preserve">ยึดมั่นและเทิดทูนต่อสถาบัน</t>
  </si>
  <si>
    <t xml:space="preserve">ปวงชนชาวไทย</t>
  </si>
  <si>
    <t xml:space="preserve">ชาติ ศาสนาพระมหากษัตริย์</t>
  </si>
  <si>
    <t xml:space="preserve">อุดหนุนโครงการจัดงานบุญ</t>
  </si>
  <si>
    <t xml:space="preserve">เพื่อเป็นการอนุรักษ์สืบสาน</t>
  </si>
  <si>
    <t xml:space="preserve">โครงการจัดงานบุญกุ้ม</t>
  </si>
  <si>
    <t xml:space="preserve">ประชาชนได้ร่วมกัน</t>
  </si>
  <si>
    <t xml:space="preserve">กุ้มข้าวใหญ่อำเภอหนองฮี</t>
  </si>
  <si>
    <t xml:space="preserve">ประเพณีให้คงอยู่สืบไป</t>
  </si>
  <si>
    <t xml:space="preserve">ข้าวใหญ่อำเภอหนองฮี</t>
  </si>
  <si>
    <t xml:space="preserve">อนุรักษ์สืบสานประเพณีไว้</t>
  </si>
  <si>
    <t xml:space="preserve">ไว้ลูกหลานสืบทอดต่อไป</t>
  </si>
  <si>
    <t xml:space="preserve">อุดหนุนโครงการวันรวม</t>
  </si>
  <si>
    <t xml:space="preserve">เพื่อนำไปซื้อสิ่งของเป็น</t>
  </si>
  <si>
    <t xml:space="preserve">โครงการวันรวม</t>
  </si>
  <si>
    <t xml:space="preserve">เกิดความร่วมมือกันรวม</t>
  </si>
  <si>
    <t xml:space="preserve">น้ำใจให้กาชาด</t>
  </si>
  <si>
    <t xml:space="preserve">รางวัลในการออกร้านกาชาด</t>
  </si>
  <si>
    <t xml:space="preserve">ถึงความสามัคคีในชุมชน</t>
  </si>
  <si>
    <t xml:space="preserve">อุดหนุนโครงการบริจาค</t>
  </si>
  <si>
    <t xml:space="preserve">จะได้มีโลหิตสำรองช่วยเหลือ</t>
  </si>
  <si>
    <t xml:space="preserve">โครงการบริจาคโลหิต</t>
  </si>
  <si>
    <t xml:space="preserve">มีโลหิตสำรองเพื่อเป็น</t>
  </si>
  <si>
    <t xml:space="preserve">โลหิตกับเหล่ากาชาด </t>
  </si>
  <si>
    <t xml:space="preserve">ผู้ป่วย ผู้ประสบภัย และ</t>
  </si>
  <si>
    <t xml:space="preserve">กับเหล่ากาชาด </t>
  </si>
  <si>
    <t xml:space="preserve">ประโยชน์ในการช่วย</t>
  </si>
  <si>
    <t xml:space="preserve">จังหวัดร้อยเอ็ด</t>
  </si>
  <si>
    <t xml:space="preserve"> ผู้ด้อยโอกาส</t>
  </si>
  <si>
    <t xml:space="preserve">เหลือผู้ป่วย</t>
  </si>
  <si>
    <t xml:space="preserve">อุดหนุนโครงการบุญเส็ง</t>
  </si>
  <si>
    <t xml:space="preserve">โครงการบุญเส็งกลอง</t>
  </si>
  <si>
    <t xml:space="preserve">สร้างความสามัคคีและการ</t>
  </si>
  <si>
    <t xml:space="preserve">บุญเส็งกลอง</t>
  </si>
  <si>
    <t xml:space="preserve">อนุรักษ์ประเพณีท้องถิ่น</t>
  </si>
  <si>
    <t xml:space="preserve">อุดหนุนโครงการขับเคลื่อน</t>
  </si>
  <si>
    <t xml:space="preserve">เพื่อให้เป็นไปตามที่รัฐบาล</t>
  </si>
  <si>
    <t xml:space="preserve">โครงการขับเคลื่อน</t>
  </si>
  <si>
    <t xml:space="preserve">จำนวนโครง</t>
  </si>
  <si>
    <t xml:space="preserve">เพื่อให้เป็นไปตามที่</t>
  </si>
  <si>
    <t xml:space="preserve">นโยบายของรัฐ</t>
  </si>
  <si>
    <t xml:space="preserve">กำหนด</t>
  </si>
  <si>
    <t xml:space="preserve">นโยบายต่าง ๆ ของ</t>
  </si>
  <si>
    <t xml:space="preserve">การที่เป็น</t>
  </si>
  <si>
    <t xml:space="preserve">รัฐบาลกำหนด</t>
  </si>
  <si>
    <t xml:space="preserve">รัฐบาล</t>
  </si>
  <si>
    <r>
      <rPr>
        <b val="true"/>
        <sz val="13"/>
        <rFont val="Arial"/>
        <family val="2"/>
      </rPr>
      <t xml:space="preserve">แบบ ผ</t>
    </r>
    <r>
      <rPr>
        <b val="true"/>
        <sz val="13"/>
        <rFont val="TH SarabunPSK"/>
        <family val="2"/>
      </rPr>
      <t xml:space="preserve">.02</t>
    </r>
  </si>
  <si>
    <r>
      <rPr>
        <b val="true"/>
        <sz val="13.5"/>
        <rFont val="TH SarabunPSK"/>
        <family val="2"/>
      </rPr>
      <t xml:space="preserve">       5.2  </t>
    </r>
    <r>
      <rPr>
        <b val="true"/>
        <sz val="13.5"/>
        <rFont val="Arial"/>
        <family val="2"/>
      </rPr>
      <t xml:space="preserve">แผนงานสร้างความเข้มแข็งของชุมชน</t>
    </r>
  </si>
  <si>
    <t xml:space="preserve">โครงการบ้านท้องถิ่นประชารัฐ</t>
  </si>
  <si>
    <t xml:space="preserve">เพื่อสานพลังประชารัฐ ปกป้อง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  </t>
    </r>
    <r>
      <rPr>
        <sz val="13.5"/>
        <rFont val="Arial"/>
        <family val="2"/>
      </rPr>
      <t xml:space="preserve">หลัง</t>
    </r>
  </si>
  <si>
    <t xml:space="preserve">จำนวนบ้านท้องถิ่น</t>
  </si>
  <si>
    <r>
      <rPr>
        <sz val="13.5"/>
        <rFont val="Arial"/>
        <family val="2"/>
      </rPr>
      <t xml:space="preserve">อปท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สานพลังประชารัฐ </t>
    </r>
  </si>
  <si>
    <t xml:space="preserve">ร่วมใจ เทิดไท้องค์ราชัน ราชินี</t>
  </si>
  <si>
    <t xml:space="preserve">เทิดทูนสถาบันพระมหากษัตริย์</t>
  </si>
  <si>
    <t xml:space="preserve">ประชารัฐฯ</t>
  </si>
  <si>
    <t xml:space="preserve">ปกป้องเทิดทูนสถาบัน</t>
  </si>
  <si>
    <t xml:space="preserve">ให้มั่นคงในการเป็นศูนย์ร่วมจิต</t>
  </si>
  <si>
    <t xml:space="preserve">พระมหากษัตริย์ให้มั่นคง</t>
  </si>
  <si>
    <t xml:space="preserve">ใจความรักสามัคคีของคนในชาติ</t>
  </si>
  <si>
    <t xml:space="preserve">ในการเป็นศูนย์ร่วมจิตใจ</t>
  </si>
  <si>
    <t xml:space="preserve">ของคนในชาติ</t>
  </si>
  <si>
    <t xml:space="preserve">โครงการแก้ไขปัญหายาเสพติด</t>
  </si>
  <si>
    <t xml:space="preserve">เพื่อรณรงค์สร้างกระแสปลูกจิต</t>
  </si>
  <si>
    <t xml:space="preserve">จำนวนผู้ร่วม</t>
  </si>
  <si>
    <t xml:space="preserve">เป็นหมู่บ้านที่เข้มแข็ง</t>
  </si>
  <si>
    <r>
      <rPr>
        <sz val="13.5"/>
        <rFont val="Arial"/>
        <family val="2"/>
      </rPr>
      <t xml:space="preserve">ของ ศตส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เด่นราษฎร์</t>
    </r>
  </si>
  <si>
    <t xml:space="preserve">สำนักในการป้องกันและแก้ไข</t>
  </si>
  <si>
    <t xml:space="preserve">เอาชนะยาเสพติด</t>
  </si>
  <si>
    <t xml:space="preserve">โครงการส่งเสริม สนับสนุน และ</t>
  </si>
  <si>
    <t xml:space="preserve">เพื่อเสริมสร้างศักยภาพในการ</t>
  </si>
  <si>
    <t xml:space="preserve">สตรีได้พัฒนาศักยภาพ</t>
  </si>
  <si>
    <t xml:space="preserve">พัฒนาสตรีตำบลเด่นราษฎร์</t>
  </si>
  <si>
    <t xml:space="preserve">พัฒนาตนเองของสตรี ให้เป็น</t>
  </si>
  <si>
    <t xml:space="preserve">ของตนเองได้ดียิ่งขึ้น</t>
  </si>
  <si>
    <t xml:space="preserve">ที่ยอมรับต่อสังคม</t>
  </si>
  <si>
    <t xml:space="preserve">เพื่อส่งเสริมความรู้และทักษะ</t>
  </si>
  <si>
    <t xml:space="preserve">ส่งเสริมความรู้และทักษะ</t>
  </si>
  <si>
    <t xml:space="preserve">เพิ่มศักยภาพการดำเนินงาน</t>
  </si>
  <si>
    <t xml:space="preserve">ด้านอาชีพให้แก่กลุ่มอาชีพ</t>
  </si>
  <si>
    <t xml:space="preserve">ด้านอาชีพให้แก่กลุ่ม</t>
  </si>
  <si>
    <t xml:space="preserve">ที่สนใจ</t>
  </si>
  <si>
    <t xml:space="preserve">อาชีพที่สนใจ</t>
  </si>
  <si>
    <t xml:space="preserve">โครงการส่งเสริมการมีส่วนร่วม</t>
  </si>
  <si>
    <t xml:space="preserve">เพื่อให้ประชาชนมีส่วนร่วม</t>
  </si>
  <si>
    <t xml:space="preserve">ให้ประชาชนมีส่วนร่วม</t>
  </si>
  <si>
    <t xml:space="preserve">ของชุมชนเพื่อต่อต้านการทุจริต</t>
  </si>
  <si>
    <t xml:space="preserve">ในการต่อต้านการทุจริต</t>
  </si>
  <si>
    <r>
      <rPr>
        <b val="true"/>
        <sz val="13.5"/>
        <rFont val="TH SarabunPSK"/>
        <family val="2"/>
      </rPr>
      <t xml:space="preserve">       5.3  </t>
    </r>
    <r>
      <rPr>
        <b val="true"/>
        <sz val="13.5"/>
        <rFont val="Arial"/>
        <family val="2"/>
      </rPr>
      <t xml:space="preserve">แผนงานการรักษาความสงบภายใน</t>
    </r>
  </si>
  <si>
    <t xml:space="preserve">จัดซื้อกรวยจราจร</t>
  </si>
  <si>
    <t xml:space="preserve">เพื่อให้การดำเนินงานเป็นไป</t>
  </si>
  <si>
    <t xml:space="preserve">กรวยจราจร </t>
  </si>
  <si>
    <t xml:space="preserve">การดำเนินงานเป็นไปด้วย</t>
  </si>
  <si>
    <t xml:space="preserve">ด้วยความสะดวก ปลอดภัย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20  </t>
    </r>
    <r>
      <rPr>
        <sz val="13.5"/>
        <rFont val="Arial"/>
        <family val="2"/>
      </rPr>
      <t xml:space="preserve">อัน</t>
    </r>
  </si>
  <si>
    <t xml:space="preserve">ความสะดวก ปลอดภัย</t>
  </si>
  <si>
    <t xml:space="preserve">จัดซื้อกระบองไฟกระพริบ</t>
  </si>
  <si>
    <t xml:space="preserve">กระบองไฟกระพริบ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5  </t>
    </r>
    <r>
      <rPr>
        <sz val="13.5"/>
        <rFont val="Arial"/>
        <family val="2"/>
      </rPr>
      <t xml:space="preserve">ด้าม</t>
    </r>
  </si>
  <si>
    <t xml:space="preserve">จัดซื้อเสื้อสะท้อนแสง</t>
  </si>
  <si>
    <t xml:space="preserve">เสื้อสะท้อนแสง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20  </t>
    </r>
    <r>
      <rPr>
        <sz val="13.5"/>
        <rFont val="Arial"/>
        <family val="2"/>
      </rPr>
      <t xml:space="preserve">ตัว</t>
    </r>
  </si>
  <si>
    <t xml:space="preserve">จัดซื้อเสื้อชูชีพ</t>
  </si>
  <si>
    <t xml:space="preserve">เสื้อชูชีพ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5  </t>
    </r>
    <r>
      <rPr>
        <sz val="13.5"/>
        <rFont val="Arial"/>
        <family val="2"/>
      </rPr>
      <t xml:space="preserve">ตัว</t>
    </r>
  </si>
  <si>
    <t xml:space="preserve">จัดซื้อหมวกจราจร อปพร</t>
  </si>
  <si>
    <t xml:space="preserve">หมวกจราจร อปพร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0  </t>
    </r>
    <r>
      <rPr>
        <sz val="13.5"/>
        <rFont val="Arial"/>
        <family val="2"/>
      </rPr>
      <t xml:space="preserve">ใบ</t>
    </r>
  </si>
  <si>
    <t xml:space="preserve">ค่าใช้จ่ายในการดำเนินงาน</t>
  </si>
  <si>
    <t xml:space="preserve">เพื่อเป็นค่าใช้จ่ายในการดำเนิน</t>
  </si>
  <si>
    <t xml:space="preserve">ศูนย์ อปพร</t>
  </si>
  <si>
    <r>
      <rPr>
        <sz val="13.5"/>
        <rFont val="Arial"/>
        <family val="2"/>
      </rPr>
      <t xml:space="preserve">ศูนย์ อปพร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มีผลการ</t>
    </r>
  </si>
  <si>
    <r>
      <rPr>
        <sz val="13.5"/>
        <rFont val="Arial"/>
        <family val="2"/>
      </rPr>
      <t xml:space="preserve">และบริหารจัดการศูนย์ อปพ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2"/>
      </rPr>
      <t xml:space="preserve">งานบริหารจัดการศูนย์ อปพร</t>
    </r>
    <r>
      <rPr>
        <sz val="13.5"/>
        <rFont val="TH SarabunPSK"/>
        <family val="2"/>
      </rPr>
      <t xml:space="preserve">.</t>
    </r>
  </si>
  <si>
    <t xml:space="preserve">ดำเนินงานดีขึ้น</t>
  </si>
  <si>
    <r>
      <rPr>
        <b val="true"/>
        <sz val="13.5"/>
        <rFont val="TH SarabunPSK"/>
        <family val="2"/>
      </rPr>
      <t xml:space="preserve">       5.4  </t>
    </r>
    <r>
      <rPr>
        <b val="true"/>
        <sz val="13.5"/>
        <rFont val="Arial"/>
        <family val="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จ่ายเป็นเงินสมทบกองทุน</t>
  </si>
  <si>
    <t xml:space="preserve">พนักงานจ้าง </t>
  </si>
  <si>
    <t xml:space="preserve">จำนวนเงินสมทบ</t>
  </si>
  <si>
    <t xml:space="preserve">เพื่อให้พนักงานจ้างมี</t>
  </si>
  <si>
    <r>
      <rPr>
        <sz val="13.5"/>
        <rFont val="Arial"/>
        <family val="2"/>
      </rPr>
      <t xml:space="preserve">ประกันสังคมให้แก่ พนง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จ้าง</t>
    </r>
  </si>
  <si>
    <t xml:space="preserve">ของพนักงานจ้าง</t>
  </si>
  <si>
    <t xml:space="preserve">ความเป็นอยู่ที่ดีขึ้น</t>
  </si>
  <si>
    <t xml:space="preserve">เงินสำรองจ่าย</t>
  </si>
  <si>
    <t xml:space="preserve">เพื่อจ่ายในกรณีฉุกเฉินเกี่ยว</t>
  </si>
  <si>
    <t xml:space="preserve">จำนวนความพอใจ</t>
  </si>
  <si>
    <t xml:space="preserve">ประชาชนได้รับความ</t>
  </si>
  <si>
    <t xml:space="preserve">กับสาธารณภัยหรือความจำ</t>
  </si>
  <si>
    <t xml:space="preserve">ของผู้ได้รับความ</t>
  </si>
  <si>
    <t xml:space="preserve">ช่วยเหลือได้ทันท่วงที</t>
  </si>
  <si>
    <t xml:space="preserve">เป็นเร่งด่วน</t>
  </si>
  <si>
    <t xml:space="preserve">ช่วยเหลือ</t>
  </si>
  <si>
    <t xml:space="preserve">เบี้ยยังชีพผู้งอายุ</t>
  </si>
  <si>
    <t xml:space="preserve">เพื่อยกระดับคุณภาพชีวิต</t>
  </si>
  <si>
    <t xml:space="preserve">ผู้สูงอายุตามประกาศ</t>
  </si>
  <si>
    <t xml:space="preserve">จำนวนผู้สูงอายุที่ได้</t>
  </si>
  <si>
    <t xml:space="preserve">ผู้สูงอายุในพื้นที่มี</t>
  </si>
  <si>
    <r>
      <rPr>
        <sz val="13.5"/>
        <rFont val="Arial"/>
        <family val="2"/>
      </rPr>
      <t xml:space="preserve">ของผู้สูงอายุในพื้นที่ อบต</t>
    </r>
    <r>
      <rPr>
        <sz val="13.5"/>
        <rFont val="TH SarabunPSK"/>
        <family val="2"/>
      </rPr>
      <t xml:space="preserve">.</t>
    </r>
  </si>
  <si>
    <t xml:space="preserve">บัญชีรายชื่อผู้มีสิทธิ </t>
  </si>
  <si>
    <t xml:space="preserve">รับเบี้ยยังชีพ</t>
  </si>
  <si>
    <t xml:space="preserve">คุณภาพชีวิตที่ดีขึ้น</t>
  </si>
  <si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ส่วนสวัสดิการสังคม</t>
    </r>
  </si>
  <si>
    <t xml:space="preserve">เด่นราษฎร์ให้ดีขึ้น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2 </t>
    </r>
    <r>
      <rPr>
        <sz val="13.5"/>
        <rFont val="Arial"/>
        <family val="2"/>
      </rPr>
      <t xml:space="preserve">เดือน</t>
    </r>
  </si>
  <si>
    <t xml:space="preserve">เบี้ยยังชีพคนพิการ</t>
  </si>
  <si>
    <t xml:space="preserve">ผู้พิการตามประกาศ</t>
  </si>
  <si>
    <t xml:space="preserve">จำนวนผู้พิการที่ได้</t>
  </si>
  <si>
    <t xml:space="preserve">ผู้พิการในพื้นที่มี</t>
  </si>
  <si>
    <r>
      <rPr>
        <sz val="13.5"/>
        <rFont val="Arial"/>
        <family val="2"/>
      </rPr>
      <t xml:space="preserve">ของผู้พิการในพื้นที่ อบต</t>
    </r>
    <r>
      <rPr>
        <sz val="13.5"/>
        <rFont val="TH SarabunPSK"/>
        <family val="2"/>
      </rPr>
      <t xml:space="preserve">.</t>
    </r>
  </si>
  <si>
    <t xml:space="preserve">เบี้ยยังชีพผู้ป่วยเอดส์</t>
  </si>
  <si>
    <t xml:space="preserve">ผู้ป่วยเอดส์ตามประกาศ</t>
  </si>
  <si>
    <t xml:space="preserve">จำนวนผู้ป่วยเอดส์</t>
  </si>
  <si>
    <t xml:space="preserve">ผู้ป่วยเอดส์ในพื้นที่มี</t>
  </si>
  <si>
    <r>
      <rPr>
        <sz val="13.5"/>
        <rFont val="Arial"/>
        <family val="2"/>
      </rPr>
      <t xml:space="preserve">ของผู้ป่วยเอดส์ในพื้นที่ อบต</t>
    </r>
    <r>
      <rPr>
        <sz val="13.5"/>
        <rFont val="TH SarabunPSK"/>
        <family val="2"/>
      </rPr>
      <t xml:space="preserve">.</t>
    </r>
  </si>
  <si>
    <t xml:space="preserve">ที่ได้รับเบี้ยยังชีพ</t>
  </si>
  <si>
    <t xml:space="preserve">เงินสมทบกองทุนบำเหน็จบำนาญ</t>
  </si>
  <si>
    <t xml:space="preserve">เงินสมทบกองทุนบำเหน็จ</t>
  </si>
  <si>
    <t xml:space="preserve">จำนวนผู้ได้รับเงิน</t>
  </si>
  <si>
    <t xml:space="preserve">สมทบกองทุนบำเหน็จ</t>
  </si>
  <si>
    <r>
      <rPr>
        <sz val="13.5"/>
        <rFont val="Arial"/>
        <family val="2"/>
      </rPr>
      <t xml:space="preserve">ข้าราชการส่วนท้องถิ่น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ท</t>
    </r>
    <r>
      <rPr>
        <sz val="13.5"/>
        <rFont val="TH SarabunPSK"/>
        <family val="2"/>
      </rPr>
      <t xml:space="preserve">.)</t>
    </r>
  </si>
  <si>
    <t xml:space="preserve">บำนาญข้าราชการส่วนท้องถิ่น</t>
  </si>
  <si>
    <r>
      <rPr>
        <sz val="13.5"/>
        <rFont val="Noto Sans Devanagari"/>
        <family val="2"/>
      </rPr>
      <t xml:space="preserve">สมทบ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กบท</t>
    </r>
    <r>
      <rPr>
        <sz val="13.5"/>
        <rFont val="TH SarabunPSK"/>
        <family val="2"/>
      </rPr>
      <t xml:space="preserve">.)</t>
    </r>
  </si>
  <si>
    <t xml:space="preserve">บำนาญข้าราชการฯ</t>
  </si>
  <si>
    <t xml:space="preserve">สนับสนุนกองทุนสวัสดิการชุมชน</t>
  </si>
  <si>
    <t xml:space="preserve">เพื่อให้ประชาชนรู้จักเก็บออม</t>
  </si>
  <si>
    <t xml:space="preserve">ประชาชนตำบล</t>
  </si>
  <si>
    <t xml:space="preserve">ประชาชนมีเงินไว้ใช้</t>
  </si>
  <si>
    <t xml:space="preserve">ไว้ใช้ในยามจำเป็น</t>
  </si>
  <si>
    <t xml:space="preserve">กองทุนสวัสดิการฯ</t>
  </si>
  <si>
    <t xml:space="preserve">ยามจำเป็น</t>
  </si>
  <si>
    <t xml:space="preserve">สนับสนุนกองทุนหลักประกัน</t>
  </si>
  <si>
    <t xml:space="preserve">เพื่อพัฒนาและส่งเสริมกองทุน</t>
  </si>
  <si>
    <t xml:space="preserve">สนับสนุนกองทุนหลัก</t>
  </si>
  <si>
    <t xml:space="preserve">จำนวนที่สนับ</t>
  </si>
  <si>
    <t xml:space="preserve">พัฒนา ส่งเสริมกองทุน</t>
  </si>
  <si>
    <t xml:space="preserve">สุขภาพตำบล</t>
  </si>
  <si>
    <t xml:space="preserve">หลักประกันสุขภาพตำบล</t>
  </si>
  <si>
    <t xml:space="preserve">ประกันสุขภาพตำบล</t>
  </si>
  <si>
    <t xml:space="preserve">สนุนกองทุน</t>
  </si>
  <si>
    <r>
      <rPr>
        <b val="true"/>
        <sz val="13.5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3.5"/>
        <color rgb="FF000000"/>
        <rFont val="TH SarabunPSK"/>
        <family val="2"/>
      </rPr>
      <t xml:space="preserve">2   </t>
    </r>
    <r>
      <rPr>
        <b val="true"/>
        <sz val="13.5"/>
        <color rgb="FF000000"/>
        <rFont val="Noto Sans Devanagari"/>
        <family val="2"/>
      </rPr>
      <t xml:space="preserve">ส่งเสริมและพัฒนาการท่องเที่ยว  การบริการ  การค้า  และการลงทุน</t>
    </r>
  </si>
  <si>
    <r>
      <rPr>
        <b val="true"/>
        <sz val="13.5"/>
        <color rgb="FF000000"/>
        <rFont val="TH SarabunPSK"/>
        <family val="2"/>
      </rPr>
      <t xml:space="preserve"> - </t>
    </r>
    <r>
      <rPr>
        <b val="true"/>
        <sz val="13.5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3.5"/>
        <color rgb="FF000000"/>
        <rFont val="TH SarabunPSK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ในเขตจังหวัดที่  </t>
    </r>
    <r>
      <rPr>
        <b val="true"/>
        <sz val="13.5"/>
        <color rgb="FF000000"/>
        <rFont val="TH SarabunPSK"/>
        <family val="2"/>
      </rPr>
      <t xml:space="preserve">3   </t>
    </r>
    <r>
      <rPr>
        <b val="true"/>
        <sz val="13.5"/>
        <color rgb="FF000000"/>
        <rFont val="Noto Sans Devanagari"/>
        <family val="2"/>
      </rPr>
      <t xml:space="preserve">พัฒนาที่สมดุลและยั่งยืน</t>
    </r>
  </si>
  <si>
    <r>
      <rPr>
        <b val="true"/>
        <sz val="13.5"/>
        <rFont val="TH SarabunPSK"/>
        <family val="2"/>
      </rPr>
      <t xml:space="preserve">6  </t>
    </r>
    <r>
      <rPr>
        <b val="true"/>
        <sz val="13.5"/>
        <rFont val="Arial"/>
        <family val="2"/>
      </rPr>
      <t xml:space="preserve">ยุทธศาสตร์การพัฒนาด้านการท่องเที่ยว</t>
    </r>
  </si>
  <si>
    <r>
      <rPr>
        <b val="true"/>
        <sz val="13.5"/>
        <rFont val="TH SarabunPSK"/>
        <family val="2"/>
      </rPr>
      <t xml:space="preserve">      6.1 </t>
    </r>
    <r>
      <rPr>
        <b val="true"/>
        <sz val="13.5"/>
        <rFont val="Arial"/>
        <family val="2"/>
      </rPr>
      <t xml:space="preserve">แผนงานเคหะและชุมชน</t>
    </r>
  </si>
  <si>
    <t xml:space="preserve">ซ่อมแซมศาลาพิพิธภัณฑ์ </t>
  </si>
  <si>
    <t xml:space="preserve">เพื่อให้ศาลาพิพิธภัณฑ์</t>
  </si>
  <si>
    <t xml:space="preserve">จำนวนความพึงพอ</t>
  </si>
  <si>
    <t xml:space="preserve">นักท่องเที่ยวเข้าชม</t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เกลือสินเทาบ่อพันขัน</t>
    </r>
    <r>
      <rPr>
        <sz val="13.5"/>
        <rFont val="TH SarabunPSK"/>
        <family val="2"/>
      </rPr>
      <t xml:space="preserve">)</t>
    </r>
  </si>
  <si>
    <t xml:space="preserve">สามารถใช้งานได้อย่างมีประ</t>
  </si>
  <si>
    <t xml:space="preserve">พอใจในการใช้งาน</t>
  </si>
  <si>
    <t xml:space="preserve">พิพิธพภัณฑ์ มากขึ้น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อ</t>
    </r>
  </si>
  <si>
    <t xml:space="preserve">ประสิทธิภาพมีความสวยงาม</t>
  </si>
  <si>
    <t xml:space="preserve">ก่อสร้างลานจอดรถ</t>
  </si>
  <si>
    <t xml:space="preserve">เพื่ออำนวยความสะดวกให้</t>
  </si>
  <si>
    <r>
      <rPr>
        <sz val="13.5"/>
        <rFont val="Arial"/>
        <family val="2"/>
      </rPr>
      <t xml:space="preserve">ระยะทางยาว  </t>
    </r>
    <r>
      <rPr>
        <sz val="13.5"/>
        <rFont val="TH SarabunPSK"/>
        <family val="2"/>
      </rPr>
      <t xml:space="preserve">30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ำนวนรถที่จอด</t>
  </si>
  <si>
    <t xml:space="preserve">การให้บริการนักท่องเที่ยว</t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แหล่งท่องเที่ยวบ่อพันขัน</t>
    </r>
    <r>
      <rPr>
        <sz val="13.5"/>
        <rFont val="TH SarabunPSK"/>
        <family val="2"/>
      </rPr>
      <t xml:space="preserve">)</t>
    </r>
  </si>
  <si>
    <t xml:space="preserve">กับนักท่องเที่ยวและมีความ</t>
  </si>
  <si>
    <r>
      <rPr>
        <sz val="13.5"/>
        <rFont val="Arial"/>
        <family val="2"/>
      </rPr>
      <t xml:space="preserve">กว้าง </t>
    </r>
    <r>
      <rPr>
        <sz val="13.5"/>
        <rFont val="TH SarabunPSK"/>
        <family val="2"/>
      </rPr>
      <t xml:space="preserve">30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ในที่จอดรถ</t>
  </si>
  <si>
    <t xml:space="preserve">มีมาตรฐาน และมีความ</t>
  </si>
  <si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กองช่าง</t>
    </r>
  </si>
  <si>
    <t xml:space="preserve">ปลอดภัยในชีวิตและทรัพย์สิน</t>
  </si>
  <si>
    <t xml:space="preserve">ปลอดภัยมากยิ่งขึ้น</t>
  </si>
  <si>
    <r>
      <rPr>
        <sz val="13.5"/>
        <rFont val="Arial"/>
        <family val="2"/>
      </rPr>
      <t xml:space="preserve">ซ่อมแซมถนน คสล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จากสี่แยก</t>
    </r>
  </si>
  <si>
    <r>
      <rPr>
        <sz val="13.5"/>
        <rFont val="Arial"/>
        <family val="2"/>
      </rPr>
      <t xml:space="preserve">ระยะทางยาว  </t>
    </r>
    <r>
      <rPr>
        <sz val="13.5"/>
        <rFont val="TH SarabunPSK"/>
        <family val="2"/>
      </rPr>
      <t xml:space="preserve">200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จำนวนความพึง</t>
  </si>
  <si>
    <t xml:space="preserve">ลงวัดบ่อพันขัน</t>
  </si>
  <si>
    <r>
      <rPr>
        <sz val="13.5"/>
        <rFont val="Arial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  </t>
    </r>
    <r>
      <rPr>
        <sz val="13.5"/>
        <rFont val="Arial"/>
        <family val="2"/>
      </rPr>
      <t xml:space="preserve">หนา </t>
    </r>
    <r>
      <rPr>
        <sz val="13.5"/>
        <rFont val="TH SarabunPSK"/>
        <family val="2"/>
      </rPr>
      <t xml:space="preserve">0.15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พอใจในการใช้ถนน</t>
  </si>
  <si>
    <t xml:space="preserve">ก่อสร้างแผงร้านค้าบริเวณ</t>
  </si>
  <si>
    <t xml:space="preserve">เพื่อรองรับการจำหน่ายสินค้า</t>
  </si>
  <si>
    <t xml:space="preserve">มีร้านค้าจำหน่ายผลิต</t>
  </si>
  <si>
    <t xml:space="preserve">และผลิตภัณฑ์ชุมชนให้แก่</t>
  </si>
  <si>
    <t xml:space="preserve">ใจของนักท่องเที่ยว</t>
  </si>
  <si>
    <t xml:space="preserve">ภัณฑ์จากชุมชนให้กับนัก</t>
  </si>
  <si>
    <t xml:space="preserve">นักท่องเที่ยว</t>
  </si>
  <si>
    <t xml:space="preserve">ท่องเที่ยว</t>
  </si>
  <si>
    <t xml:space="preserve">ก่อสร้างโรงเลี้ยงสัตว์แหล่ง</t>
  </si>
  <si>
    <t xml:space="preserve">เพื่อส่งเสริมการท่องเที่ยว</t>
  </si>
  <si>
    <t xml:space="preserve">นักท่องเที่ยวเกิดความ</t>
  </si>
  <si>
    <t xml:space="preserve">ประทับใจ</t>
  </si>
  <si>
    <t xml:space="preserve">ก่อสร้างศาลาเรือริมน้ำบ่อพันขัน</t>
  </si>
  <si>
    <t xml:space="preserve">เพื่อเป็นสถานที่พักผ่อน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2 </t>
    </r>
    <r>
      <rPr>
        <sz val="13.5"/>
        <rFont val="Arial"/>
        <family val="2"/>
      </rPr>
      <t xml:space="preserve">หลัง</t>
    </r>
  </si>
  <si>
    <t xml:space="preserve">จำนวนนักท่องเที่ยว</t>
  </si>
  <si>
    <t xml:space="preserve">เป็นสถานที่พักผ่อน</t>
  </si>
  <si>
    <t xml:space="preserve">หย่อนใจบริเวณริมน้ำ</t>
  </si>
  <si>
    <t xml:space="preserve">ที่เข้าชมบ่อพันขัน</t>
  </si>
  <si>
    <t xml:space="preserve">ปรังปรุงศาลเจ้าปู่ผ่านบ่อพันขัน</t>
  </si>
  <si>
    <t xml:space="preserve">เพื่อเป็นที่สักการะและยึด</t>
  </si>
  <si>
    <t xml:space="preserve">ศาลเจ้าปู่ผ่านบ่อพันขัน</t>
  </si>
  <si>
    <t xml:space="preserve">เป็นที่สักการะและยึดเหนี่ยว</t>
  </si>
  <si>
    <t xml:space="preserve">เหนี่ยวจิตใจของชาวตำบล</t>
  </si>
  <si>
    <r>
      <rPr>
        <sz val="13.5"/>
        <color rgb="FF000000"/>
        <rFont val="Noto Sans Devanagari"/>
        <family val="2"/>
      </rPr>
      <t xml:space="preserve">จิตใจของชาวตำบลเด่น</t>
    </r>
    <r>
      <rPr>
        <sz val="13.5"/>
        <color rgb="FF000000"/>
        <rFont val="TH SarabunPSK"/>
        <family val="2"/>
      </rPr>
      <t xml:space="preserve">-</t>
    </r>
  </si>
  <si>
    <t xml:space="preserve">เด่นราษฎร์และตำบลใกล้เคียง</t>
  </si>
  <si>
    <t xml:space="preserve">ราษฎร์และตำบลใกล้เคียง</t>
  </si>
  <si>
    <t xml:space="preserve">ปรับปรุงห้องน้ำบริเวณบ่อพันขัน</t>
  </si>
  <si>
    <t xml:space="preserve">เพื่อปรับปรุงห้องน้ำห้องส้วม</t>
  </si>
  <si>
    <t xml:space="preserve">ห้องน้ำห้องส้วมได้มาตรฐาน </t>
  </si>
  <si>
    <t xml:space="preserve">ให้ได้มาตรฐาน ง่ายต่อการดู</t>
  </si>
  <si>
    <t xml:space="preserve">ที่ใช้บริการห้องน้ำ</t>
  </si>
  <si>
    <t xml:space="preserve">ง่ายต่อการดูแลรักษา</t>
  </si>
  <si>
    <t xml:space="preserve">แลรักษาและทำความสะอาด</t>
  </si>
  <si>
    <t xml:space="preserve">และทำความสะอาด</t>
  </si>
  <si>
    <t xml:space="preserve">ก่อสร้างแพสำหรับนักท่องเที่ยว</t>
  </si>
  <si>
    <t xml:space="preserve">เพื่อให้นักท่องเที่ยวได้ล่องแพ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2  </t>
    </r>
    <r>
      <rPr>
        <sz val="13.5"/>
        <rFont val="Arial"/>
        <family val="2"/>
      </rPr>
      <t xml:space="preserve">แพ</t>
    </r>
  </si>
  <si>
    <t xml:space="preserve">นักท่องเที่ยวได้ล่องแพ</t>
  </si>
  <si>
    <t xml:space="preserve">กินลมชมวิว ลงเล่นน้ำ ผ่อน</t>
  </si>
  <si>
    <t xml:space="preserve">กินลมชมวิว ลงเล่นน้ำ </t>
  </si>
  <si>
    <t xml:space="preserve">คลายความร้อน</t>
  </si>
  <si>
    <t xml:space="preserve">ผ่อนคลายความร้อน</t>
  </si>
  <si>
    <t xml:space="preserve">ก่อสร้างประตูเปิดปิดน้ำ</t>
  </si>
  <si>
    <t xml:space="preserve">เพื่อระบายน้ำและกักเก็บน้ำ</t>
  </si>
  <si>
    <r>
      <rPr>
        <sz val="13.5"/>
        <rFont val="TH SarabunPSK"/>
        <family val="2"/>
      </rPr>
      <t xml:space="preserve">dai 0.80 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ปริมาณน้ำที่กักเก็บ</t>
  </si>
  <si>
    <t xml:space="preserve">มีการระบายน้ำและกักเก็บ</t>
  </si>
  <si>
    <t xml:space="preserve">สำหรับการเพราะปลูกและ</t>
  </si>
  <si>
    <t xml:space="preserve">น้ำสำหรับการเพราะปลูก</t>
  </si>
  <si>
    <r>
      <rPr>
        <sz val="13.5"/>
        <color rgb="FF000000"/>
        <rFont val="Noto Sans Devanagari"/>
        <family val="2"/>
      </rPr>
      <t xml:space="preserve">การอุปโภค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บริโภค</t>
    </r>
  </si>
  <si>
    <r>
      <rPr>
        <sz val="13.5"/>
        <color rgb="FF000000"/>
        <rFont val="Noto Sans Devanagari"/>
        <family val="2"/>
      </rPr>
      <t xml:space="preserve">และการอุปโภค</t>
    </r>
    <r>
      <rPr>
        <sz val="13.5"/>
        <color rgb="FF000000"/>
        <rFont val="TH SarabunPSK"/>
        <family val="2"/>
      </rPr>
      <t xml:space="preserve">-</t>
    </r>
    <r>
      <rPr>
        <sz val="13.5"/>
        <color rgb="FF000000"/>
        <rFont val="Noto Sans Devanagari"/>
        <family val="2"/>
      </rPr>
      <t xml:space="preserve">บริโภค</t>
    </r>
  </si>
  <si>
    <t xml:space="preserve">ก่อสร้างถนนลาดยางรอบบริเวณ</t>
  </si>
  <si>
    <t xml:space="preserve">เพื่อนักท่องเที่ยวมีการ</t>
  </si>
  <si>
    <r>
      <rPr>
        <sz val="13.5"/>
        <rFont val="Arial"/>
        <family val="2"/>
      </rPr>
      <t xml:space="preserve">ระยะทางยาว </t>
    </r>
    <r>
      <rPr>
        <sz val="13.5"/>
        <rFont val="TH SarabunPSK"/>
        <family val="2"/>
      </rPr>
      <t xml:space="preserve">900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นักท่องเที่ยวมีความ</t>
  </si>
  <si>
    <r>
      <rPr>
        <sz val="13.5"/>
        <rFont val="Arial"/>
        <family val="2"/>
      </rPr>
      <t xml:space="preserve">กว้าง  </t>
    </r>
    <r>
      <rPr>
        <sz val="13.5"/>
        <rFont val="TH SarabunPSK"/>
        <family val="2"/>
      </rPr>
      <t xml:space="preserve">6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</t>
    </r>
  </si>
  <si>
    <t xml:space="preserve">สะดวกในการเดินทาง</t>
  </si>
  <si>
    <t xml:space="preserve">ขุดลอกอ่างกักเก็บน้ำบ่อพันขัน</t>
  </si>
  <si>
    <t xml:space="preserve">พร้อมอาคารประกอบ</t>
  </si>
  <si>
    <t xml:space="preserve">โครงการก่อสร้างรั้วรวดหนาม</t>
  </si>
  <si>
    <t xml:space="preserve">เพื่อป้กงกันการบุกรุกเข้า</t>
  </si>
  <si>
    <t xml:space="preserve">สามารถป้องกันการบุก</t>
  </si>
  <si>
    <t xml:space="preserve">รอบบ่อพันขัน</t>
  </si>
  <si>
    <t xml:space="preserve">แหล่งท่องเที่ยวโดยไม่ได้</t>
  </si>
  <si>
    <t xml:space="preserve">รุกพื้นที่แหล่งท่องเที่ยว</t>
  </si>
  <si>
    <t xml:space="preserve">รับอนุญาติ</t>
  </si>
  <si>
    <t xml:space="preserve">บ่อพันขันได้</t>
  </si>
  <si>
    <t xml:space="preserve">โครงการปรับปรุงภูมิทัศน์ป้าย</t>
  </si>
  <si>
    <t xml:space="preserve">เพื่อปรับปรุงป้ายสื่อความ</t>
  </si>
  <si>
    <t xml:space="preserve">ปรับปรุงภูมิทัศน์ป้าย</t>
  </si>
  <si>
    <t xml:space="preserve">จำนวนป้ายที่ได้</t>
  </si>
  <si>
    <t xml:space="preserve">มีการสื่อความหมายของ</t>
  </si>
  <si>
    <t xml:space="preserve">หมายให้นักท่องเที่ยวได้</t>
  </si>
  <si>
    <t xml:space="preserve">รับการปรับปรุง</t>
  </si>
  <si>
    <t xml:space="preserve">แหล่งท่องเที่ยวได้ชัดเจน</t>
  </si>
  <si>
    <t xml:space="preserve">ทราบและเข้าใจตรงกัน</t>
  </si>
  <si>
    <t xml:space="preserve">ติดตั้งป้ายบอกเส้นทางหมู่บ้าน</t>
  </si>
  <si>
    <t xml:space="preserve">เพื่อเป็นการแนะนำเส้นทาง</t>
  </si>
  <si>
    <t xml:space="preserve">ป้ายแนะนำเส้นทาง</t>
  </si>
  <si>
    <t xml:space="preserve">เป็นการแนะนำเส้นทาง</t>
  </si>
  <si>
    <t xml:space="preserve">แหล่งท่องเที่ยวบ่อพันขัน</t>
  </si>
  <si>
    <t xml:space="preserve">ปรับปรุงซ่อมแซมอาคารพัฒนา</t>
  </si>
  <si>
    <t xml:space="preserve">เพื่อปรับปรุงซ่อมแซมอาคาร</t>
  </si>
  <si>
    <t xml:space="preserve">อาคารพัฒนาการ</t>
  </si>
  <si>
    <t xml:space="preserve">ความพร้อม</t>
  </si>
  <si>
    <t xml:space="preserve">อาคารพัฒนาการบ่อพันขัน</t>
  </si>
  <si>
    <t xml:space="preserve">การบ่อพันขัน</t>
  </si>
  <si>
    <t xml:space="preserve">พัฒนาการบ่อพันขันให้ดี</t>
  </si>
  <si>
    <t xml:space="preserve">ในการใช้งาน</t>
  </si>
  <si>
    <t xml:space="preserve">พร้อมใช้งานเสมอ</t>
  </si>
  <si>
    <t xml:space="preserve">ขี้น พร้อมใช้งานอยู่เสมอ</t>
  </si>
  <si>
    <r>
      <rPr>
        <b val="true"/>
        <sz val="13.5"/>
        <rFont val="TH SarabunPSK"/>
        <family val="2"/>
      </rPr>
      <t xml:space="preserve">      6.2 </t>
    </r>
    <r>
      <rPr>
        <b val="true"/>
        <sz val="13.5"/>
        <rFont val="Arial"/>
        <family val="2"/>
      </rPr>
      <t xml:space="preserve">แผนงานศาสนาวัฒนธรรมและนันทนาการ</t>
    </r>
  </si>
  <si>
    <t xml:space="preserve">โครงการจัดงานประเพณีแข่งขัน</t>
  </si>
  <si>
    <t xml:space="preserve">เพื่อเป็นการสืบสานประเพณี</t>
  </si>
  <si>
    <t xml:space="preserve">วัฒนธรรมและประเพณี</t>
  </si>
  <si>
    <t xml:space="preserve">เรือยาวและพิธีบวงสรวงเจ้าพ่อ</t>
  </si>
  <si>
    <t xml:space="preserve">และวัฒนาธรรมไทยให้คงอยู่</t>
  </si>
  <si>
    <t xml:space="preserve">ไทยได้รับการอนุรักษ์ให้</t>
  </si>
  <si>
    <r>
      <rPr>
        <sz val="13.5"/>
        <rFont val="Arial"/>
        <family val="2"/>
      </rPr>
      <t xml:space="preserve">บ่อพันขัข ประจำปี </t>
    </r>
    <r>
      <rPr>
        <sz val="13.5"/>
        <rFont val="TH SarabunPSK"/>
        <family val="2"/>
      </rPr>
      <t xml:space="preserve">2562</t>
    </r>
  </si>
  <si>
    <t xml:space="preserve">และประชาสัมพันธ์บ่อพันขัน</t>
  </si>
  <si>
    <t xml:space="preserve">        </t>
  </si>
  <si>
    <t xml:space="preserve">และผู้เข้าชมงาน</t>
  </si>
  <si>
    <t xml:space="preserve">คงอยู่ยั่งยืน</t>
  </si>
  <si>
    <t xml:space="preserve">โครงการจัดงานประเพณีบุญ</t>
  </si>
  <si>
    <t xml:space="preserve">บั้งไฟตำบลเด่นราษฎร์และพิธีจุด</t>
  </si>
  <si>
    <t xml:space="preserve">ได้รับการอนุรักษ์ให้คง</t>
  </si>
  <si>
    <t xml:space="preserve">บั้งไฟบวงสรวงเจ้าพ่อบ่อพันขัน</t>
  </si>
  <si>
    <t xml:space="preserve">อยู่ยั่งยืน</t>
  </si>
  <si>
    <r>
      <rPr>
        <sz val="13.5"/>
        <rFont val="Arial"/>
        <family val="2"/>
      </rPr>
      <t xml:space="preserve">ประจำปี  </t>
    </r>
    <r>
      <rPr>
        <sz val="13.5"/>
        <rFont val="TH SarabunPSK"/>
        <family val="2"/>
      </rPr>
      <t xml:space="preserve">2563</t>
    </r>
  </si>
  <si>
    <t xml:space="preserve">จัดศูนย์เรียนรู้พิพิธภัณฑ์ท้องถิ่น</t>
  </si>
  <si>
    <t xml:space="preserve">เพื่อจัดทำเป็นศูนย์เรียนรู้</t>
  </si>
  <si>
    <t xml:space="preserve">จัดศูนย์เรียนรู้พิพิธภัณฑ์</t>
  </si>
  <si>
    <t xml:space="preserve">มีแหล่งเรียนรู้ด้านวัฒน</t>
  </si>
  <si>
    <t xml:space="preserve">ด้านวัฒนธรรมท้องถิ่นและ</t>
  </si>
  <si>
    <t xml:space="preserve">ธรรมท้องถิ่นและส่งเสริม</t>
  </si>
  <si>
    <t xml:space="preserve">ส่งเสริมการท่องเที่ยว </t>
  </si>
  <si>
    <t xml:space="preserve">การท่องเที่ยว</t>
  </si>
  <si>
    <t xml:space="preserve">ปรับปรุงบำรุงรักษาแหล่ง</t>
  </si>
  <si>
    <t xml:space="preserve">เพื่อเป็นการปรับปรุงบำรุง</t>
  </si>
  <si>
    <t xml:space="preserve">มีการปรับปรุงบำรุงรักษา</t>
  </si>
  <si>
    <t xml:space="preserve">รักษา พัฒนาแหล่งท่องเที่ยว</t>
  </si>
  <si>
    <t xml:space="preserve">พัฒนาแหล่งท่องเที่ยว</t>
  </si>
  <si>
    <t xml:space="preserve">โครงการรักมั่นพันปี</t>
  </si>
  <si>
    <t xml:space="preserve">เพื่อเป็นการสร้างความรัก</t>
  </si>
  <si>
    <t xml:space="preserve">สร้างความรักความอบอุ่น</t>
  </si>
  <si>
    <t xml:space="preserve">รักนี้ที่บ่อพันขัน</t>
  </si>
  <si>
    <t xml:space="preserve">ความอบอุ่นมั่นคงให้กับครอบ</t>
  </si>
  <si>
    <t xml:space="preserve">..</t>
  </si>
  <si>
    <t xml:space="preserve">ให้กับครอบครัวและเป็น</t>
  </si>
  <si>
    <t xml:space="preserve">ครัวและส่งเสริมการท่องเที่ยว</t>
  </si>
  <si>
    <t xml:space="preserve">การส่งเสริมการท่องเที่ยว</t>
  </si>
  <si>
    <t xml:space="preserve">ค่าจ้างที่ปรึกษาออกแบบแปลน</t>
  </si>
  <si>
    <r>
      <rPr>
        <sz val="13.5"/>
        <color rgb="FF000000"/>
        <rFont val="Noto Sans Devanagari"/>
        <family val="2"/>
      </rPr>
      <t xml:space="preserve">เพื่อให้วิศวกร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ผู้มีวิชาชีพรับ</t>
    </r>
  </si>
  <si>
    <t xml:space="preserve">จัดทำแผนพัฒนาจ้างที่</t>
  </si>
  <si>
    <r>
      <rPr>
        <sz val="13.5"/>
        <color rgb="FF000000"/>
        <rFont val="Noto Sans Devanagari"/>
        <family val="2"/>
      </rPr>
      <t xml:space="preserve">มีวิศวกร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ผู้มีวิชาชีพรับรอง</t>
    </r>
  </si>
  <si>
    <t xml:space="preserve">แผนผังพัฒนาแหล่งท่องเที่ยว</t>
  </si>
  <si>
    <r>
      <rPr>
        <sz val="13.5"/>
        <color rgb="FF000000"/>
        <rFont val="Noto Sans Devanagari"/>
        <family val="2"/>
      </rPr>
      <t xml:space="preserve">รอง</t>
    </r>
    <r>
      <rPr>
        <sz val="13.5"/>
        <color rgb="FF000000"/>
        <rFont val="TH SarabunPSK"/>
        <family val="2"/>
      </rPr>
      <t xml:space="preserve">) </t>
    </r>
    <r>
      <rPr>
        <sz val="13.5"/>
        <color rgb="FF000000"/>
        <rFont val="Noto Sans Devanagari"/>
        <family val="2"/>
      </rPr>
      <t xml:space="preserve">ตรวจสอบแบบแปลน </t>
    </r>
  </si>
  <si>
    <t xml:space="preserve">ปรึกษา</t>
  </si>
  <si>
    <t xml:space="preserve">ตรวจสอบแบบแปลน</t>
  </si>
  <si>
    <t xml:space="preserve">และรับรองแบบแปลน </t>
  </si>
  <si>
    <t xml:space="preserve">โครงการจัดพิธีบรวงสรวงพญานาค</t>
  </si>
  <si>
    <t xml:space="preserve">เพื่อเป็นการสร้างขวัญกำลัง</t>
  </si>
  <si>
    <t xml:space="preserve">จัดพิธีบรวงสรวงพญานาค</t>
  </si>
  <si>
    <t xml:space="preserve">ประชาชนมีขวัญกำลังใจ</t>
  </si>
  <si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แรม </t>
    </r>
    <r>
      <rPr>
        <sz val="13.5"/>
        <rFont val="TH SarabunPSK"/>
        <family val="2"/>
      </rPr>
      <t xml:space="preserve">13 </t>
    </r>
    <r>
      <rPr>
        <sz val="13.5"/>
        <rFont val="Arial"/>
        <family val="2"/>
      </rPr>
      <t xml:space="preserve">ค่ำ เดือน </t>
    </r>
    <r>
      <rPr>
        <sz val="13.5"/>
        <rFont val="TH SarabunPSK"/>
        <family val="2"/>
      </rPr>
      <t xml:space="preserve">6)</t>
    </r>
  </si>
  <si>
    <t xml:space="preserve">ใจให้แก่คนในชุมชน</t>
  </si>
  <si>
    <t xml:space="preserve">เข้าร่วมงาน</t>
  </si>
  <si>
    <t xml:space="preserve">ที่ดีในการดำเนินชีวิต</t>
  </si>
  <si>
    <t xml:space="preserve">ก่อสร้างศาลากลางน้ำวังมัจฉา</t>
  </si>
  <si>
    <t xml:space="preserve">หย่อนใจบริเวณกลางน้ำ</t>
  </si>
  <si>
    <t xml:space="preserve">โครงการตักบาตรพญานาค</t>
  </si>
  <si>
    <t xml:space="preserve">เพื่อสร้างความเชื่อมั่นความ</t>
  </si>
  <si>
    <t xml:space="preserve">ตักบาตรพญานาค</t>
  </si>
  <si>
    <t xml:space="preserve">จำนวนนักท่อง</t>
  </si>
  <si>
    <t xml:space="preserve">ประชาชนมีความเชื่อมั่น</t>
  </si>
  <si>
    <t xml:space="preserve">ช่วงเทศกาลออกพรรษา</t>
  </si>
  <si>
    <t xml:space="preserve">ศรัธาและสร้างขวัญกลังใจ</t>
  </si>
  <si>
    <t xml:space="preserve">เที่ยวเข้าร่วมงาน</t>
  </si>
  <si>
    <t xml:space="preserve">ความศรัธาและมีขวัญ</t>
  </si>
  <si>
    <t xml:space="preserve">ให้กับคนในชุมชน</t>
  </si>
  <si>
    <t xml:space="preserve">กำลังใจที่ดี</t>
  </si>
  <si>
    <t xml:space="preserve">โครงการจัดกิจกรรมส่งเสริมแหล่ง</t>
  </si>
  <si>
    <t xml:space="preserve">เพื่อให้นักท่องเที่ยวสามารถ</t>
  </si>
  <si>
    <t xml:space="preserve">จัดกิจกรรมส่งเสริมแหล่ง</t>
  </si>
  <si>
    <t xml:space="preserve">กิจกรรมส่งเสริม</t>
  </si>
  <si>
    <t xml:space="preserve">นักท่องเที่ยวได้รับความ</t>
  </si>
  <si>
    <t xml:space="preserve">ท่องเที่ยวในพื้นที่ได้อย่าง</t>
  </si>
  <si>
    <t xml:space="preserve">สะดวกและมีควมประทับ</t>
  </si>
  <si>
    <t xml:space="preserve">ทั่งถึง</t>
  </si>
  <si>
    <t xml:space="preserve">ใจในแหล่งท่องเที่ยว</t>
  </si>
  <si>
    <r>
      <rPr>
        <b val="true"/>
        <sz val="13.5"/>
        <rFont val="TH SarabunPSK"/>
        <family val="2"/>
      </rPr>
      <t xml:space="preserve">      6.3 </t>
    </r>
    <r>
      <rPr>
        <b val="true"/>
        <sz val="13.5"/>
        <rFont val="Arial"/>
        <family val="2"/>
      </rPr>
      <t xml:space="preserve">แผนงานการเกษตร</t>
    </r>
  </si>
  <si>
    <t xml:space="preserve">ปรับปรุงภูมิทัศน์สถานที่ท่องเที่ยว</t>
  </si>
  <si>
    <t xml:space="preserve">เพื่อสร้างภาพลักษณ์แก่</t>
  </si>
  <si>
    <t xml:space="preserve">ปรับปรุงภูมิทัศน์สถานที่</t>
  </si>
  <si>
    <t xml:space="preserve">นักท่องเที่ยวมีความประ</t>
  </si>
  <si>
    <t xml:space="preserve">ทับใจและกลับมาเที่ยวซ้ำ</t>
  </si>
  <si>
    <t xml:space="preserve">โครงการสวนสาธารณะ</t>
  </si>
  <si>
    <t xml:space="preserve">เพื่อให้ประชาชนได้มีสถานที่</t>
  </si>
  <si>
    <t xml:space="preserve">สวนสาธารณะเฉลิม</t>
  </si>
  <si>
    <t xml:space="preserve">ประชาชนมีสวนสาธารณะ</t>
  </si>
  <si>
    <t xml:space="preserve">เฉลิมพระเกียรติ</t>
  </si>
  <si>
    <t xml:space="preserve">สำหรับทำกิจกรรมพักผ่อน</t>
  </si>
  <si>
    <t xml:space="preserve">พระเกียรติ</t>
  </si>
  <si>
    <t xml:space="preserve">หย่อนใจ และออกกำลังกาย</t>
  </si>
  <si>
    <t xml:space="preserve">หย่อนใจและออกกำลังกาย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3</t>
    </r>
  </si>
  <si>
    <t xml:space="preserve">บัญชีครุภัณฑ์</t>
  </si>
  <si>
    <r>
      <rPr>
        <b val="true"/>
        <sz val="16"/>
        <rFont val="Arial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1 - 2565)</t>
    </r>
  </si>
  <si>
    <t xml:space="preserve">แผนงาน</t>
  </si>
  <si>
    <t xml:space="preserve">หมวด</t>
  </si>
  <si>
    <t xml:space="preserve">ประเภท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ครุภัณฑ์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ลัก</t>
  </si>
  <si>
    <t xml:space="preserve">บริหารงานทั่วไป</t>
  </si>
  <si>
    <t xml:space="preserve">ค่าครุภัณฑ์</t>
  </si>
  <si>
    <t xml:space="preserve">ครุภัณฑ์การเกษตร</t>
  </si>
  <si>
    <t xml:space="preserve">จัดซื้อเครื่องพ่นหมวกควัน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2 </t>
    </r>
    <r>
      <rPr>
        <sz val="13.5"/>
        <rFont val="Arial"/>
        <family val="2"/>
      </rPr>
      <t xml:space="preserve">เครื่อง</t>
    </r>
  </si>
  <si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สำนักปลัด</t>
    </r>
  </si>
  <si>
    <t xml:space="preserve">ครุภัณฑ์งานบ้านงานครัว</t>
  </si>
  <si>
    <t xml:space="preserve">เพื่อป้องกันและและบรรเทา</t>
  </si>
  <si>
    <t xml:space="preserve">จัดซื้อรถดับเพลิงพร้อมติด</t>
  </si>
  <si>
    <t xml:space="preserve">สาธารณภัยต่างๆที่เกิดขึ้น</t>
  </si>
  <si>
    <t xml:space="preserve"> ตั้งเครนกระเซ้าไฟฟ้า</t>
  </si>
  <si>
    <t xml:space="preserve">ครุภัณฑ์สำนักงาน</t>
  </si>
  <si>
    <t xml:space="preserve">จัดซื้อโต๊ะทำงานพร้อมเก้าอี้</t>
  </si>
  <si>
    <t xml:space="preserve">ด้วยความสะดวก รวดเร็ว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5 </t>
    </r>
    <r>
      <rPr>
        <sz val="13.5"/>
        <rFont val="Arial"/>
        <family val="2"/>
      </rPr>
      <t xml:space="preserve">ชุด</t>
    </r>
  </si>
  <si>
    <t xml:space="preserve">ครุภัณฑ์ยานพาหนะและขนส่ง</t>
  </si>
  <si>
    <t xml:space="preserve">เพื่อบรรเทาสาธารณภัย</t>
  </si>
  <si>
    <t xml:space="preserve">จัดซื้อรถกู้ชีพ</t>
  </si>
  <si>
    <t xml:space="preserve">ให้แก่ประชาชนในพื้นที่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คัน</t>
    </r>
  </si>
  <si>
    <t xml:space="preserve">เพื่อมีที่เก็บเอกสารเป็น</t>
  </si>
  <si>
    <t xml:space="preserve">จัดซื้อตู้เก็บเอกสาร</t>
  </si>
  <si>
    <t xml:space="preserve">ระเบียบเรียบร้อย และสวยงาม</t>
  </si>
  <si>
    <t xml:space="preserve">เพื่อกล่าวรายงานในกิจกรรม</t>
  </si>
  <si>
    <t xml:space="preserve">แท่นกล่าวรายงาน</t>
  </si>
  <si>
    <t xml:space="preserve">หรือพิธีต่าง ๆ ของ อบต</t>
  </si>
  <si>
    <t xml:space="preserve">ครุภัณฑ์คอมพิวเตอร์</t>
  </si>
  <si>
    <t xml:space="preserve">เพื่อเป็นการเพิ่มประสิทธิภาพ</t>
  </si>
  <si>
    <t xml:space="preserve">จัดซื้อเครื่องคอมพิวเตอร์</t>
  </si>
  <si>
    <t xml:space="preserve">ในการปฎิบัติงาน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  </t>
    </r>
    <r>
      <rPr>
        <sz val="13.5"/>
        <rFont val="Arial"/>
        <family val="2"/>
      </rPr>
      <t xml:space="preserve">เครื่อง</t>
    </r>
  </si>
  <si>
    <t xml:space="preserve">งบประมาณและที่ผ่านมา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NoteBook </t>
    </r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เครื่อง</t>
    </r>
  </si>
  <si>
    <t xml:space="preserve">เพื่อให้ผู้เข้าร่วมประชุมมี</t>
  </si>
  <si>
    <t xml:space="preserve">จัดซื้อเก้าอี้บุนวม</t>
  </si>
  <si>
    <t xml:space="preserve">เก้าอี้นั่งอย่างเพียงพอ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40  </t>
    </r>
    <r>
      <rPr>
        <sz val="13.5"/>
        <rFont val="Arial"/>
        <family val="2"/>
      </rPr>
      <t xml:space="preserve">ตัว</t>
    </r>
  </si>
  <si>
    <t xml:space="preserve">เพื่อให้บริการประชาชน</t>
  </si>
  <si>
    <t xml:space="preserve">จัดซื้อเก้าอี้พลาสติก เกรดเอ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200  </t>
    </r>
    <r>
      <rPr>
        <sz val="13.5"/>
        <rFont val="Arial"/>
        <family val="2"/>
      </rPr>
      <t xml:space="preserve">ตัว</t>
    </r>
  </si>
  <si>
    <t xml:space="preserve">เพื่อประกอบพิธีกรรม</t>
  </si>
  <si>
    <r>
      <rPr>
        <sz val="13.5"/>
        <rFont val="Arial"/>
        <family val="2"/>
      </rPr>
      <t xml:space="preserve">จัดซื้อโต๊ะหมู่บูชา หมู่  </t>
    </r>
    <r>
      <rPr>
        <sz val="13.5"/>
        <rFont val="TH SarabunPSK"/>
        <family val="2"/>
      </rPr>
      <t xml:space="preserve">9 </t>
    </r>
  </si>
  <si>
    <t xml:space="preserve">ทางศาสนา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2  </t>
    </r>
    <r>
      <rPr>
        <sz val="13.5"/>
        <rFont val="Arial"/>
        <family val="2"/>
      </rPr>
      <t xml:space="preserve">ชุด</t>
    </r>
  </si>
  <si>
    <t xml:space="preserve">เพื่อใช้ในการจัดกิจกรรมต่างๆ</t>
  </si>
  <si>
    <t xml:space="preserve">จัดซื้อเต้นท์ขนาดใหญ่</t>
  </si>
  <si>
    <r>
      <rPr>
        <sz val="13.5"/>
        <rFont val="Arial"/>
        <family val="2"/>
      </rPr>
      <t xml:space="preserve">ของ อบต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และให้บริการ</t>
    </r>
  </si>
  <si>
    <r>
      <rPr>
        <sz val="13.5"/>
        <rFont val="Arial"/>
        <family val="2"/>
      </rPr>
      <t xml:space="preserve">กว้าง </t>
    </r>
    <r>
      <rPr>
        <sz val="13.5"/>
        <rFont val="TH SarabunPSK"/>
        <family val="2"/>
      </rPr>
      <t xml:space="preserve">4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ยาว </t>
    </r>
    <r>
      <rPr>
        <sz val="13.5"/>
        <rFont val="TH SarabunPSK"/>
        <family val="2"/>
      </rPr>
      <t xml:space="preserve">8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 </t>
    </r>
  </si>
  <si>
    <r>
      <rPr>
        <sz val="13.5"/>
        <rFont val="Arial"/>
        <family val="2"/>
      </rPr>
      <t xml:space="preserve">สูง </t>
    </r>
    <r>
      <rPr>
        <sz val="13.5"/>
        <rFont val="TH SarabunPSK"/>
        <family val="2"/>
      </rPr>
      <t xml:space="preserve">2.50 </t>
    </r>
    <r>
      <rPr>
        <sz val="13.5"/>
        <rFont val="Arial"/>
        <family val="2"/>
      </rPr>
      <t xml:space="preserve">ม</t>
    </r>
    <r>
      <rPr>
        <sz val="13.5"/>
        <rFont val="TH SarabunPSK"/>
        <family val="2"/>
      </rPr>
      <t xml:space="preserve">. </t>
    </r>
    <r>
      <rPr>
        <sz val="13.5"/>
        <rFont val="Arial"/>
        <family val="2"/>
      </rPr>
      <t xml:space="preserve">แบบเส้นโค้ง</t>
    </r>
  </si>
  <si>
    <t xml:space="preserve">เหล็กท่อกลมอาบสังกะ</t>
  </si>
  <si>
    <r>
      <rPr>
        <sz val="13.5"/>
        <rFont val="Arial"/>
        <family val="2"/>
      </rPr>
      <t xml:space="preserve">สีขนาด </t>
    </r>
    <r>
      <rPr>
        <sz val="13.5"/>
        <rFont val="TH SarabunPSK"/>
        <family val="2"/>
      </rPr>
      <t xml:space="preserve">1.2 </t>
    </r>
    <r>
      <rPr>
        <sz val="13.5"/>
        <rFont val="Arial"/>
        <family val="2"/>
      </rPr>
      <t xml:space="preserve">นิ้ว พร้อม</t>
    </r>
  </si>
  <si>
    <r>
      <rPr>
        <sz val="13.5"/>
        <rFont val="Noto Sans Devanagari"/>
        <family val="2"/>
      </rPr>
      <t xml:space="preserve">ผาใบอย่างดี   </t>
    </r>
    <r>
      <rPr>
        <sz val="13.5"/>
        <rFont val="TH SarabunPSK"/>
        <family val="2"/>
      </rPr>
      <t xml:space="preserve">4 </t>
    </r>
    <r>
      <rPr>
        <sz val="13.5"/>
        <rFont val="Noto Sans Devanagari"/>
        <family val="2"/>
      </rPr>
      <t xml:space="preserve">หลัง</t>
    </r>
  </si>
  <si>
    <t xml:space="preserve">จัดซื้อและติดตั้งเครื่อง</t>
  </si>
  <si>
    <r>
      <rPr>
        <sz val="13.5"/>
        <rFont val="Arial"/>
        <family val="2"/>
      </rPr>
      <t xml:space="preserve">ปรับอากาศจำนวน </t>
    </r>
    <r>
      <rPr>
        <sz val="13.5"/>
        <rFont val="TH SarabunPSK"/>
        <family val="2"/>
      </rPr>
      <t xml:space="preserve">3 </t>
    </r>
    <r>
      <rPr>
        <sz val="13.5"/>
        <rFont val="Arial"/>
        <family val="2"/>
      </rPr>
      <t xml:space="preserve">เครื่อง</t>
    </r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3 </t>
    </r>
  </si>
  <si>
    <t xml:space="preserve">จัดซื้อเครื่องพิมพ์ดีด</t>
  </si>
  <si>
    <t xml:space="preserve">จัดซื้อโต๊ะเอนกประสงค์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10  </t>
    </r>
    <r>
      <rPr>
        <sz val="13.5"/>
        <rFont val="Arial"/>
        <family val="2"/>
      </rPr>
      <t xml:space="preserve">ตัว</t>
    </r>
  </si>
  <si>
    <t xml:space="preserve">การรักษาความสงบ</t>
  </si>
  <si>
    <t xml:space="preserve">ครุภัณฑ์เครื่องดับเพลิง</t>
  </si>
  <si>
    <t xml:space="preserve">ภายใน</t>
  </si>
  <si>
    <t xml:space="preserve">สายดับเพลิง หัวฉีดฯลฯ</t>
  </si>
  <si>
    <t xml:space="preserve">การศึกษา</t>
  </si>
  <si>
    <t xml:space="preserve">เพื่อใช้ในการเก็บเอกสารให้</t>
  </si>
  <si>
    <t xml:space="preserve">จัดซื้อตู้เหล็กเก็บเอกสาร</t>
  </si>
  <si>
    <t xml:space="preserve">เป็นระเบียบ เรียบร้อย</t>
  </si>
  <si>
    <r>
      <rPr>
        <sz val="13.5"/>
        <rFont val="Arial"/>
        <family val="2"/>
      </rPr>
      <t xml:space="preserve">ชนิด </t>
    </r>
    <r>
      <rPr>
        <sz val="13.5"/>
        <rFont val="TH SarabunPSK"/>
        <family val="2"/>
      </rPr>
      <t xml:space="preserve">2 </t>
    </r>
    <r>
      <rPr>
        <sz val="13.5"/>
        <rFont val="Arial"/>
        <family val="2"/>
      </rPr>
      <t xml:space="preserve">บาน จำนวน </t>
    </r>
    <r>
      <rPr>
        <sz val="13.5"/>
        <rFont val="TH SarabunPSK"/>
        <family val="2"/>
      </rPr>
      <t xml:space="preserve">4 </t>
    </r>
    <r>
      <rPr>
        <sz val="13.5"/>
        <rFont val="Arial"/>
        <family val="2"/>
      </rPr>
      <t xml:space="preserve">หลัง</t>
    </r>
  </si>
  <si>
    <t xml:space="preserve">ครุภัณฑ์</t>
  </si>
  <si>
    <t xml:space="preserve">ครุภัณฑ์ไฟฟ้าและวิทยุ</t>
  </si>
  <si>
    <t xml:space="preserve">เพื่อใช้เป็นสื่อในการเรียน</t>
  </si>
  <si>
    <t xml:space="preserve">จัดซื้อโทรทัศน์</t>
  </si>
  <si>
    <t xml:space="preserve">การสอนของเด็กปฐมวัย</t>
  </si>
  <si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เครื่อง</t>
    </r>
  </si>
  <si>
    <t xml:space="preserve">จัดซื้อเครื่องพิมพ์</t>
  </si>
  <si>
    <r>
      <rPr>
        <sz val="13.5"/>
        <rFont val="Arial"/>
        <family val="2"/>
      </rPr>
      <t xml:space="preserve">จำนวน  </t>
    </r>
    <r>
      <rPr>
        <sz val="13.5"/>
        <rFont val="TH SarabunPSK"/>
        <family val="2"/>
      </rPr>
      <t xml:space="preserve">3  </t>
    </r>
    <r>
      <rPr>
        <sz val="13.5"/>
        <rFont val="Arial"/>
        <family val="2"/>
      </rPr>
      <t xml:space="preserve">เครื่อง</t>
    </r>
  </si>
  <si>
    <t xml:space="preserve">สังคมสงเคราะห์</t>
  </si>
  <si>
    <r>
      <rPr>
        <sz val="13.5"/>
        <rFont val="TH SarabunPSK"/>
        <family val="2"/>
      </rPr>
      <t xml:space="preserve">NoteBook </t>
    </r>
    <r>
      <rPr>
        <sz val="13.5"/>
        <rFont val="Arial"/>
        <family val="2"/>
      </rPr>
      <t xml:space="preserve">จำนวน </t>
    </r>
    <r>
      <rPr>
        <sz val="13.5"/>
        <rFont val="TH SarabunPSK"/>
        <family val="2"/>
      </rPr>
      <t xml:space="preserve">1  </t>
    </r>
    <r>
      <rPr>
        <sz val="13.5"/>
        <rFont val="Arial"/>
        <family val="2"/>
      </rPr>
      <t xml:space="preserve">เครื่อง</t>
    </r>
  </si>
  <si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ผลผลิตของครุภัณฑ์</t>
    </r>
    <r>
      <rPr>
        <b val="true"/>
        <sz val="13.5"/>
        <color rgb="FF000000"/>
        <rFont val="TH SarabunPSK"/>
        <family val="2"/>
      </rPr>
      <t xml:space="preserve">)</t>
    </r>
  </si>
  <si>
    <t xml:space="preserve">ครุภัณฑ์โฆษณา</t>
  </si>
  <si>
    <t xml:space="preserve">ค่าจัดซื้อกล้องถ่ายรูป</t>
  </si>
  <si>
    <t xml:space="preserve">เผยแพร่</t>
  </si>
  <si>
    <r>
      <rPr>
        <sz val="13.5"/>
        <rFont val="Noto Sans Devanagari"/>
        <family val="2"/>
      </rPr>
      <t xml:space="preserve">จำนวน </t>
    </r>
    <r>
      <rPr>
        <sz val="13.5"/>
        <rFont val="TH SarabunPSK"/>
        <family val="2"/>
      </rPr>
      <t xml:space="preserve">1 </t>
    </r>
    <r>
      <rPr>
        <sz val="13.5"/>
        <rFont val="Noto Sans Devanagari"/>
        <family val="2"/>
      </rPr>
      <t xml:space="preserve">เครื่อง</t>
    </r>
  </si>
  <si>
    <t xml:space="preserve">ค่าจัดซื้อคอมพิวเตอร์แท็ปเล็ต</t>
  </si>
  <si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กองคลัง</t>
    </r>
  </si>
  <si>
    <t xml:space="preserve">ค่าจัดซื้อเครื่องคอมพิวเตอร์</t>
  </si>
  <si>
    <t xml:space="preserve">โน้ตบุ๊ก สำหรับงานสำนักงาน</t>
  </si>
  <si>
    <t xml:space="preserve">ค่าจัดซื้อเครื่องพิมพ์แบบ</t>
  </si>
  <si>
    <t xml:space="preserve">ฉีดหมึก สำหรับกระดาษ</t>
  </si>
  <si>
    <r>
      <rPr>
        <sz val="13.5"/>
        <rFont val="Noto Sans Devanagari"/>
        <family val="2"/>
      </rPr>
      <t xml:space="preserve">ขนาด </t>
    </r>
    <r>
      <rPr>
        <sz val="13.5"/>
        <rFont val="TH SarabunPSK"/>
        <family val="2"/>
      </rPr>
      <t xml:space="preserve">A3</t>
    </r>
  </si>
  <si>
    <t xml:space="preserve">ค่าจัดซื้อเครื่องพิมพ์</t>
  </si>
  <si>
    <r>
      <rPr>
        <sz val="13.5"/>
        <rFont val="TH SarabunPSK"/>
        <family val="2"/>
      </rPr>
      <t xml:space="preserve">Multifunction </t>
    </r>
    <r>
      <rPr>
        <sz val="13.5"/>
        <rFont val="Noto Sans Devanagari"/>
        <family val="2"/>
      </rPr>
      <t xml:space="preserve">เลเซอร์</t>
    </r>
  </si>
  <si>
    <r>
      <rPr>
        <sz val="13.5"/>
        <rFont val="Noto Sans Devanagari"/>
        <family val="2"/>
      </rPr>
      <t xml:space="preserve">หรือ </t>
    </r>
    <r>
      <rPr>
        <sz val="13.5"/>
        <rFont val="TH SarabunPSK"/>
        <family val="2"/>
      </rPr>
      <t xml:space="preserve">LED </t>
    </r>
    <r>
      <rPr>
        <sz val="13.5"/>
        <rFont val="Noto Sans Devanagari"/>
        <family val="2"/>
      </rPr>
      <t xml:space="preserve">สี</t>
    </r>
  </si>
  <si>
    <t xml:space="preserve">เพื่อป้องกันข้อมูลกรณีไฟฟ้า</t>
  </si>
  <si>
    <t xml:space="preserve">ค่าจัดซื้อเครื่องสำรองไฟฟ้า</t>
  </si>
  <si>
    <t xml:space="preserve">ดับไม่ให้ข้อมูลเสียหาย</t>
  </si>
  <si>
    <r>
      <rPr>
        <sz val="13.5"/>
        <rFont val="Noto Sans Devanagari"/>
        <family val="2"/>
      </rPr>
      <t xml:space="preserve">ขนาด </t>
    </r>
    <r>
      <rPr>
        <sz val="13.5"/>
        <rFont val="TH SarabunPSK"/>
        <family val="2"/>
      </rPr>
      <t xml:space="preserve">800 VA</t>
    </r>
  </si>
  <si>
    <t xml:space="preserve">โน้ตบุ๊ก สำหรับงานประมวลผล</t>
  </si>
  <si>
    <t xml:space="preserve">สำหรับงานประมวลผล</t>
  </si>
  <si>
    <r>
      <rPr>
        <b val="true"/>
        <sz val="13.5"/>
        <color rgb="FF000000"/>
        <rFont val="Noto Sans Devanagari"/>
        <family val="2"/>
      </rPr>
      <t xml:space="preserve">แผนพัฒนาท้องถิ่น </t>
    </r>
    <r>
      <rPr>
        <b val="true"/>
        <sz val="13.5"/>
        <color rgb="FF000000"/>
        <rFont val="TH SarabunPSK"/>
        <family val="2"/>
      </rPr>
      <t xml:space="preserve">(</t>
    </r>
    <r>
      <rPr>
        <b val="true"/>
        <sz val="13.5"/>
        <color rgb="FF000000"/>
        <rFont val="Noto Sans Devanagari"/>
        <family val="2"/>
      </rPr>
      <t xml:space="preserve">พ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ศ</t>
    </r>
    <r>
      <rPr>
        <b val="true"/>
        <sz val="13.5"/>
        <color rgb="FF000000"/>
        <rFont val="TH SarabunPSK"/>
        <family val="2"/>
      </rPr>
      <t xml:space="preserve">. 2561-2565)</t>
    </r>
  </si>
  <si>
    <r>
      <rPr>
        <b val="true"/>
        <sz val="13.5"/>
        <color rgb="FF000000"/>
        <rFont val="Noto Sans Devanagari"/>
        <family val="2"/>
      </rPr>
      <t xml:space="preserve">หมู่ที่</t>
    </r>
    <r>
      <rPr>
        <b val="true"/>
        <sz val="13.5"/>
        <color rgb="FF000000"/>
        <rFont val="TH SarabunPSK"/>
        <family val="2"/>
      </rPr>
      <t xml:space="preserve">.....................</t>
    </r>
    <r>
      <rPr>
        <b val="true"/>
        <sz val="13.5"/>
        <color rgb="FF000000"/>
        <rFont val="Noto Sans Devanagari"/>
        <family val="2"/>
      </rPr>
      <t xml:space="preserve">ตำบลเด่นราษฎร์  อำเภอหนองฮี  จังหวัดร้อยเอ้ด</t>
    </r>
  </si>
  <si>
    <r>
      <rPr>
        <b val="true"/>
        <sz val="13.5"/>
        <rFont val="Arial"/>
        <family val="2"/>
      </rPr>
      <t xml:space="preserve">วันที่</t>
    </r>
    <r>
      <rPr>
        <b val="true"/>
        <sz val="13.5"/>
        <rFont val="TH SarabunPSK"/>
        <family val="2"/>
      </rPr>
      <t xml:space="preserve">............  </t>
    </r>
    <r>
      <rPr>
        <b val="true"/>
        <sz val="13.5"/>
        <rFont val="Arial"/>
        <family val="2"/>
      </rPr>
      <t xml:space="preserve">เดือน  มีนาคม 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6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_-\฿* #,##0.00_-;&quot;-฿&quot;* #,##0.00_-;_-\฿* \-??_-;_-@_-"/>
    <numFmt numFmtId="170" formatCode="@"/>
  </numFmts>
  <fonts count="7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.5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3.5"/>
      <color rgb="FF000000"/>
      <name val="TH SarabunPSK"/>
      <family val="2"/>
    </font>
    <font>
      <sz val="13.5"/>
      <color rgb="FF000000"/>
      <name val="Angsana New"/>
      <family val="1"/>
    </font>
    <font>
      <sz val="13.5"/>
      <color rgb="FF000000"/>
      <name val="Tahoma"/>
      <family val="2"/>
      <charset val="22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.5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.5"/>
      <name val="TH SarabunPSK"/>
      <family val="2"/>
    </font>
    <font>
      <sz val="13.5"/>
      <name val="Arial"/>
      <family val="2"/>
    </font>
    <font>
      <sz val="13"/>
      <name val="Arial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3.5"/>
      <color rgb="FF000000"/>
      <name val="Noto Sans Devanagari"/>
      <family val="2"/>
    </font>
    <font>
      <sz val="13.5"/>
      <color rgb="FF000000"/>
      <name val="Arial"/>
      <family val="2"/>
    </font>
    <font>
      <sz val="13.5"/>
      <color rgb="FF000000"/>
      <name val="Vrinda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3"/>
      <color rgb="FF000000"/>
      <name val="Arial"/>
      <family val="2"/>
    </font>
    <font>
      <b val="true"/>
      <sz val="13.5"/>
      <color rgb="FF000000"/>
      <name val="Tahoma"/>
      <family val="2"/>
      <charset val="222"/>
    </font>
    <font>
      <b val="true"/>
      <sz val="13.5"/>
      <color rgb="FF000000"/>
      <name val="Angsana New"/>
      <family val="1"/>
    </font>
    <font>
      <sz val="13.5"/>
      <name val="Angsana New"/>
      <family val="1"/>
    </font>
    <font>
      <sz val="13.5"/>
      <color rgb="FFFF0000"/>
      <name val="Angsana New"/>
      <family val="1"/>
    </font>
    <font>
      <sz val="12.5"/>
      <name val="Arial"/>
      <family val="2"/>
    </font>
    <font>
      <sz val="13.3"/>
      <name val="Noto Sans Devanagari"/>
      <family val="2"/>
    </font>
    <font>
      <sz val="13.3"/>
      <name val="TH SarabunPSK"/>
      <family val="2"/>
    </font>
    <font>
      <sz val="13.5"/>
      <name val="Tahoma"/>
      <family val="2"/>
      <charset val="22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.5"/>
      <color rgb="FFFF0000"/>
      <name val="Arial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.5"/>
      <color rgb="FF000000"/>
      <name val="TH SarabunIT๙"/>
      <family val="2"/>
    </font>
    <font>
      <sz val="13.1"/>
      <color rgb="FF000000"/>
      <name val="Noto Sans Devanagari"/>
      <family val="2"/>
    </font>
    <font>
      <sz val="14"/>
      <color rgb="FF000000"/>
      <name val="TH SarabunIT๙"/>
      <family val="2"/>
    </font>
    <font>
      <sz val="13.5"/>
      <color rgb="FFFF0000"/>
      <name val="Tahoma"/>
      <family val="2"/>
      <charset val="222"/>
    </font>
    <font>
      <sz val="13"/>
      <color rgb="FF000000"/>
      <name val="Tahoma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3.5"/>
      <color rgb="FF000000"/>
      <name val="TH SarabunPSK"/>
      <family val="2"/>
    </font>
    <font>
      <sz val="11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" xfId="20"/>
    <cellStyle name="ปกติ_5" xfId="21"/>
    <cellStyle name="ปกติ_Sheet1" xfId="22"/>
    <cellStyle name="ปกติ_Sheet2" xfId="23"/>
    <cellStyle name="ปกติ_Sheet4" xfId="24"/>
    <cellStyle name="เครื่องหมายจุลภาค_Sheet1" xfId="25"/>
    <cellStyle name="เครื่องหมายจุลภาค_Sheet2" xfId="26"/>
    <cellStyle name="เครื่องหมายจุลภาค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37"/>
    <col collapsed="false" customWidth="true" hidden="false" outlineLevel="0" max="3" min="3" style="1" width="9.75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1" width="6.37"/>
    <col collapsed="false" customWidth="true" hidden="false" outlineLevel="0" max="9" min="9" style="1" width="9.75"/>
    <col collapsed="false" customWidth="true" hidden="false" outlineLevel="0" max="10" min="10" style="1" width="5.49"/>
    <col collapsed="false" customWidth="true" hidden="false" outlineLevel="0" max="11" min="11" style="1" width="11.75"/>
    <col collapsed="false" customWidth="true" hidden="false" outlineLevel="0" max="12" min="12" style="1" width="6.99"/>
    <col collapsed="false" customWidth="true" hidden="false" outlineLevel="0" max="13" min="13" style="1" width="11.49"/>
    <col collapsed="false" customWidth="false" hidden="false" outlineLevel="0" max="257" min="14" style="2" width="8.99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s="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21" hidden="false" customHeight="true" outlineLevel="0" collapsed="false">
      <c r="A7" s="11"/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</row>
    <row r="8" s="1" customFormat="true" ht="21" hidden="false" customHeight="true" outlineLevel="0" collapsed="false">
      <c r="A8" s="13" t="s">
        <v>11</v>
      </c>
      <c r="B8" s="14" t="s">
        <v>12</v>
      </c>
      <c r="C8" s="14" t="s">
        <v>13</v>
      </c>
      <c r="D8" s="14" t="s">
        <v>12</v>
      </c>
      <c r="E8" s="14" t="s">
        <v>13</v>
      </c>
      <c r="F8" s="14" t="s">
        <v>12</v>
      </c>
      <c r="G8" s="14" t="s">
        <v>13</v>
      </c>
      <c r="H8" s="14" t="s">
        <v>12</v>
      </c>
      <c r="I8" s="14" t="s">
        <v>13</v>
      </c>
      <c r="J8" s="14" t="s">
        <v>12</v>
      </c>
      <c r="K8" s="14" t="s">
        <v>13</v>
      </c>
      <c r="L8" s="14" t="s">
        <v>12</v>
      </c>
      <c r="M8" s="14" t="s">
        <v>13</v>
      </c>
    </row>
    <row r="9" s="1" customFormat="true" ht="21" hidden="false" customHeight="true" outlineLevel="0" collapsed="false">
      <c r="A9" s="15"/>
      <c r="B9" s="16" t="s">
        <v>14</v>
      </c>
      <c r="C9" s="17" t="s">
        <v>15</v>
      </c>
      <c r="D9" s="16" t="s">
        <v>14</v>
      </c>
      <c r="E9" s="17" t="s">
        <v>15</v>
      </c>
      <c r="F9" s="16" t="s">
        <v>14</v>
      </c>
      <c r="G9" s="17" t="s">
        <v>15</v>
      </c>
      <c r="H9" s="16" t="s">
        <v>14</v>
      </c>
      <c r="I9" s="17" t="s">
        <v>15</v>
      </c>
      <c r="J9" s="16" t="s">
        <v>14</v>
      </c>
      <c r="K9" s="17" t="s">
        <v>15</v>
      </c>
      <c r="L9" s="16" t="s">
        <v>14</v>
      </c>
      <c r="M9" s="17" t="s">
        <v>15</v>
      </c>
    </row>
    <row r="10" s="21" customFormat="true" ht="21" hidden="false" customHeight="true" outlineLevel="0" collapsed="false">
      <c r="A10" s="18" t="s">
        <v>16</v>
      </c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</row>
    <row r="11" s="21" customFormat="true" ht="21" hidden="false" customHeight="true" outlineLevel="0" collapsed="false">
      <c r="A11" s="22" t="s">
        <v>17</v>
      </c>
      <c r="B11" s="23" t="n">
        <v>324</v>
      </c>
      <c r="C11" s="24" t="n">
        <v>413828036</v>
      </c>
      <c r="D11" s="23" t="n">
        <v>324</v>
      </c>
      <c r="E11" s="24" t="n">
        <v>413828036</v>
      </c>
      <c r="F11" s="23" t="n">
        <v>324</v>
      </c>
      <c r="G11" s="24" t="n">
        <v>413828036</v>
      </c>
      <c r="H11" s="23" t="n">
        <v>324</v>
      </c>
      <c r="I11" s="24" t="n">
        <v>413828036</v>
      </c>
      <c r="J11" s="23" t="n">
        <v>324</v>
      </c>
      <c r="K11" s="24" t="n">
        <v>413828036</v>
      </c>
      <c r="L11" s="25" t="n">
        <f aca="false">B11+D11+F11+H11</f>
        <v>1296</v>
      </c>
      <c r="M11" s="26" t="n">
        <f aca="false">C11+E11+G11+I11+K11</f>
        <v>2069140180</v>
      </c>
    </row>
    <row r="12" s="30" customFormat="true" ht="21" hidden="false" customHeight="true" outlineLevel="0" collapsed="false">
      <c r="A12" s="12" t="s">
        <v>18</v>
      </c>
      <c r="B12" s="12" t="n">
        <f aca="false">SUM(B11)</f>
        <v>324</v>
      </c>
      <c r="C12" s="27" t="n">
        <f aca="false">SUM(C11)</f>
        <v>413828036</v>
      </c>
      <c r="D12" s="12" t="n">
        <f aca="false">SUM(D11)</f>
        <v>324</v>
      </c>
      <c r="E12" s="27" t="n">
        <f aca="false">SUM(E11)</f>
        <v>413828036</v>
      </c>
      <c r="F12" s="12" t="n">
        <f aca="false">SUM(F11)</f>
        <v>324</v>
      </c>
      <c r="G12" s="27" t="n">
        <f aca="false">SUM(G11)</f>
        <v>413828036</v>
      </c>
      <c r="H12" s="12" t="n">
        <f aca="false">SUM(H11)</f>
        <v>324</v>
      </c>
      <c r="I12" s="27" t="n">
        <f aca="false">SUM(I11)</f>
        <v>413828036</v>
      </c>
      <c r="J12" s="27" t="n">
        <f aca="false">SUM(J11)</f>
        <v>324</v>
      </c>
      <c r="K12" s="27" t="n">
        <f aca="false">SUM(K11)</f>
        <v>413828036</v>
      </c>
      <c r="L12" s="28" t="n">
        <f aca="false">SUM(L11)</f>
        <v>1296</v>
      </c>
      <c r="M12" s="29" t="n">
        <f aca="false">SUM(M11)</f>
        <v>2069140180</v>
      </c>
    </row>
    <row r="13" s="1" customFormat="true" ht="21" hidden="false" customHeight="true" outlineLevel="0" collapsed="false">
      <c r="A13" s="31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9"/>
    </row>
    <row r="14" s="1" customFormat="true" ht="21" hidden="false" customHeight="true" outlineLevel="0" collapsed="false">
      <c r="A14" s="32" t="s">
        <v>20</v>
      </c>
      <c r="B14" s="23" t="n">
        <v>37</v>
      </c>
      <c r="C14" s="24" t="n">
        <v>2733000</v>
      </c>
      <c r="D14" s="23" t="n">
        <v>37</v>
      </c>
      <c r="E14" s="24" t="n">
        <f aca="false">C14</f>
        <v>2733000</v>
      </c>
      <c r="F14" s="23" t="n">
        <v>37</v>
      </c>
      <c r="G14" s="24" t="n">
        <f aca="false">C14</f>
        <v>2733000</v>
      </c>
      <c r="H14" s="23" t="n">
        <v>37</v>
      </c>
      <c r="I14" s="24" t="n">
        <f aca="false">G14</f>
        <v>2733000</v>
      </c>
      <c r="J14" s="24" t="n">
        <v>37</v>
      </c>
      <c r="K14" s="24" t="n">
        <f aca="false">C14</f>
        <v>2733000</v>
      </c>
      <c r="L14" s="23" t="n">
        <f aca="false">B14+D14+F14+H14</f>
        <v>148</v>
      </c>
      <c r="M14" s="24" t="n">
        <f aca="false">C14+E14+G14+I14+K14</f>
        <v>13665000</v>
      </c>
    </row>
    <row r="15" s="33" customFormat="true" ht="21" hidden="false" customHeight="true" outlineLevel="0" collapsed="false">
      <c r="A15" s="12" t="s">
        <v>18</v>
      </c>
      <c r="B15" s="12" t="n">
        <f aca="false">SUM(B14)</f>
        <v>37</v>
      </c>
      <c r="C15" s="27" t="n">
        <f aca="false">SUM(C14)</f>
        <v>2733000</v>
      </c>
      <c r="D15" s="12" t="n">
        <f aca="false">SUM(D14)</f>
        <v>37</v>
      </c>
      <c r="E15" s="27" t="n">
        <f aca="false">SUM(E14)</f>
        <v>2733000</v>
      </c>
      <c r="F15" s="12" t="n">
        <f aca="false">SUM(F14)</f>
        <v>37</v>
      </c>
      <c r="G15" s="27" t="n">
        <f aca="false">SUM(G14)</f>
        <v>2733000</v>
      </c>
      <c r="H15" s="12" t="n">
        <f aca="false">SUM(H14)</f>
        <v>37</v>
      </c>
      <c r="I15" s="27" t="n">
        <f aca="false">SUM(I14)</f>
        <v>2733000</v>
      </c>
      <c r="J15" s="27" t="n">
        <f aca="false">SUM(J14)</f>
        <v>37</v>
      </c>
      <c r="K15" s="27" t="n">
        <f aca="false">SUM(K14)</f>
        <v>2733000</v>
      </c>
      <c r="L15" s="12" t="n">
        <f aca="false">SUM(L14)</f>
        <v>148</v>
      </c>
      <c r="M15" s="27" t="n">
        <f aca="false">SUM(M14)</f>
        <v>13665000</v>
      </c>
    </row>
    <row r="16" s="1" customFormat="true" ht="21" hidden="false" customHeight="true" outlineLevel="0" collapsed="false">
      <c r="A16" s="31" t="s">
        <v>21</v>
      </c>
      <c r="B16" s="22"/>
      <c r="C16" s="22"/>
      <c r="D16" s="34"/>
      <c r="E16" s="35"/>
      <c r="F16" s="35"/>
      <c r="G16" s="35"/>
      <c r="H16" s="35"/>
      <c r="I16" s="35"/>
      <c r="J16" s="35"/>
      <c r="K16" s="35"/>
      <c r="L16" s="35"/>
      <c r="M16" s="36"/>
      <c r="N16" s="37"/>
    </row>
    <row r="17" s="1" customFormat="true" ht="21" hidden="false" customHeight="true" outlineLevel="0" collapsed="false">
      <c r="A17" s="38" t="s">
        <v>22</v>
      </c>
      <c r="B17" s="23" t="n">
        <v>10</v>
      </c>
      <c r="C17" s="39" t="n">
        <v>465200</v>
      </c>
      <c r="D17" s="23" t="n">
        <v>10</v>
      </c>
      <c r="E17" s="39" t="n">
        <v>465200</v>
      </c>
      <c r="F17" s="23" t="n">
        <v>10</v>
      </c>
      <c r="G17" s="39" t="n">
        <v>465200</v>
      </c>
      <c r="H17" s="23" t="n">
        <v>20</v>
      </c>
      <c r="I17" s="39" t="n">
        <v>465200</v>
      </c>
      <c r="J17" s="23" t="n">
        <v>10</v>
      </c>
      <c r="K17" s="39" t="n">
        <v>465200</v>
      </c>
      <c r="L17" s="23" t="n">
        <f aca="false">B17+D17+F17+H17+J17</f>
        <v>60</v>
      </c>
      <c r="M17" s="40" t="n">
        <f aca="false">C17+E17+G17+I17+K17</f>
        <v>2326000</v>
      </c>
    </row>
    <row r="18" s="1" customFormat="true" ht="21" hidden="false" customHeight="true" outlineLevel="0" collapsed="false">
      <c r="A18" s="38" t="s">
        <v>23</v>
      </c>
      <c r="B18" s="23" t="n">
        <v>10</v>
      </c>
      <c r="C18" s="39" t="n">
        <v>1460000</v>
      </c>
      <c r="D18" s="23" t="n">
        <v>10</v>
      </c>
      <c r="E18" s="39" t="n">
        <v>1460000</v>
      </c>
      <c r="F18" s="23" t="n">
        <v>10</v>
      </c>
      <c r="G18" s="39" t="n">
        <v>1460000</v>
      </c>
      <c r="H18" s="23" t="n">
        <v>10</v>
      </c>
      <c r="I18" s="39" t="n">
        <v>1460000</v>
      </c>
      <c r="J18" s="23" t="n">
        <v>10</v>
      </c>
      <c r="K18" s="39" t="n">
        <v>1460000</v>
      </c>
      <c r="L18" s="23" t="n">
        <f aca="false">B18+D18+F18+H18+J18</f>
        <v>50</v>
      </c>
      <c r="M18" s="41" t="n">
        <f aca="false">C18+E18+G18+I18+K18</f>
        <v>7300000</v>
      </c>
    </row>
    <row r="19" s="1" customFormat="true" ht="21" hidden="false" customHeight="true" outlineLevel="0" collapsed="false">
      <c r="A19" s="38" t="s">
        <v>24</v>
      </c>
      <c r="B19" s="23" t="n">
        <v>59</v>
      </c>
      <c r="C19" s="39" t="n">
        <v>3188350</v>
      </c>
      <c r="D19" s="23" t="n">
        <v>59</v>
      </c>
      <c r="E19" s="39" t="n">
        <v>3188350</v>
      </c>
      <c r="F19" s="23" t="n">
        <v>59</v>
      </c>
      <c r="G19" s="39" t="n">
        <v>3188350</v>
      </c>
      <c r="H19" s="23" t="n">
        <v>59</v>
      </c>
      <c r="I19" s="39" t="n">
        <v>3188350</v>
      </c>
      <c r="J19" s="23" t="n">
        <v>59</v>
      </c>
      <c r="K19" s="39" t="n">
        <v>3188350</v>
      </c>
      <c r="L19" s="23" t="n">
        <f aca="false">B19+D19+F19+H19+J19</f>
        <v>295</v>
      </c>
      <c r="M19" s="41" t="n">
        <f aca="false">C19+E19+G19+I19+K19</f>
        <v>15941750</v>
      </c>
    </row>
    <row r="20" s="1" customFormat="true" ht="21" hidden="false" customHeight="true" outlineLevel="0" collapsed="false">
      <c r="A20" s="38" t="s">
        <v>25</v>
      </c>
      <c r="B20" s="23" t="n">
        <v>5</v>
      </c>
      <c r="C20" s="39" t="n">
        <v>300000</v>
      </c>
      <c r="D20" s="23" t="n">
        <v>5</v>
      </c>
      <c r="E20" s="39" t="n">
        <v>300000</v>
      </c>
      <c r="F20" s="23" t="n">
        <v>5</v>
      </c>
      <c r="G20" s="39" t="n">
        <v>300000</v>
      </c>
      <c r="H20" s="23" t="n">
        <v>5</v>
      </c>
      <c r="I20" s="39" t="n">
        <v>300000</v>
      </c>
      <c r="J20" s="23" t="n">
        <v>5</v>
      </c>
      <c r="K20" s="39" t="n">
        <v>300000</v>
      </c>
      <c r="L20" s="23" t="n">
        <f aca="false">B20+D20+F20+H20+J20</f>
        <v>25</v>
      </c>
      <c r="M20" s="41" t="n">
        <f aca="false">C20+E20+G20+I20+K20</f>
        <v>1500000</v>
      </c>
    </row>
    <row r="21" s="1" customFormat="true" ht="21" hidden="false" customHeight="true" outlineLevel="0" collapsed="false">
      <c r="A21" s="38" t="s">
        <v>26</v>
      </c>
      <c r="B21" s="23" t="n">
        <v>29</v>
      </c>
      <c r="C21" s="39" t="n">
        <v>1660000</v>
      </c>
      <c r="D21" s="23" t="n">
        <v>29</v>
      </c>
      <c r="E21" s="39" t="n">
        <v>1660000</v>
      </c>
      <c r="F21" s="23" t="n">
        <v>29</v>
      </c>
      <c r="G21" s="39" t="n">
        <v>1660000</v>
      </c>
      <c r="H21" s="23" t="n">
        <v>29</v>
      </c>
      <c r="I21" s="39" t="n">
        <v>1660000</v>
      </c>
      <c r="J21" s="23" t="n">
        <v>29</v>
      </c>
      <c r="K21" s="39" t="n">
        <v>1660000</v>
      </c>
      <c r="L21" s="23" t="n">
        <f aca="false">B21+D21+F21+H21+J21</f>
        <v>145</v>
      </c>
      <c r="M21" s="41" t="n">
        <f aca="false">C21+E21+G21+I21+K21</f>
        <v>8300000</v>
      </c>
    </row>
    <row r="22" s="1" customFormat="true" ht="21" hidden="false" customHeight="true" outlineLevel="0" collapsed="false">
      <c r="A22" s="37" t="s">
        <v>27</v>
      </c>
      <c r="B22" s="23" t="n">
        <v>6</v>
      </c>
      <c r="C22" s="39" t="n">
        <v>530000</v>
      </c>
      <c r="D22" s="23" t="n">
        <v>6</v>
      </c>
      <c r="E22" s="39" t="n">
        <v>530000</v>
      </c>
      <c r="F22" s="23" t="n">
        <v>6</v>
      </c>
      <c r="G22" s="39" t="n">
        <v>530000</v>
      </c>
      <c r="H22" s="23" t="n">
        <v>6</v>
      </c>
      <c r="I22" s="39" t="n">
        <v>530000</v>
      </c>
      <c r="J22" s="23" t="n">
        <v>6</v>
      </c>
      <c r="K22" s="39" t="n">
        <v>530000</v>
      </c>
      <c r="L22" s="23" t="n">
        <f aca="false">B22+D22+F22+H22+J22</f>
        <v>30</v>
      </c>
      <c r="M22" s="41" t="n">
        <f aca="false">C22+E22+G22+I22+K22</f>
        <v>2650000</v>
      </c>
    </row>
    <row r="23" s="1" customFormat="true" ht="21" hidden="false" customHeight="true" outlineLevel="0" collapsed="false">
      <c r="A23" s="37" t="s">
        <v>28</v>
      </c>
      <c r="B23" s="23" t="n">
        <v>7</v>
      </c>
      <c r="C23" s="39" t="n">
        <v>595000</v>
      </c>
      <c r="D23" s="23" t="n">
        <v>7</v>
      </c>
      <c r="E23" s="39" t="n">
        <v>595000</v>
      </c>
      <c r="F23" s="23" t="n">
        <v>7</v>
      </c>
      <c r="G23" s="39" t="n">
        <v>595000</v>
      </c>
      <c r="H23" s="23" t="n">
        <v>7</v>
      </c>
      <c r="I23" s="39" t="n">
        <v>595000</v>
      </c>
      <c r="J23" s="23" t="n">
        <v>7</v>
      </c>
      <c r="K23" s="39" t="n">
        <v>595000</v>
      </c>
      <c r="L23" s="23" t="n">
        <f aca="false">B23+D23+F23+H23+J23</f>
        <v>35</v>
      </c>
      <c r="M23" s="41" t="n">
        <f aca="false">C23+E23+G23+I23+K23</f>
        <v>2975000</v>
      </c>
    </row>
    <row r="24" s="1" customFormat="true" ht="21" hidden="false" customHeight="true" outlineLevel="0" collapsed="false">
      <c r="A24" s="12" t="s">
        <v>18</v>
      </c>
      <c r="B24" s="12" t="n">
        <f aca="false">SUM(B17:B23)</f>
        <v>126</v>
      </c>
      <c r="C24" s="27" t="n">
        <f aca="false">SUM(C17:C23)</f>
        <v>8198550</v>
      </c>
      <c r="D24" s="12" t="n">
        <f aca="false">SUM(D17:D23)</f>
        <v>126</v>
      </c>
      <c r="E24" s="27" t="n">
        <f aca="false">SUM(E17:E23)</f>
        <v>8198550</v>
      </c>
      <c r="F24" s="12" t="n">
        <f aca="false">SUM(F17:F23)</f>
        <v>126</v>
      </c>
      <c r="G24" s="27" t="n">
        <f aca="false">SUM(G17:G23)</f>
        <v>8198550</v>
      </c>
      <c r="H24" s="42" t="n">
        <f aca="false">SUM(H17:H23)</f>
        <v>136</v>
      </c>
      <c r="I24" s="27" t="n">
        <f aca="false">SUM(I17:I23)</f>
        <v>8198550</v>
      </c>
      <c r="J24" s="42" t="n">
        <f aca="false">SUM(J17:J23)</f>
        <v>126</v>
      </c>
      <c r="K24" s="27" t="n">
        <f aca="false">SUM(K17:K23)</f>
        <v>8198550</v>
      </c>
      <c r="L24" s="12" t="n">
        <f aca="false">SUM(L17:L23)</f>
        <v>640</v>
      </c>
      <c r="M24" s="43" t="n">
        <f aca="false">SUM(M17:M23)</f>
        <v>40992750</v>
      </c>
    </row>
    <row r="25" s="1" customFormat="true" ht="31.5" hidden="false" customHeight="true" outlineLevel="0" collapsed="false">
      <c r="A25" s="3"/>
      <c r="B25" s="3"/>
      <c r="C25" s="44"/>
      <c r="D25" s="3"/>
      <c r="E25" s="44"/>
      <c r="F25" s="3"/>
      <c r="G25" s="44"/>
      <c r="H25" s="44"/>
      <c r="I25" s="44"/>
      <c r="J25" s="44"/>
      <c r="K25" s="44"/>
      <c r="L25" s="3"/>
      <c r="M25" s="5"/>
    </row>
    <row r="26" s="1" customFormat="true" ht="19.5" hidden="false" customHeight="true" outlineLevel="0" collapsed="false">
      <c r="A26" s="3"/>
      <c r="B26" s="3"/>
      <c r="C26" s="44"/>
      <c r="D26" s="3"/>
      <c r="E26" s="44"/>
      <c r="F26" s="3"/>
      <c r="G26" s="44"/>
      <c r="H26" s="44"/>
      <c r="I26" s="44"/>
      <c r="J26" s="44"/>
      <c r="K26" s="44"/>
      <c r="L26" s="3"/>
      <c r="M26" s="5"/>
    </row>
    <row r="27" s="1" customFormat="true" ht="21" hidden="false" customHeight="true" outlineLevel="0" collapsed="false">
      <c r="A27" s="11"/>
      <c r="B27" s="12" t="s">
        <v>5</v>
      </c>
      <c r="C27" s="12"/>
      <c r="D27" s="12" t="s">
        <v>6</v>
      </c>
      <c r="E27" s="12"/>
      <c r="F27" s="12" t="s">
        <v>7</v>
      </c>
      <c r="G27" s="12"/>
      <c r="H27" s="12" t="s">
        <v>8</v>
      </c>
      <c r="I27" s="12"/>
      <c r="J27" s="12" t="s">
        <v>9</v>
      </c>
      <c r="K27" s="12"/>
      <c r="L27" s="12" t="s">
        <v>10</v>
      </c>
      <c r="M27" s="12"/>
    </row>
    <row r="28" s="1" customFormat="true" ht="21" hidden="false" customHeight="true" outlineLevel="0" collapsed="false">
      <c r="A28" s="13" t="s">
        <v>11</v>
      </c>
      <c r="B28" s="14" t="s">
        <v>12</v>
      </c>
      <c r="C28" s="14" t="s">
        <v>13</v>
      </c>
      <c r="D28" s="14" t="s">
        <v>12</v>
      </c>
      <c r="E28" s="14" t="s">
        <v>13</v>
      </c>
      <c r="F28" s="14" t="s">
        <v>12</v>
      </c>
      <c r="G28" s="14" t="s">
        <v>13</v>
      </c>
      <c r="H28" s="14" t="s">
        <v>12</v>
      </c>
      <c r="I28" s="14" t="s">
        <v>13</v>
      </c>
      <c r="J28" s="14" t="s">
        <v>12</v>
      </c>
      <c r="K28" s="14" t="s">
        <v>13</v>
      </c>
      <c r="L28" s="14" t="s">
        <v>12</v>
      </c>
      <c r="M28" s="14" t="s">
        <v>13</v>
      </c>
    </row>
    <row r="29" s="1" customFormat="true" ht="21" hidden="false" customHeight="true" outlineLevel="0" collapsed="false">
      <c r="A29" s="15"/>
      <c r="B29" s="16" t="s">
        <v>14</v>
      </c>
      <c r="C29" s="17" t="s">
        <v>15</v>
      </c>
      <c r="D29" s="16" t="s">
        <v>14</v>
      </c>
      <c r="E29" s="17" t="s">
        <v>15</v>
      </c>
      <c r="F29" s="16" t="s">
        <v>14</v>
      </c>
      <c r="G29" s="17" t="s">
        <v>15</v>
      </c>
      <c r="H29" s="16" t="s">
        <v>14</v>
      </c>
      <c r="I29" s="17" t="s">
        <v>15</v>
      </c>
      <c r="J29" s="16" t="s">
        <v>14</v>
      </c>
      <c r="K29" s="17" t="s">
        <v>15</v>
      </c>
      <c r="L29" s="16" t="s">
        <v>14</v>
      </c>
      <c r="M29" s="17" t="s">
        <v>15</v>
      </c>
    </row>
    <row r="30" s="1" customFormat="true" ht="21" hidden="false" customHeight="true" outlineLevel="0" collapsed="false">
      <c r="A30" s="18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1" customFormat="true" ht="21" hidden="false" customHeight="true" outlineLevel="0" collapsed="false">
      <c r="A31" s="45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" customFormat="true" ht="21" hidden="false" customHeight="true" outlineLevel="0" collapsed="false">
      <c r="A32" s="37" t="s">
        <v>31</v>
      </c>
      <c r="B32" s="23" t="n">
        <v>40</v>
      </c>
      <c r="C32" s="39" t="n">
        <v>10846000</v>
      </c>
      <c r="D32" s="23" t="n">
        <v>40</v>
      </c>
      <c r="E32" s="39" t="n">
        <v>10846000</v>
      </c>
      <c r="F32" s="23" t="n">
        <v>40</v>
      </c>
      <c r="G32" s="39" t="n">
        <v>10846000</v>
      </c>
      <c r="H32" s="23" t="n">
        <v>40</v>
      </c>
      <c r="I32" s="39" t="n">
        <v>10846000</v>
      </c>
      <c r="J32" s="23" t="n">
        <v>40</v>
      </c>
      <c r="K32" s="39" t="n">
        <v>10846000</v>
      </c>
      <c r="L32" s="23" t="n">
        <f aca="false">B32+D32+F32+H32+J32</f>
        <v>200</v>
      </c>
      <c r="M32" s="40" t="n">
        <f aca="false">C32+E32+G32+I32+K32</f>
        <v>54230000</v>
      </c>
    </row>
    <row r="33" s="1" customFormat="true" ht="21" hidden="false" customHeight="true" outlineLevel="0" collapsed="false">
      <c r="A33" s="46" t="s">
        <v>32</v>
      </c>
      <c r="B33" s="23" t="n">
        <v>13</v>
      </c>
      <c r="C33" s="39" t="n">
        <v>795000</v>
      </c>
      <c r="D33" s="23" t="n">
        <v>13</v>
      </c>
      <c r="E33" s="39" t="n">
        <v>795000</v>
      </c>
      <c r="F33" s="23" t="n">
        <v>13</v>
      </c>
      <c r="G33" s="39" t="n">
        <v>795000</v>
      </c>
      <c r="H33" s="23" t="n">
        <v>13</v>
      </c>
      <c r="I33" s="39" t="n">
        <v>795000</v>
      </c>
      <c r="J33" s="23" t="n">
        <v>13</v>
      </c>
      <c r="K33" s="39" t="n">
        <v>795000</v>
      </c>
      <c r="L33" s="23" t="n">
        <f aca="false">B33+D33+F33+H33+J33</f>
        <v>65</v>
      </c>
      <c r="M33" s="41" t="n">
        <f aca="false">C33+E33+G33+I33+K33</f>
        <v>3975000</v>
      </c>
    </row>
    <row r="34" s="1" customFormat="true" ht="21" hidden="false" customHeight="true" outlineLevel="0" collapsed="false">
      <c r="A34" s="12" t="s">
        <v>18</v>
      </c>
      <c r="B34" s="12" t="n">
        <f aca="false">SUM(B32:B33)</f>
        <v>53</v>
      </c>
      <c r="C34" s="27" t="n">
        <f aca="false">SUM(C32:C33)</f>
        <v>11641000</v>
      </c>
      <c r="D34" s="12" t="n">
        <f aca="false">SUM(D32:D33)</f>
        <v>53</v>
      </c>
      <c r="E34" s="27" t="n">
        <f aca="false">SUM(E32:E33)</f>
        <v>11641000</v>
      </c>
      <c r="F34" s="12" t="n">
        <f aca="false">SUM(F32:F33)</f>
        <v>53</v>
      </c>
      <c r="G34" s="27" t="n">
        <f aca="false">SUM(G32:G33)</f>
        <v>11641000</v>
      </c>
      <c r="H34" s="12" t="n">
        <f aca="false">SUM(H32:H33)</f>
        <v>53</v>
      </c>
      <c r="I34" s="27" t="n">
        <f aca="false">SUM(I32:I33)</f>
        <v>11641000</v>
      </c>
      <c r="J34" s="42" t="n">
        <f aca="false">SUM(J32:J33)</f>
        <v>53</v>
      </c>
      <c r="K34" s="27" t="n">
        <f aca="false">SUM(K32:K33)</f>
        <v>11641000</v>
      </c>
      <c r="L34" s="12" t="n">
        <f aca="false">SUM(L32:L33)</f>
        <v>265</v>
      </c>
      <c r="M34" s="43" t="n">
        <f aca="false">SUM(M32:M33)</f>
        <v>58205000</v>
      </c>
    </row>
    <row r="35" s="1" customFormat="true" ht="21" hidden="false" customHeight="true" outlineLevel="0" collapsed="false">
      <c r="A35" s="31" t="s">
        <v>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41"/>
    </row>
    <row r="36" s="1" customFormat="true" ht="21" hidden="false" customHeight="true" outlineLevel="0" collapsed="false">
      <c r="A36" s="47" t="s">
        <v>34</v>
      </c>
      <c r="B36" s="48" t="n">
        <v>30</v>
      </c>
      <c r="C36" s="39" t="n">
        <v>2246000</v>
      </c>
      <c r="D36" s="48" t="n">
        <v>30</v>
      </c>
      <c r="E36" s="39" t="n">
        <v>2246000</v>
      </c>
      <c r="F36" s="48" t="n">
        <v>32</v>
      </c>
      <c r="G36" s="39" t="n">
        <v>2025000</v>
      </c>
      <c r="H36" s="48" t="n">
        <v>32</v>
      </c>
      <c r="I36" s="39" t="n">
        <v>2025000</v>
      </c>
      <c r="J36" s="48" t="n">
        <v>32</v>
      </c>
      <c r="K36" s="39" t="n">
        <v>2025000</v>
      </c>
      <c r="L36" s="23" t="n">
        <f aca="false">B36+D36+F36+H36+J36</f>
        <v>156</v>
      </c>
      <c r="M36" s="41" t="n">
        <f aca="false">C36+E36+G36+I36+K36</f>
        <v>10567000</v>
      </c>
    </row>
    <row r="37" s="1" customFormat="true" ht="21" hidden="false" customHeight="true" outlineLevel="0" collapsed="false">
      <c r="A37" s="49" t="s">
        <v>35</v>
      </c>
      <c r="B37" s="23" t="n">
        <v>6</v>
      </c>
      <c r="C37" s="22" t="n">
        <v>42300</v>
      </c>
      <c r="D37" s="23" t="n">
        <v>6</v>
      </c>
      <c r="E37" s="22" t="n">
        <v>42300</v>
      </c>
      <c r="F37" s="23" t="n">
        <v>6</v>
      </c>
      <c r="G37" s="22" t="n">
        <v>42300</v>
      </c>
      <c r="H37" s="23" t="n">
        <v>6</v>
      </c>
      <c r="I37" s="22" t="n">
        <v>42300</v>
      </c>
      <c r="J37" s="23" t="n">
        <v>6</v>
      </c>
      <c r="K37" s="22" t="n">
        <v>42300</v>
      </c>
      <c r="L37" s="23" t="n">
        <f aca="false">B37+D37+F37+H37+J37</f>
        <v>30</v>
      </c>
      <c r="M37" s="41" t="n">
        <f aca="false">C37+E37+G37+I37+K37</f>
        <v>211500</v>
      </c>
    </row>
    <row r="38" s="1" customFormat="true" ht="21" hidden="false" customHeight="true" outlineLevel="0" collapsed="false">
      <c r="A38" s="37" t="s">
        <v>36</v>
      </c>
      <c r="B38" s="23" t="n">
        <v>5</v>
      </c>
      <c r="C38" s="41" t="n">
        <v>150000</v>
      </c>
      <c r="D38" s="23" t="n">
        <v>5</v>
      </c>
      <c r="E38" s="41" t="n">
        <v>150000</v>
      </c>
      <c r="F38" s="23" t="n">
        <v>5</v>
      </c>
      <c r="G38" s="41" t="n">
        <v>150000</v>
      </c>
      <c r="H38" s="23" t="n">
        <v>5</v>
      </c>
      <c r="I38" s="41" t="n">
        <v>150000</v>
      </c>
      <c r="J38" s="23" t="n">
        <v>5</v>
      </c>
      <c r="K38" s="41" t="n">
        <v>150000</v>
      </c>
      <c r="L38" s="23" t="n">
        <f aca="false">B38+D38+F38+H38+J38</f>
        <v>25</v>
      </c>
      <c r="M38" s="41" t="n">
        <f aca="false">C38+E38+G38+I38+K38</f>
        <v>750000</v>
      </c>
    </row>
    <row r="39" s="1" customFormat="true" ht="21" hidden="false" customHeight="true" outlineLevel="0" collapsed="false">
      <c r="A39" s="37" t="s">
        <v>37</v>
      </c>
      <c r="B39" s="50" t="n">
        <v>8</v>
      </c>
      <c r="C39" s="41" t="n">
        <v>19150000</v>
      </c>
      <c r="D39" s="50" t="n">
        <v>8</v>
      </c>
      <c r="E39" s="41" t="n">
        <v>19150000</v>
      </c>
      <c r="F39" s="50" t="n">
        <v>8</v>
      </c>
      <c r="G39" s="41" t="n">
        <v>19150000</v>
      </c>
      <c r="H39" s="50" t="n">
        <v>8</v>
      </c>
      <c r="I39" s="41" t="n">
        <v>19150000</v>
      </c>
      <c r="J39" s="50" t="n">
        <v>8</v>
      </c>
      <c r="K39" s="41" t="n">
        <v>19150000</v>
      </c>
      <c r="L39" s="23" t="n">
        <f aca="false">B39+D39+F39+H39+J39</f>
        <v>40</v>
      </c>
      <c r="M39" s="41" t="n">
        <f aca="false">C39+E39+G39+I39+K39</f>
        <v>95750000</v>
      </c>
    </row>
    <row r="40" s="1" customFormat="true" ht="21" hidden="false" customHeight="true" outlineLevel="0" collapsed="false">
      <c r="A40" s="12" t="s">
        <v>18</v>
      </c>
      <c r="B40" s="12" t="n">
        <f aca="false">SUM(B36:B39)</f>
        <v>49</v>
      </c>
      <c r="C40" s="27" t="n">
        <f aca="false">SUM(C36:C39)</f>
        <v>21588300</v>
      </c>
      <c r="D40" s="12" t="n">
        <f aca="false">SUM(D36:D39)</f>
        <v>49</v>
      </c>
      <c r="E40" s="27" t="n">
        <f aca="false">SUM(E36:E39)</f>
        <v>21588300</v>
      </c>
      <c r="F40" s="12" t="n">
        <f aca="false">SUM(F36:F39)</f>
        <v>51</v>
      </c>
      <c r="G40" s="27" t="n">
        <f aca="false">SUM(G36:G39)</f>
        <v>21367300</v>
      </c>
      <c r="H40" s="12" t="n">
        <f aca="false">SUM(H36:H39)</f>
        <v>51</v>
      </c>
      <c r="I40" s="27" t="n">
        <f aca="false">SUM(I36:I39)</f>
        <v>21367300</v>
      </c>
      <c r="J40" s="27" t="n">
        <f aca="false">SUM(J36:J39)</f>
        <v>51</v>
      </c>
      <c r="K40" s="27" t="n">
        <f aca="false">SUM(K36:K39)</f>
        <v>21367300</v>
      </c>
      <c r="L40" s="12" t="n">
        <f aca="false">SUM(L38:L38)</f>
        <v>25</v>
      </c>
      <c r="M40" s="51" t="n">
        <f aca="false">C40+E40+G40+I40+K40</f>
        <v>107278500</v>
      </c>
    </row>
    <row r="41" s="1" customFormat="true" ht="21" hidden="false" customHeight="true" outlineLevel="0" collapsed="false">
      <c r="A41" s="52" t="s">
        <v>38</v>
      </c>
      <c r="B41" s="23"/>
      <c r="C41" s="24"/>
      <c r="D41" s="23"/>
      <c r="E41" s="24"/>
      <c r="F41" s="23"/>
      <c r="G41" s="24"/>
      <c r="H41" s="23"/>
      <c r="I41" s="24"/>
      <c r="J41" s="53"/>
      <c r="K41" s="53"/>
      <c r="L41" s="54"/>
      <c r="M41" s="55"/>
    </row>
    <row r="42" s="1" customFormat="true" ht="21" hidden="false" customHeight="true" outlineLevel="0" collapsed="false">
      <c r="A42" s="37" t="s">
        <v>39</v>
      </c>
      <c r="B42" s="23" t="n">
        <v>16</v>
      </c>
      <c r="C42" s="24" t="n">
        <v>57786000</v>
      </c>
      <c r="D42" s="23" t="n">
        <v>16</v>
      </c>
      <c r="E42" s="24" t="n">
        <v>57786000</v>
      </c>
      <c r="F42" s="23" t="n">
        <v>16</v>
      </c>
      <c r="G42" s="24" t="n">
        <v>57786000</v>
      </c>
      <c r="H42" s="23" t="n">
        <v>16</v>
      </c>
      <c r="I42" s="24" t="n">
        <v>57786000</v>
      </c>
      <c r="J42" s="23" t="n">
        <v>16</v>
      </c>
      <c r="K42" s="24" t="n">
        <v>57786000</v>
      </c>
      <c r="L42" s="54" t="n">
        <f aca="false">B42+D42+F42+H42+J42</f>
        <v>80</v>
      </c>
      <c r="M42" s="41" t="n">
        <f aca="false">C42+E42+G42+I42+K42</f>
        <v>288930000</v>
      </c>
    </row>
    <row r="43" s="1" customFormat="true" ht="21" hidden="false" customHeight="true" outlineLevel="0" collapsed="false">
      <c r="A43" s="56" t="s">
        <v>40</v>
      </c>
      <c r="B43" s="23" t="n">
        <v>10</v>
      </c>
      <c r="C43" s="24" t="n">
        <v>2700000</v>
      </c>
      <c r="D43" s="23" t="n">
        <v>10</v>
      </c>
      <c r="E43" s="24" t="n">
        <v>2700000</v>
      </c>
      <c r="F43" s="23" t="n">
        <v>10</v>
      </c>
      <c r="G43" s="24" t="n">
        <v>2700000</v>
      </c>
      <c r="H43" s="23" t="n">
        <v>10</v>
      </c>
      <c r="I43" s="24" t="n">
        <v>2700000</v>
      </c>
      <c r="J43" s="23" t="n">
        <v>10</v>
      </c>
      <c r="K43" s="24" t="n">
        <v>2700000</v>
      </c>
      <c r="L43" s="54" t="n">
        <f aca="false">B43+D43+F43+H43+J43</f>
        <v>50</v>
      </c>
      <c r="M43" s="41" t="n">
        <f aca="false">C43+E43+G43+I43+K43</f>
        <v>13500000</v>
      </c>
    </row>
    <row r="44" s="1" customFormat="true" ht="21" hidden="false" customHeight="true" outlineLevel="0" collapsed="false">
      <c r="A44" s="37" t="s">
        <v>41</v>
      </c>
      <c r="B44" s="23" t="n">
        <v>2</v>
      </c>
      <c r="C44" s="24" t="n">
        <v>3800000</v>
      </c>
      <c r="D44" s="23" t="n">
        <v>2</v>
      </c>
      <c r="E44" s="24" t="n">
        <v>3800000</v>
      </c>
      <c r="F44" s="23" t="n">
        <v>2</v>
      </c>
      <c r="G44" s="24" t="n">
        <v>3800000</v>
      </c>
      <c r="H44" s="23" t="n">
        <v>2</v>
      </c>
      <c r="I44" s="24" t="n">
        <v>3800000</v>
      </c>
      <c r="J44" s="23" t="n">
        <v>2</v>
      </c>
      <c r="K44" s="24" t="n">
        <v>3800000</v>
      </c>
      <c r="L44" s="54" t="n">
        <f aca="false">B44+D44+F44+H44+J44</f>
        <v>10</v>
      </c>
      <c r="M44" s="41" t="n">
        <f aca="false">C44+E44+G44+I44+K44</f>
        <v>19000000</v>
      </c>
    </row>
    <row r="45" s="1" customFormat="true" ht="21" hidden="false" customHeight="true" outlineLevel="0" collapsed="false">
      <c r="A45" s="12" t="s">
        <v>18</v>
      </c>
      <c r="B45" s="12" t="n">
        <f aca="false">SUM(B42:B44)</f>
        <v>28</v>
      </c>
      <c r="C45" s="27" t="n">
        <f aca="false">SUM(C42:C44)</f>
        <v>64286000</v>
      </c>
      <c r="D45" s="12" t="n">
        <f aca="false">SUM(D42:D44)</f>
        <v>28</v>
      </c>
      <c r="E45" s="27" t="n">
        <f aca="false">SUM(E42:E44)</f>
        <v>64286000</v>
      </c>
      <c r="F45" s="12" t="n">
        <f aca="false">SUM(F42:F44)</f>
        <v>28</v>
      </c>
      <c r="G45" s="27" t="n">
        <f aca="false">SUM(G42:G44)</f>
        <v>64286000</v>
      </c>
      <c r="H45" s="42" t="n">
        <f aca="false">SUM(H42:H44)</f>
        <v>28</v>
      </c>
      <c r="I45" s="27" t="n">
        <f aca="false">SUM(I42:I44)</f>
        <v>64286000</v>
      </c>
      <c r="J45" s="57" t="n">
        <f aca="false">SUM(J42:J44)</f>
        <v>28</v>
      </c>
      <c r="K45" s="57" t="n">
        <f aca="false">SUM(K42:K44)</f>
        <v>64286000</v>
      </c>
      <c r="L45" s="58" t="n">
        <f aca="false">SUM(L42:L44)</f>
        <v>140</v>
      </c>
      <c r="M45" s="43" t="n">
        <f aca="false">SUM(M42:M44)</f>
        <v>321430000</v>
      </c>
    </row>
    <row r="46" s="1" customFormat="true" ht="21" hidden="false" customHeight="true" outlineLevel="0" collapsed="false">
      <c r="A46" s="59" t="s">
        <v>42</v>
      </c>
      <c r="B46" s="59" t="n">
        <f aca="false">B12+B15+B24+B34+B40+B45</f>
        <v>617</v>
      </c>
      <c r="C46" s="60"/>
      <c r="D46" s="61" t="n">
        <f aca="false">D12+D15+D24+D34+D40+D45</f>
        <v>617</v>
      </c>
      <c r="E46" s="60"/>
      <c r="F46" s="61" t="n">
        <f aca="false">F12+F15+F24+F34+F40+F45</f>
        <v>619</v>
      </c>
      <c r="G46" s="60"/>
      <c r="H46" s="61" t="n">
        <f aca="false">H12+H15+H24+H34+H40+H45</f>
        <v>629</v>
      </c>
      <c r="I46" s="60"/>
      <c r="J46" s="60" t="n">
        <f aca="false">J12+J15+J24+J34+J40+J45</f>
        <v>619</v>
      </c>
      <c r="K46" s="60"/>
      <c r="L46" s="61" t="n">
        <f aca="false">L12+L15+L24+L34+L40+L45</f>
        <v>2514</v>
      </c>
      <c r="M46" s="60" t="n">
        <f aca="false">M12+M15+M24+M34+M40+M45</f>
        <v>2610711430</v>
      </c>
    </row>
    <row r="47" s="1" customFormat="true" ht="18.75" hidden="false" customHeight="false" outlineLevel="0" collapsed="false">
      <c r="B47" s="62"/>
      <c r="C47" s="63"/>
      <c r="D47" s="1" t="s">
        <v>43</v>
      </c>
    </row>
    <row r="48" s="1" customFormat="true" ht="18.75" hidden="false" customHeight="false" outlineLevel="0" collapsed="false"/>
    <row r="49" s="1" customFormat="true" ht="18.75" hidden="false" customHeight="false" outlineLevel="0" collapsed="false"/>
  </sheetData>
  <mergeCells count="16">
    <mergeCell ref="A1:L1"/>
    <mergeCell ref="A3:M3"/>
    <mergeCell ref="A4:M4"/>
    <mergeCell ref="A5:M5"/>
    <mergeCell ref="B7:C7"/>
    <mergeCell ref="D7:E7"/>
    <mergeCell ref="F7:G7"/>
    <mergeCell ref="H7:I7"/>
    <mergeCell ref="J7:K7"/>
    <mergeCell ref="L7:M7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37"/>
    <col collapsed="false" customWidth="true" hidden="false" outlineLevel="0" max="2" min="2" style="64" width="22.87"/>
    <col collapsed="false" customWidth="true" hidden="false" outlineLevel="0" max="3" min="3" style="64" width="17.36"/>
    <col collapsed="false" customWidth="true" hidden="false" outlineLevel="0" max="4" min="4" style="64" width="16.12"/>
    <col collapsed="false" customWidth="true" hidden="false" outlineLevel="0" max="5" min="5" style="65" width="8.25"/>
    <col collapsed="false" customWidth="false" hidden="false" outlineLevel="0" max="9" min="6" style="64" width="8.99"/>
    <col collapsed="false" customWidth="true" hidden="false" outlineLevel="0" max="10" min="10" style="322" width="9.36"/>
    <col collapsed="false" customWidth="true" hidden="false" outlineLevel="0" max="11" min="11" style="64" width="13.99"/>
    <col collapsed="false" customWidth="true" hidden="false" outlineLevel="0" max="12" min="12" style="66" width="10.25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5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5"/>
      <c r="K4" s="167"/>
      <c r="L4" s="167"/>
      <c r="M4" s="66"/>
    </row>
    <row r="5" customFormat="false" ht="19.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221"/>
      <c r="B6" s="177"/>
      <c r="C6" s="288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221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7"/>
      <c r="K7" s="179"/>
      <c r="L7" s="179" t="s">
        <v>60</v>
      </c>
      <c r="M7" s="174"/>
    </row>
    <row r="8" customFormat="false" ht="19.5" hidden="false" customHeight="false" outlineLevel="0" collapsed="false">
      <c r="A8" s="244" t="n">
        <v>1</v>
      </c>
      <c r="B8" s="182" t="s">
        <v>843</v>
      </c>
      <c r="C8" s="183" t="s">
        <v>62</v>
      </c>
      <c r="D8" s="182" t="s">
        <v>844</v>
      </c>
      <c r="E8" s="245" t="n">
        <v>459000</v>
      </c>
      <c r="F8" s="245" t="n">
        <v>459000</v>
      </c>
      <c r="G8" s="245" t="n">
        <v>459000</v>
      </c>
      <c r="H8" s="245" t="n">
        <v>459000</v>
      </c>
      <c r="I8" s="245" t="n">
        <v>459000</v>
      </c>
      <c r="J8" s="333" t="s">
        <v>626</v>
      </c>
      <c r="K8" s="183" t="s">
        <v>65</v>
      </c>
      <c r="L8" s="183" t="s">
        <v>214</v>
      </c>
      <c r="M8" s="66"/>
    </row>
    <row r="9" customFormat="false" ht="19.5" hidden="false" customHeight="false" outlineLevel="0" collapsed="false">
      <c r="A9" s="181"/>
      <c r="B9" s="182" t="s">
        <v>845</v>
      </c>
      <c r="C9" s="183" t="s">
        <v>68</v>
      </c>
      <c r="D9" s="182" t="s">
        <v>248</v>
      </c>
      <c r="E9" s="184"/>
      <c r="F9" s="184"/>
      <c r="G9" s="184"/>
      <c r="H9" s="184"/>
      <c r="I9" s="184"/>
      <c r="J9" s="291" t="s">
        <v>70</v>
      </c>
      <c r="K9" s="183" t="s">
        <v>71</v>
      </c>
      <c r="L9" s="187" t="s">
        <v>217</v>
      </c>
      <c r="M9" s="66"/>
    </row>
    <row r="10" customFormat="false" ht="19.5" hidden="false" customHeight="false" outlineLevel="0" collapsed="false">
      <c r="A10" s="181"/>
      <c r="B10" s="182" t="s">
        <v>846</v>
      </c>
      <c r="C10" s="190"/>
      <c r="D10" s="196"/>
      <c r="E10" s="184"/>
      <c r="F10" s="184"/>
      <c r="G10" s="184"/>
      <c r="H10" s="184"/>
      <c r="I10" s="184"/>
      <c r="J10" s="291" t="s">
        <v>74</v>
      </c>
      <c r="K10" s="187"/>
      <c r="L10" s="187"/>
      <c r="M10" s="66"/>
    </row>
    <row r="11" customFormat="false" ht="6" hidden="false" customHeight="true" outlineLevel="0" collapsed="false">
      <c r="A11" s="181"/>
      <c r="B11" s="196"/>
      <c r="C11" s="190"/>
      <c r="D11" s="196"/>
      <c r="E11" s="184"/>
      <c r="F11" s="184"/>
      <c r="G11" s="184"/>
      <c r="H11" s="184"/>
      <c r="I11" s="184"/>
      <c r="J11" s="334"/>
      <c r="K11" s="192"/>
      <c r="L11" s="192"/>
      <c r="M11" s="66"/>
    </row>
    <row r="12" customFormat="false" ht="19.5" hidden="false" customHeight="false" outlineLevel="0" collapsed="false">
      <c r="A12" s="181" t="n">
        <v>2</v>
      </c>
      <c r="B12" s="182" t="s">
        <v>843</v>
      </c>
      <c r="C12" s="183" t="s">
        <v>62</v>
      </c>
      <c r="D12" s="182" t="s">
        <v>844</v>
      </c>
      <c r="E12" s="198" t="n">
        <v>459000</v>
      </c>
      <c r="F12" s="198" t="n">
        <v>459000</v>
      </c>
      <c r="G12" s="198" t="n">
        <v>459000</v>
      </c>
      <c r="H12" s="185" t="n">
        <v>459000</v>
      </c>
      <c r="I12" s="185" t="n">
        <v>459000</v>
      </c>
      <c r="J12" s="291" t="s">
        <v>626</v>
      </c>
      <c r="K12" s="183" t="s">
        <v>65</v>
      </c>
      <c r="L12" s="183" t="s">
        <v>214</v>
      </c>
      <c r="M12" s="66"/>
    </row>
    <row r="13" customFormat="false" ht="19.5" hidden="false" customHeight="false" outlineLevel="0" collapsed="false">
      <c r="A13" s="181"/>
      <c r="B13" s="188" t="s">
        <v>847</v>
      </c>
      <c r="C13" s="183" t="s">
        <v>68</v>
      </c>
      <c r="D13" s="182" t="s">
        <v>248</v>
      </c>
      <c r="E13" s="198"/>
      <c r="F13" s="198"/>
      <c r="G13" s="198"/>
      <c r="H13" s="185"/>
      <c r="I13" s="185"/>
      <c r="J13" s="291" t="s">
        <v>70</v>
      </c>
      <c r="K13" s="183" t="s">
        <v>71</v>
      </c>
      <c r="L13" s="187" t="s">
        <v>217</v>
      </c>
      <c r="M13" s="66"/>
    </row>
    <row r="14" customFormat="false" ht="19.5" hidden="false" customHeight="false" outlineLevel="0" collapsed="false">
      <c r="A14" s="181"/>
      <c r="B14" s="188" t="s">
        <v>848</v>
      </c>
      <c r="C14" s="190"/>
      <c r="D14" s="196"/>
      <c r="E14" s="198"/>
      <c r="F14" s="198"/>
      <c r="G14" s="198"/>
      <c r="H14" s="185"/>
      <c r="I14" s="185"/>
      <c r="J14" s="291" t="s">
        <v>74</v>
      </c>
      <c r="K14" s="187"/>
      <c r="L14" s="187"/>
      <c r="M14" s="66"/>
    </row>
    <row r="15" customFormat="false" ht="9" hidden="false" customHeight="true" outlineLevel="0" collapsed="false">
      <c r="A15" s="181"/>
      <c r="B15" s="196"/>
      <c r="C15" s="190"/>
      <c r="D15" s="196"/>
      <c r="E15" s="198"/>
      <c r="F15" s="198"/>
      <c r="G15" s="198"/>
      <c r="H15" s="185"/>
      <c r="I15" s="185"/>
      <c r="J15" s="334"/>
      <c r="K15" s="192"/>
      <c r="L15" s="190"/>
      <c r="M15" s="66"/>
    </row>
    <row r="16" customFormat="false" ht="19.5" hidden="false" customHeight="false" outlineLevel="0" collapsed="false">
      <c r="A16" s="181" t="n">
        <v>3</v>
      </c>
      <c r="B16" s="182" t="s">
        <v>843</v>
      </c>
      <c r="C16" s="183" t="s">
        <v>62</v>
      </c>
      <c r="D16" s="182" t="s">
        <v>212</v>
      </c>
      <c r="E16" s="198" t="n">
        <v>306000</v>
      </c>
      <c r="F16" s="198" t="n">
        <v>306000</v>
      </c>
      <c r="G16" s="198" t="n">
        <v>306000</v>
      </c>
      <c r="H16" s="185" t="n">
        <v>306000</v>
      </c>
      <c r="I16" s="185" t="n">
        <v>306000</v>
      </c>
      <c r="J16" s="291" t="s">
        <v>626</v>
      </c>
      <c r="K16" s="183" t="s">
        <v>65</v>
      </c>
      <c r="L16" s="183" t="s">
        <v>214</v>
      </c>
      <c r="M16" s="66"/>
    </row>
    <row r="17" customFormat="false" ht="19.5" hidden="false" customHeight="false" outlineLevel="0" collapsed="false">
      <c r="A17" s="181"/>
      <c r="B17" s="182" t="s">
        <v>849</v>
      </c>
      <c r="C17" s="183" t="s">
        <v>68</v>
      </c>
      <c r="D17" s="196"/>
      <c r="E17" s="185"/>
      <c r="F17" s="185"/>
      <c r="G17" s="185"/>
      <c r="H17" s="185"/>
      <c r="I17" s="185"/>
      <c r="J17" s="291" t="s">
        <v>70</v>
      </c>
      <c r="K17" s="183" t="s">
        <v>71</v>
      </c>
      <c r="L17" s="187" t="s">
        <v>217</v>
      </c>
      <c r="M17" s="66"/>
    </row>
    <row r="18" customFormat="false" ht="19.5" hidden="false" customHeight="false" outlineLevel="0" collapsed="false">
      <c r="A18" s="181"/>
      <c r="B18" s="182" t="s">
        <v>850</v>
      </c>
      <c r="C18" s="190"/>
      <c r="D18" s="196"/>
      <c r="E18" s="185"/>
      <c r="F18" s="185"/>
      <c r="G18" s="185"/>
      <c r="H18" s="185"/>
      <c r="I18" s="185"/>
      <c r="J18" s="291" t="s">
        <v>74</v>
      </c>
      <c r="K18" s="187"/>
      <c r="L18" s="187"/>
      <c r="M18" s="66"/>
    </row>
    <row r="19" customFormat="false" ht="12.75" hidden="false" customHeight="true" outlineLevel="0" collapsed="false">
      <c r="A19" s="181"/>
      <c r="B19" s="196"/>
      <c r="C19" s="190"/>
      <c r="D19" s="196"/>
      <c r="E19" s="185"/>
      <c r="F19" s="185"/>
      <c r="G19" s="185"/>
      <c r="H19" s="185"/>
      <c r="I19" s="185"/>
      <c r="J19" s="181"/>
      <c r="K19" s="192"/>
      <c r="L19" s="192"/>
      <c r="M19" s="66"/>
    </row>
    <row r="20" customFormat="false" ht="19.5" hidden="false" customHeight="false" outlineLevel="0" collapsed="false">
      <c r="A20" s="181" t="n">
        <v>4</v>
      </c>
      <c r="B20" s="188" t="s">
        <v>851</v>
      </c>
      <c r="C20" s="193" t="s">
        <v>89</v>
      </c>
      <c r="D20" s="183" t="s">
        <v>852</v>
      </c>
      <c r="E20" s="185" t="n">
        <v>240000</v>
      </c>
      <c r="F20" s="185" t="n">
        <v>240000</v>
      </c>
      <c r="G20" s="185" t="n">
        <v>240000</v>
      </c>
      <c r="H20" s="185" t="n">
        <v>240000</v>
      </c>
      <c r="I20" s="185" t="n">
        <v>240000</v>
      </c>
      <c r="J20" s="194" t="s">
        <v>81</v>
      </c>
      <c r="K20" s="195" t="s">
        <v>82</v>
      </c>
      <c r="L20" s="193" t="s">
        <v>222</v>
      </c>
      <c r="M20" s="66"/>
    </row>
    <row r="21" customFormat="false" ht="19.5" hidden="false" customHeight="false" outlineLevel="0" collapsed="false">
      <c r="A21" s="181"/>
      <c r="B21" s="182" t="s">
        <v>853</v>
      </c>
      <c r="C21" s="193" t="s">
        <v>93</v>
      </c>
      <c r="D21" s="183" t="s">
        <v>241</v>
      </c>
      <c r="E21" s="185"/>
      <c r="F21" s="185"/>
      <c r="G21" s="185"/>
      <c r="H21" s="185"/>
      <c r="I21" s="185"/>
      <c r="J21" s="194" t="s">
        <v>95</v>
      </c>
      <c r="K21" s="195" t="s">
        <v>96</v>
      </c>
      <c r="L21" s="190" t="s">
        <v>225</v>
      </c>
      <c r="M21" s="66"/>
    </row>
    <row r="22" customFormat="false" ht="19.5" hidden="false" customHeight="false" outlineLevel="0" collapsed="false">
      <c r="A22" s="181"/>
      <c r="B22" s="188" t="s">
        <v>854</v>
      </c>
      <c r="C22" s="190"/>
      <c r="D22" s="196"/>
      <c r="E22" s="185"/>
      <c r="F22" s="185"/>
      <c r="G22" s="185"/>
      <c r="H22" s="185"/>
      <c r="I22" s="185"/>
      <c r="J22" s="181"/>
      <c r="K22" s="192"/>
      <c r="L22" s="192"/>
      <c r="M22" s="66"/>
    </row>
    <row r="23" customFormat="false" ht="9.75" hidden="false" customHeight="true" outlineLevel="0" collapsed="false">
      <c r="A23" s="181"/>
      <c r="B23" s="202"/>
      <c r="C23" s="190"/>
      <c r="D23" s="196"/>
      <c r="E23" s="185"/>
      <c r="F23" s="185"/>
      <c r="G23" s="185"/>
      <c r="H23" s="185"/>
      <c r="I23" s="185"/>
      <c r="J23" s="181"/>
      <c r="K23" s="192"/>
      <c r="L23" s="192"/>
      <c r="M23" s="66"/>
    </row>
    <row r="24" customFormat="false" ht="19.5" hidden="false" customHeight="false" outlineLevel="0" collapsed="false">
      <c r="A24" s="181" t="n">
        <v>5</v>
      </c>
      <c r="B24" s="188" t="s">
        <v>855</v>
      </c>
      <c r="C24" s="193" t="s">
        <v>89</v>
      </c>
      <c r="D24" s="183" t="s">
        <v>856</v>
      </c>
      <c r="E24" s="185" t="n">
        <v>750000</v>
      </c>
      <c r="F24" s="185" t="n">
        <v>750000</v>
      </c>
      <c r="G24" s="185" t="n">
        <v>750000</v>
      </c>
      <c r="H24" s="185" t="n">
        <v>750000</v>
      </c>
      <c r="I24" s="185" t="n">
        <v>750000</v>
      </c>
      <c r="J24" s="194" t="s">
        <v>81</v>
      </c>
      <c r="K24" s="195" t="s">
        <v>82</v>
      </c>
      <c r="L24" s="193" t="s">
        <v>222</v>
      </c>
      <c r="M24" s="66"/>
    </row>
    <row r="25" customFormat="false" ht="19.5" hidden="false" customHeight="false" outlineLevel="0" collapsed="false">
      <c r="A25" s="181"/>
      <c r="B25" s="188" t="s">
        <v>857</v>
      </c>
      <c r="C25" s="193" t="s">
        <v>93</v>
      </c>
      <c r="D25" s="183" t="s">
        <v>241</v>
      </c>
      <c r="E25" s="185"/>
      <c r="F25" s="185"/>
      <c r="G25" s="185"/>
      <c r="H25" s="185"/>
      <c r="I25" s="185"/>
      <c r="J25" s="194" t="s">
        <v>95</v>
      </c>
      <c r="K25" s="195" t="s">
        <v>96</v>
      </c>
      <c r="L25" s="190" t="s">
        <v>225</v>
      </c>
      <c r="M25" s="66"/>
    </row>
    <row r="26" customFormat="false" ht="19.5" hidden="false" customHeight="false" outlineLevel="0" collapsed="false">
      <c r="A26" s="203"/>
      <c r="B26" s="267" t="s">
        <v>858</v>
      </c>
      <c r="C26" s="210"/>
      <c r="D26" s="218"/>
      <c r="E26" s="207"/>
      <c r="F26" s="207"/>
      <c r="G26" s="207"/>
      <c r="H26" s="207"/>
      <c r="I26" s="207"/>
      <c r="J26" s="203"/>
      <c r="K26" s="209"/>
      <c r="L26" s="209"/>
      <c r="M26" s="66"/>
    </row>
    <row r="27" customFormat="false" ht="24.75" hidden="false" customHeight="true" outlineLevel="0" collapsed="false">
      <c r="A27" s="211"/>
      <c r="B27" s="212"/>
      <c r="C27" s="213"/>
      <c r="D27" s="214"/>
      <c r="E27" s="215"/>
      <c r="F27" s="215"/>
      <c r="G27" s="215"/>
      <c r="H27" s="215"/>
      <c r="I27" s="215"/>
      <c r="J27" s="211"/>
      <c r="K27" s="213"/>
      <c r="L27" s="213"/>
      <c r="M27" s="66"/>
    </row>
    <row r="28" customFormat="false" ht="21.75" hidden="false" customHeight="true" outlineLevel="0" collapsed="false">
      <c r="A28" s="216"/>
      <c r="B28" s="204"/>
      <c r="C28" s="217"/>
      <c r="D28" s="218"/>
      <c r="E28" s="219"/>
      <c r="F28" s="219"/>
      <c r="G28" s="219"/>
      <c r="H28" s="219"/>
      <c r="I28" s="219"/>
      <c r="J28" s="216"/>
      <c r="K28" s="217"/>
      <c r="L28" s="139" t="s">
        <v>116</v>
      </c>
      <c r="M28" s="66"/>
    </row>
    <row r="29" customFormat="false" ht="19.5" hidden="false" customHeight="false" outlineLevel="0" collapsed="false">
      <c r="A29" s="220" t="s">
        <v>48</v>
      </c>
      <c r="B29" s="169" t="s">
        <v>14</v>
      </c>
      <c r="C29" s="170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53</v>
      </c>
      <c r="L29" s="173" t="s">
        <v>54</v>
      </c>
      <c r="M29" s="174"/>
    </row>
    <row r="30" customFormat="false" ht="19.5" hidden="false" customHeight="false" outlineLevel="0" collapsed="false">
      <c r="A30" s="221"/>
      <c r="B30" s="177"/>
      <c r="C30" s="288"/>
      <c r="D30" s="175" t="s">
        <v>209</v>
      </c>
      <c r="E30" s="169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8" t="s">
        <v>58</v>
      </c>
      <c r="M30" s="174"/>
    </row>
    <row r="31" customFormat="false" ht="13.5" hidden="false" customHeight="true" outlineLevel="0" collapsed="false">
      <c r="A31" s="179"/>
      <c r="B31" s="179"/>
      <c r="C31" s="179"/>
      <c r="D31" s="179"/>
      <c r="E31" s="179" t="s">
        <v>210</v>
      </c>
      <c r="F31" s="179" t="s">
        <v>210</v>
      </c>
      <c r="G31" s="179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335"/>
    </row>
    <row r="32" s="122" customFormat="true" ht="18" hidden="false" customHeight="false" outlineLevel="0" collapsed="false">
      <c r="A32" s="252" t="n">
        <v>6</v>
      </c>
      <c r="B32" s="253" t="s">
        <v>859</v>
      </c>
      <c r="C32" s="254" t="s">
        <v>142</v>
      </c>
      <c r="D32" s="253" t="s">
        <v>860</v>
      </c>
      <c r="E32" s="255" t="n">
        <v>245000</v>
      </c>
      <c r="F32" s="255" t="n">
        <v>245000</v>
      </c>
      <c r="G32" s="255" t="n">
        <v>245000</v>
      </c>
      <c r="H32" s="255" t="n">
        <v>245000</v>
      </c>
      <c r="I32" s="255" t="n">
        <v>245000</v>
      </c>
      <c r="J32" s="256" t="s">
        <v>81</v>
      </c>
      <c r="K32" s="254" t="s">
        <v>82</v>
      </c>
      <c r="L32" s="257" t="s">
        <v>222</v>
      </c>
      <c r="M32" s="105"/>
    </row>
    <row r="33" customFormat="false" ht="18" hidden="false" customHeight="false" outlineLevel="0" collapsed="false">
      <c r="A33" s="187"/>
      <c r="B33" s="196" t="s">
        <v>861</v>
      </c>
      <c r="C33" s="193" t="s">
        <v>145</v>
      </c>
      <c r="D33" s="182" t="s">
        <v>681</v>
      </c>
      <c r="E33" s="185"/>
      <c r="F33" s="185"/>
      <c r="G33" s="185"/>
      <c r="H33" s="185"/>
      <c r="I33" s="185"/>
      <c r="J33" s="194" t="s">
        <v>95</v>
      </c>
      <c r="K33" s="195" t="s">
        <v>96</v>
      </c>
      <c r="L33" s="190" t="s">
        <v>225</v>
      </c>
      <c r="M33" s="0"/>
    </row>
    <row r="34" customFormat="false" ht="18" hidden="false" customHeight="false" outlineLevel="0" collapsed="false">
      <c r="A34" s="187"/>
      <c r="B34" s="182" t="s">
        <v>862</v>
      </c>
      <c r="C34" s="187"/>
      <c r="D34" s="105"/>
      <c r="E34" s="185"/>
      <c r="F34" s="185"/>
      <c r="G34" s="185"/>
      <c r="H34" s="185"/>
      <c r="I34" s="185"/>
      <c r="J34" s="233"/>
      <c r="K34" s="105"/>
      <c r="L34" s="187"/>
      <c r="M34" s="0"/>
    </row>
    <row r="35" customFormat="false" ht="17.25" hidden="false" customHeight="true" outlineLevel="0" collapsed="false">
      <c r="A35" s="187"/>
      <c r="B35" s="182" t="s">
        <v>863</v>
      </c>
      <c r="C35" s="187"/>
      <c r="D35" s="105"/>
      <c r="E35" s="185"/>
      <c r="F35" s="185"/>
      <c r="G35" s="185"/>
      <c r="H35" s="185"/>
      <c r="I35" s="185"/>
      <c r="J35" s="233"/>
      <c r="K35" s="105"/>
      <c r="L35" s="187"/>
      <c r="M35" s="0"/>
    </row>
    <row r="36" customFormat="false" ht="6" hidden="false" customHeight="true" outlineLevel="0" collapsed="false">
      <c r="A36" s="187"/>
      <c r="B36" s="105"/>
      <c r="C36" s="187"/>
      <c r="D36" s="105"/>
      <c r="E36" s="185"/>
      <c r="F36" s="185"/>
      <c r="G36" s="185"/>
      <c r="H36" s="185"/>
      <c r="I36" s="185"/>
      <c r="J36" s="233"/>
      <c r="K36" s="105"/>
      <c r="L36" s="187"/>
      <c r="M36" s="0"/>
    </row>
    <row r="37" customFormat="false" ht="18" hidden="false" customHeight="false" outlineLevel="0" collapsed="false">
      <c r="A37" s="187" t="n">
        <v>7</v>
      </c>
      <c r="B37" s="182" t="s">
        <v>864</v>
      </c>
      <c r="C37" s="193" t="s">
        <v>142</v>
      </c>
      <c r="D37" s="325" t="s">
        <v>865</v>
      </c>
      <c r="E37" s="185" t="n">
        <v>302000</v>
      </c>
      <c r="F37" s="185" t="n">
        <v>302000</v>
      </c>
      <c r="G37" s="185" t="n">
        <v>302000</v>
      </c>
      <c r="H37" s="185" t="n">
        <v>302000</v>
      </c>
      <c r="I37" s="185" t="n">
        <v>302000</v>
      </c>
      <c r="J37" s="194" t="s">
        <v>81</v>
      </c>
      <c r="K37" s="195" t="s">
        <v>82</v>
      </c>
      <c r="L37" s="193" t="s">
        <v>222</v>
      </c>
      <c r="M37" s="0"/>
    </row>
    <row r="38" customFormat="false" ht="18" hidden="false" customHeight="false" outlineLevel="0" collapsed="false">
      <c r="A38" s="187"/>
      <c r="B38" s="196" t="s">
        <v>866</v>
      </c>
      <c r="C38" s="193" t="s">
        <v>145</v>
      </c>
      <c r="D38" s="325" t="s">
        <v>681</v>
      </c>
      <c r="E38" s="185"/>
      <c r="F38" s="185"/>
      <c r="G38" s="185"/>
      <c r="H38" s="185"/>
      <c r="I38" s="185"/>
      <c r="J38" s="194" t="s">
        <v>95</v>
      </c>
      <c r="K38" s="195" t="s">
        <v>96</v>
      </c>
      <c r="L38" s="190" t="s">
        <v>225</v>
      </c>
      <c r="M38" s="0"/>
    </row>
    <row r="39" customFormat="false" ht="17.25" hidden="false" customHeight="true" outlineLevel="0" collapsed="false">
      <c r="A39" s="187"/>
      <c r="B39" s="182" t="s">
        <v>867</v>
      </c>
      <c r="C39" s="187"/>
      <c r="D39" s="325"/>
      <c r="E39" s="185"/>
      <c r="F39" s="185"/>
      <c r="G39" s="185"/>
      <c r="H39" s="185"/>
      <c r="I39" s="185"/>
      <c r="J39" s="233"/>
      <c r="K39" s="105"/>
      <c r="L39" s="187"/>
      <c r="M39" s="0"/>
    </row>
    <row r="40" customFormat="false" ht="18" hidden="false" customHeight="false" outlineLevel="0" collapsed="false">
      <c r="A40" s="187"/>
      <c r="B40" s="182" t="s">
        <v>868</v>
      </c>
      <c r="C40" s="187"/>
      <c r="D40" s="325"/>
      <c r="E40" s="185"/>
      <c r="F40" s="185"/>
      <c r="G40" s="185"/>
      <c r="H40" s="185"/>
      <c r="I40" s="185"/>
      <c r="J40" s="233"/>
      <c r="K40" s="105"/>
      <c r="L40" s="187"/>
      <c r="M40" s="0"/>
    </row>
    <row r="41" customFormat="false" ht="18" hidden="false" customHeight="false" outlineLevel="0" collapsed="false">
      <c r="A41" s="187"/>
      <c r="B41" s="182" t="s">
        <v>869</v>
      </c>
      <c r="C41" s="187"/>
      <c r="D41" s="325"/>
      <c r="E41" s="185"/>
      <c r="F41" s="185"/>
      <c r="G41" s="185"/>
      <c r="H41" s="185"/>
      <c r="I41" s="185"/>
      <c r="J41" s="233"/>
      <c r="K41" s="105"/>
      <c r="L41" s="187"/>
      <c r="M41" s="0"/>
    </row>
    <row r="42" customFormat="false" ht="15.75" hidden="false" customHeight="true" outlineLevel="0" collapsed="false">
      <c r="A42" s="187"/>
      <c r="B42" s="182" t="s">
        <v>870</v>
      </c>
      <c r="C42" s="187"/>
      <c r="D42" s="105"/>
      <c r="E42" s="185"/>
      <c r="F42" s="185"/>
      <c r="G42" s="185"/>
      <c r="H42" s="185"/>
      <c r="I42" s="185"/>
      <c r="J42" s="233"/>
      <c r="K42" s="105"/>
      <c r="L42" s="187"/>
      <c r="M42" s="0"/>
    </row>
    <row r="43" customFormat="false" ht="18" hidden="false" customHeight="false" outlineLevel="0" collapsed="false">
      <c r="A43" s="187"/>
      <c r="B43" s="196" t="s">
        <v>871</v>
      </c>
      <c r="C43" s="187"/>
      <c r="D43" s="105"/>
      <c r="E43" s="185"/>
      <c r="F43" s="185"/>
      <c r="G43" s="185"/>
      <c r="H43" s="185"/>
      <c r="I43" s="185"/>
      <c r="J43" s="233"/>
      <c r="K43" s="105"/>
      <c r="L43" s="187"/>
      <c r="M43" s="0"/>
    </row>
    <row r="44" customFormat="false" ht="3.7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233"/>
      <c r="K44" s="187"/>
      <c r="L44" s="187"/>
      <c r="M44" s="328"/>
    </row>
    <row r="45" customFormat="false" ht="18" hidden="false" customHeight="false" outlineLevel="0" collapsed="false">
      <c r="A45" s="199" t="n">
        <v>8</v>
      </c>
      <c r="B45" s="183" t="s">
        <v>354</v>
      </c>
      <c r="C45" s="193" t="s">
        <v>142</v>
      </c>
      <c r="D45" s="183" t="s">
        <v>872</v>
      </c>
      <c r="E45" s="185" t="n">
        <v>111000</v>
      </c>
      <c r="F45" s="185" t="n">
        <v>111000</v>
      </c>
      <c r="G45" s="185" t="n">
        <v>111000</v>
      </c>
      <c r="H45" s="185" t="n">
        <v>111000</v>
      </c>
      <c r="I45" s="185" t="n">
        <v>111000</v>
      </c>
      <c r="J45" s="194" t="s">
        <v>81</v>
      </c>
      <c r="K45" s="195" t="s">
        <v>82</v>
      </c>
      <c r="L45" s="193" t="s">
        <v>222</v>
      </c>
      <c r="M45" s="0"/>
    </row>
    <row r="46" customFormat="false" ht="18" hidden="false" customHeight="false" outlineLevel="0" collapsed="false">
      <c r="A46" s="199"/>
      <c r="B46" s="183" t="s">
        <v>873</v>
      </c>
      <c r="C46" s="193" t="s">
        <v>145</v>
      </c>
      <c r="D46" s="183" t="s">
        <v>681</v>
      </c>
      <c r="E46" s="185"/>
      <c r="F46" s="185"/>
      <c r="G46" s="185"/>
      <c r="H46" s="185"/>
      <c r="I46" s="185"/>
      <c r="J46" s="194" t="s">
        <v>95</v>
      </c>
      <c r="K46" s="195" t="s">
        <v>96</v>
      </c>
      <c r="L46" s="190" t="s">
        <v>225</v>
      </c>
      <c r="M46" s="0"/>
    </row>
    <row r="47" customFormat="false" ht="18" hidden="false" customHeight="false" outlineLevel="0" collapsed="false">
      <c r="A47" s="199"/>
      <c r="B47" s="183" t="s">
        <v>874</v>
      </c>
      <c r="C47" s="196"/>
      <c r="D47" s="183" t="s">
        <v>681</v>
      </c>
      <c r="E47" s="185"/>
      <c r="F47" s="185"/>
      <c r="G47" s="185"/>
      <c r="H47" s="185"/>
      <c r="I47" s="185"/>
      <c r="J47" s="286"/>
      <c r="K47" s="187"/>
      <c r="L47" s="226"/>
      <c r="M47" s="0"/>
    </row>
    <row r="48" customFormat="false" ht="18" hidden="false" customHeight="false" outlineLevel="0" collapsed="false">
      <c r="A48" s="199"/>
      <c r="B48" s="183" t="s">
        <v>875</v>
      </c>
      <c r="C48" s="196"/>
      <c r="D48" s="187"/>
      <c r="E48" s="185"/>
      <c r="F48" s="336"/>
      <c r="G48" s="185"/>
      <c r="H48" s="185"/>
      <c r="I48" s="185"/>
      <c r="J48" s="286"/>
      <c r="K48" s="187"/>
      <c r="L48" s="226"/>
      <c r="M48" s="0"/>
    </row>
    <row r="49" customFormat="false" ht="5.25" hidden="false" customHeight="true" outlineLevel="0" collapsed="false">
      <c r="A49" s="187"/>
      <c r="B49" s="187"/>
      <c r="C49" s="187"/>
      <c r="D49" s="187"/>
      <c r="E49" s="187"/>
      <c r="F49" s="226"/>
      <c r="G49" s="187"/>
      <c r="H49" s="187"/>
      <c r="I49" s="187"/>
      <c r="J49" s="233"/>
      <c r="K49" s="187"/>
      <c r="L49" s="187"/>
      <c r="M49" s="328"/>
    </row>
    <row r="50" customFormat="false" ht="18" hidden="false" customHeight="false" outlineLevel="0" collapsed="false">
      <c r="A50" s="199" t="n">
        <v>9</v>
      </c>
      <c r="B50" s="183" t="s">
        <v>354</v>
      </c>
      <c r="C50" s="193" t="s">
        <v>142</v>
      </c>
      <c r="D50" s="183" t="s">
        <v>876</v>
      </c>
      <c r="E50" s="185" t="n">
        <v>229000</v>
      </c>
      <c r="F50" s="65" t="n">
        <v>229000</v>
      </c>
      <c r="G50" s="185" t="n">
        <v>229000</v>
      </c>
      <c r="H50" s="336" t="n">
        <v>229000</v>
      </c>
      <c r="I50" s="185" t="n">
        <v>229000</v>
      </c>
      <c r="J50" s="194" t="s">
        <v>81</v>
      </c>
      <c r="K50" s="195" t="s">
        <v>82</v>
      </c>
      <c r="L50" s="193" t="s">
        <v>222</v>
      </c>
      <c r="M50" s="0"/>
    </row>
    <row r="51" customFormat="false" ht="18" hidden="false" customHeight="false" outlineLevel="0" collapsed="false">
      <c r="A51" s="199"/>
      <c r="B51" s="183" t="s">
        <v>877</v>
      </c>
      <c r="C51" s="193" t="s">
        <v>145</v>
      </c>
      <c r="D51" s="183" t="s">
        <v>878</v>
      </c>
      <c r="E51" s="187"/>
      <c r="F51" s="196"/>
      <c r="G51" s="187"/>
      <c r="H51" s="226"/>
      <c r="I51" s="187"/>
      <c r="J51" s="194" t="s">
        <v>95</v>
      </c>
      <c r="K51" s="195" t="s">
        <v>96</v>
      </c>
      <c r="L51" s="190" t="s">
        <v>225</v>
      </c>
      <c r="M51" s="0"/>
    </row>
    <row r="52" customFormat="false" ht="18" hidden="false" customHeight="false" outlineLevel="0" collapsed="false">
      <c r="A52" s="199"/>
      <c r="B52" s="183" t="s">
        <v>879</v>
      </c>
      <c r="C52" s="196"/>
      <c r="D52" s="183" t="s">
        <v>880</v>
      </c>
      <c r="E52" s="187"/>
      <c r="F52" s="196"/>
      <c r="G52" s="187"/>
      <c r="H52" s="226"/>
      <c r="I52" s="187"/>
      <c r="J52" s="286"/>
      <c r="K52" s="187"/>
      <c r="L52" s="226"/>
      <c r="M52" s="0"/>
    </row>
    <row r="53" customFormat="false" ht="18" hidden="false" customHeight="false" outlineLevel="0" collapsed="false">
      <c r="A53" s="199"/>
      <c r="B53" s="183" t="s">
        <v>881</v>
      </c>
      <c r="C53" s="196"/>
      <c r="D53" s="187"/>
      <c r="E53" s="187"/>
      <c r="F53" s="196"/>
      <c r="G53" s="187"/>
      <c r="H53" s="226"/>
      <c r="I53" s="187"/>
      <c r="J53" s="286"/>
      <c r="K53" s="187"/>
      <c r="L53" s="226"/>
      <c r="M53" s="0"/>
    </row>
    <row r="54" s="122" customFormat="true" ht="19.5" hidden="false" customHeight="false" outlineLevel="0" collapsed="false">
      <c r="A54" s="199" t="n">
        <v>10</v>
      </c>
      <c r="B54" s="199" t="s">
        <v>360</v>
      </c>
      <c r="C54" s="200" t="s">
        <v>142</v>
      </c>
      <c r="D54" s="199" t="s">
        <v>436</v>
      </c>
      <c r="E54" s="185" t="n">
        <v>271000</v>
      </c>
      <c r="F54" s="65" t="n">
        <v>271000</v>
      </c>
      <c r="G54" s="185" t="n">
        <v>271000</v>
      </c>
      <c r="H54" s="65" t="n">
        <v>271000</v>
      </c>
      <c r="I54" s="198" t="n">
        <v>271000</v>
      </c>
      <c r="J54" s="261" t="s">
        <v>81</v>
      </c>
      <c r="K54" s="200" t="s">
        <v>82</v>
      </c>
      <c r="L54" s="193" t="s">
        <v>222</v>
      </c>
      <c r="M54" s="66"/>
    </row>
    <row r="55" customFormat="false" ht="19.5" hidden="false" customHeight="false" outlineLevel="0" collapsed="false">
      <c r="A55" s="187"/>
      <c r="B55" s="183" t="s">
        <v>882</v>
      </c>
      <c r="C55" s="193" t="s">
        <v>145</v>
      </c>
      <c r="D55" s="183" t="s">
        <v>883</v>
      </c>
      <c r="E55" s="187"/>
      <c r="F55" s="196"/>
      <c r="G55" s="187"/>
      <c r="H55" s="226"/>
      <c r="I55" s="187"/>
      <c r="J55" s="194" t="s">
        <v>95</v>
      </c>
      <c r="K55" s="193" t="s">
        <v>96</v>
      </c>
      <c r="L55" s="190" t="s">
        <v>225</v>
      </c>
      <c r="M55" s="328"/>
    </row>
    <row r="56" customFormat="false" ht="19.5" hidden="false" customHeight="false" outlineLevel="0" collapsed="false">
      <c r="A56" s="187"/>
      <c r="B56" s="183" t="s">
        <v>884</v>
      </c>
      <c r="C56" s="187"/>
      <c r="D56" s="183" t="s">
        <v>439</v>
      </c>
      <c r="E56" s="187"/>
      <c r="F56" s="199"/>
      <c r="G56" s="187"/>
      <c r="H56" s="226"/>
      <c r="I56" s="187"/>
      <c r="J56" s="233"/>
      <c r="K56" s="187"/>
      <c r="L56" s="187"/>
      <c r="M56" s="328"/>
    </row>
    <row r="57" customFormat="false" ht="19.5" hidden="false" customHeight="false" outlineLevel="0" collapsed="false">
      <c r="A57" s="330"/>
      <c r="B57" s="206" t="s">
        <v>885</v>
      </c>
      <c r="C57" s="330"/>
      <c r="D57" s="330"/>
      <c r="E57" s="330"/>
      <c r="F57" s="330"/>
      <c r="G57" s="330"/>
      <c r="H57" s="330"/>
      <c r="I57" s="330"/>
      <c r="J57" s="236"/>
      <c r="K57" s="330"/>
      <c r="L57" s="330"/>
      <c r="M57" s="328"/>
    </row>
    <row r="58" customFormat="false" ht="3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319"/>
      <c r="K58" s="214"/>
      <c r="L58" s="214"/>
      <c r="M58" s="66"/>
    </row>
    <row r="59" s="67" customFormat="true" ht="19.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337"/>
      <c r="K59" s="218"/>
      <c r="L59" s="139" t="s">
        <v>116</v>
      </c>
      <c r="M59" s="66"/>
    </row>
    <row r="60" s="67" customFormat="true" ht="19.5" hidden="false" customHeight="false" outlineLevel="0" collapsed="false">
      <c r="A60" s="220" t="s">
        <v>48</v>
      </c>
      <c r="B60" s="169" t="s">
        <v>14</v>
      </c>
      <c r="C60" s="170" t="s">
        <v>49</v>
      </c>
      <c r="D60" s="169" t="s">
        <v>50</v>
      </c>
      <c r="E60" s="171" t="s">
        <v>51</v>
      </c>
      <c r="F60" s="171"/>
      <c r="G60" s="171"/>
      <c r="H60" s="171"/>
      <c r="I60" s="171"/>
      <c r="J60" s="169" t="s">
        <v>52</v>
      </c>
      <c r="K60" s="169" t="s">
        <v>53</v>
      </c>
      <c r="L60" s="173" t="s">
        <v>54</v>
      </c>
      <c r="M60" s="174"/>
    </row>
    <row r="61" s="67" customFormat="true" ht="19.5" hidden="false" customHeight="false" outlineLevel="0" collapsed="false">
      <c r="A61" s="221"/>
      <c r="B61" s="177"/>
      <c r="C61" s="288"/>
      <c r="D61" s="175" t="s">
        <v>209</v>
      </c>
      <c r="E61" s="169" t="n">
        <v>2561</v>
      </c>
      <c r="F61" s="169" t="n">
        <v>2562</v>
      </c>
      <c r="G61" s="170" t="n">
        <v>2563</v>
      </c>
      <c r="H61" s="169" t="n">
        <v>2564</v>
      </c>
      <c r="I61" s="169" t="n">
        <v>2565</v>
      </c>
      <c r="J61" s="175" t="s">
        <v>56</v>
      </c>
      <c r="K61" s="177" t="s">
        <v>57</v>
      </c>
      <c r="L61" s="178" t="s">
        <v>58</v>
      </c>
      <c r="M61" s="174"/>
    </row>
    <row r="62" s="67" customFormat="true" ht="19.5" hidden="false" customHeight="false" outlineLevel="0" collapsed="false">
      <c r="A62" s="221"/>
      <c r="B62" s="179"/>
      <c r="C62" s="179"/>
      <c r="D62" s="179"/>
      <c r="E62" s="179" t="s">
        <v>210</v>
      </c>
      <c r="F62" s="179" t="s">
        <v>210</v>
      </c>
      <c r="G62" s="180" t="s">
        <v>210</v>
      </c>
      <c r="H62" s="179" t="s">
        <v>210</v>
      </c>
      <c r="I62" s="179" t="s">
        <v>210</v>
      </c>
      <c r="J62" s="179"/>
      <c r="K62" s="179"/>
      <c r="L62" s="179" t="s">
        <v>60</v>
      </c>
      <c r="M62" s="174"/>
    </row>
    <row r="63" customFormat="false" ht="18" hidden="false" customHeight="false" outlineLevel="0" collapsed="false">
      <c r="A63" s="199" t="n">
        <v>11</v>
      </c>
      <c r="B63" s="183" t="s">
        <v>282</v>
      </c>
      <c r="C63" s="193" t="s">
        <v>142</v>
      </c>
      <c r="D63" s="183" t="s">
        <v>886</v>
      </c>
      <c r="E63" s="185" t="n">
        <v>128000</v>
      </c>
      <c r="F63" s="185" t="n">
        <v>128000</v>
      </c>
      <c r="G63" s="185" t="n">
        <v>128000</v>
      </c>
      <c r="H63" s="185" t="n">
        <v>128000</v>
      </c>
      <c r="I63" s="185" t="n">
        <v>128000</v>
      </c>
      <c r="J63" s="194" t="s">
        <v>81</v>
      </c>
      <c r="K63" s="195" t="s">
        <v>82</v>
      </c>
      <c r="L63" s="193" t="s">
        <v>222</v>
      </c>
      <c r="M63" s="0"/>
    </row>
    <row r="64" customFormat="false" ht="18" hidden="false" customHeight="false" outlineLevel="0" collapsed="false">
      <c r="A64" s="199"/>
      <c r="B64" s="183" t="s">
        <v>887</v>
      </c>
      <c r="C64" s="193" t="s">
        <v>145</v>
      </c>
      <c r="D64" s="183" t="s">
        <v>368</v>
      </c>
      <c r="E64" s="187"/>
      <c r="F64" s="187"/>
      <c r="G64" s="187"/>
      <c r="H64" s="187"/>
      <c r="I64" s="187"/>
      <c r="J64" s="194" t="s">
        <v>95</v>
      </c>
      <c r="K64" s="195" t="s">
        <v>96</v>
      </c>
      <c r="L64" s="190" t="s">
        <v>225</v>
      </c>
      <c r="M64" s="0"/>
    </row>
    <row r="65" customFormat="false" ht="19.5" hidden="false" customHeight="false" outlineLevel="0" collapsed="false">
      <c r="A65" s="187"/>
      <c r="B65" s="183" t="s">
        <v>888</v>
      </c>
      <c r="C65" s="187"/>
      <c r="D65" s="183" t="s">
        <v>889</v>
      </c>
      <c r="E65" s="187"/>
      <c r="F65" s="187"/>
      <c r="G65" s="187"/>
      <c r="H65" s="187"/>
      <c r="I65" s="187"/>
      <c r="J65" s="233"/>
      <c r="K65" s="187"/>
      <c r="L65" s="187"/>
      <c r="M65" s="258"/>
    </row>
    <row r="66" customFormat="false" ht="19.5" hidden="false" customHeight="false" outlineLevel="0" collapsed="false">
      <c r="A66" s="187"/>
      <c r="B66" s="183" t="s">
        <v>890</v>
      </c>
      <c r="C66" s="187"/>
      <c r="D66" s="187"/>
      <c r="E66" s="187"/>
      <c r="F66" s="187"/>
      <c r="G66" s="187"/>
      <c r="H66" s="187"/>
      <c r="I66" s="187"/>
      <c r="J66" s="233"/>
      <c r="K66" s="187"/>
      <c r="L66" s="187"/>
      <c r="M66" s="258"/>
    </row>
    <row r="67" customFormat="false" ht="10.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233"/>
      <c r="K67" s="187"/>
      <c r="L67" s="187"/>
      <c r="M67" s="258"/>
    </row>
    <row r="68" customFormat="false" ht="18" hidden="false" customHeight="false" outlineLevel="0" collapsed="false">
      <c r="A68" s="199" t="n">
        <v>12</v>
      </c>
      <c r="B68" s="199" t="s">
        <v>282</v>
      </c>
      <c r="C68" s="193" t="s">
        <v>142</v>
      </c>
      <c r="D68" s="183" t="s">
        <v>891</v>
      </c>
      <c r="E68" s="185" t="n">
        <v>137000</v>
      </c>
      <c r="F68" s="185" t="n">
        <v>137000</v>
      </c>
      <c r="G68" s="185" t="n">
        <v>137000</v>
      </c>
      <c r="H68" s="185" t="n">
        <v>137000</v>
      </c>
      <c r="I68" s="185" t="n">
        <v>137000</v>
      </c>
      <c r="J68" s="194" t="s">
        <v>81</v>
      </c>
      <c r="K68" s="195" t="s">
        <v>82</v>
      </c>
      <c r="L68" s="193" t="s">
        <v>222</v>
      </c>
      <c r="M68" s="0"/>
    </row>
    <row r="69" customFormat="false" ht="18" hidden="false" customHeight="false" outlineLevel="0" collapsed="false">
      <c r="A69" s="199"/>
      <c r="B69" s="199" t="s">
        <v>892</v>
      </c>
      <c r="C69" s="193" t="s">
        <v>145</v>
      </c>
      <c r="D69" s="183" t="s">
        <v>368</v>
      </c>
      <c r="E69" s="187"/>
      <c r="F69" s="187"/>
      <c r="G69" s="187"/>
      <c r="H69" s="187"/>
      <c r="I69" s="187"/>
      <c r="J69" s="194" t="s">
        <v>95</v>
      </c>
      <c r="K69" s="195" t="s">
        <v>96</v>
      </c>
      <c r="L69" s="190" t="s">
        <v>225</v>
      </c>
      <c r="M69" s="0"/>
    </row>
    <row r="70" customFormat="false" ht="18" hidden="false" customHeight="false" outlineLevel="0" collapsed="false">
      <c r="A70" s="199"/>
      <c r="B70" s="199" t="s">
        <v>893</v>
      </c>
      <c r="C70" s="187"/>
      <c r="D70" s="182" t="s">
        <v>894</v>
      </c>
      <c r="E70" s="187"/>
      <c r="F70" s="187"/>
      <c r="G70" s="187"/>
      <c r="H70" s="187"/>
      <c r="I70" s="187"/>
      <c r="J70" s="233"/>
      <c r="K70" s="196"/>
      <c r="L70" s="187"/>
      <c r="M70" s="0"/>
    </row>
    <row r="71" customFormat="false" ht="18" hidden="false" customHeight="false" outlineLevel="0" collapsed="false">
      <c r="A71" s="199"/>
      <c r="B71" s="199" t="s">
        <v>895</v>
      </c>
      <c r="C71" s="187"/>
      <c r="D71" s="196"/>
      <c r="E71" s="187"/>
      <c r="F71" s="187"/>
      <c r="G71" s="187"/>
      <c r="H71" s="187"/>
      <c r="I71" s="187"/>
      <c r="J71" s="233"/>
      <c r="K71" s="196"/>
      <c r="L71" s="187"/>
      <c r="M71" s="0"/>
    </row>
    <row r="72" customFormat="false" ht="11.25" hidden="false" customHeight="true" outlineLevel="0" collapsed="false">
      <c r="A72" s="187"/>
      <c r="B72" s="187"/>
      <c r="C72" s="187"/>
      <c r="D72" s="187"/>
      <c r="E72" s="187"/>
      <c r="F72" s="196"/>
      <c r="G72" s="187"/>
      <c r="H72" s="187"/>
      <c r="I72" s="187"/>
      <c r="J72" s="233"/>
      <c r="K72" s="187"/>
      <c r="L72" s="187"/>
      <c r="M72" s="258"/>
    </row>
    <row r="73" customFormat="false" ht="18" hidden="false" customHeight="false" outlineLevel="0" collapsed="false">
      <c r="A73" s="197" t="n">
        <v>13</v>
      </c>
      <c r="B73" s="275" t="s">
        <v>896</v>
      </c>
      <c r="C73" s="182" t="s">
        <v>897</v>
      </c>
      <c r="D73" s="193" t="s">
        <v>898</v>
      </c>
      <c r="E73" s="274" t="n">
        <v>200000</v>
      </c>
      <c r="F73" s="338" t="n">
        <v>200000</v>
      </c>
      <c r="G73" s="274" t="n">
        <v>200000</v>
      </c>
      <c r="H73" s="274" t="n">
        <v>200000</v>
      </c>
      <c r="I73" s="339" t="s">
        <v>213</v>
      </c>
      <c r="J73" s="194" t="s">
        <v>899</v>
      </c>
      <c r="K73" s="193" t="s">
        <v>900</v>
      </c>
      <c r="L73" s="195" t="s">
        <v>222</v>
      </c>
      <c r="M73" s="64"/>
    </row>
    <row r="74" customFormat="false" ht="18" hidden="false" customHeight="false" outlineLevel="0" collapsed="false">
      <c r="A74" s="197"/>
      <c r="B74" s="275" t="s">
        <v>901</v>
      </c>
      <c r="C74" s="182" t="s">
        <v>902</v>
      </c>
      <c r="D74" s="259" t="s">
        <v>903</v>
      </c>
      <c r="E74" s="274"/>
      <c r="F74" s="338"/>
      <c r="G74" s="274"/>
      <c r="H74" s="274"/>
      <c r="I74" s="339" t="s">
        <v>70</v>
      </c>
      <c r="J74" s="194" t="s">
        <v>904</v>
      </c>
      <c r="K74" s="193" t="s">
        <v>905</v>
      </c>
      <c r="L74" s="195" t="s">
        <v>295</v>
      </c>
      <c r="M74" s="64"/>
    </row>
    <row r="75" customFormat="false" ht="18" hidden="false" customHeight="false" outlineLevel="0" collapsed="false">
      <c r="A75" s="203"/>
      <c r="B75" s="279" t="s">
        <v>906</v>
      </c>
      <c r="C75" s="210"/>
      <c r="D75" s="340" t="s">
        <v>907</v>
      </c>
      <c r="E75" s="332"/>
      <c r="F75" s="341"/>
      <c r="G75" s="332"/>
      <c r="H75" s="332"/>
      <c r="I75" s="243" t="s">
        <v>465</v>
      </c>
      <c r="J75" s="208" t="s">
        <v>905</v>
      </c>
      <c r="K75" s="210"/>
      <c r="L75" s="210"/>
      <c r="M75" s="330"/>
    </row>
    <row r="76" customFormat="false" ht="18" hidden="false" customHeight="false" outlineLevel="0" collapsed="false">
      <c r="A76" s="0"/>
      <c r="B76" s="0"/>
      <c r="C76" s="0"/>
      <c r="D76" s="342"/>
      <c r="E76" s="0"/>
      <c r="F76" s="0"/>
      <c r="G76" s="0"/>
      <c r="H76" s="0"/>
      <c r="I76" s="0"/>
      <c r="J76" s="343"/>
      <c r="K76" s="0"/>
      <c r="L76" s="0"/>
      <c r="M76" s="0"/>
    </row>
  </sheetData>
  <mergeCells count="5">
    <mergeCell ref="A1:L1"/>
    <mergeCell ref="B2:L2"/>
    <mergeCell ref="E5:I5"/>
    <mergeCell ref="E29:I29"/>
    <mergeCell ref="E60:I60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24.99"/>
    <col collapsed="false" customWidth="true" hidden="false" outlineLevel="0" max="3" min="3" style="64" width="17.49"/>
    <col collapsed="false" customWidth="true" hidden="false" outlineLevel="0" max="4" min="4" style="64" width="14.87"/>
    <col collapsed="false" customWidth="false" hidden="false" outlineLevel="0" max="5" min="5" style="65" width="8.99"/>
    <col collapsed="false" customWidth="false" hidden="false" outlineLevel="0" max="10" min="6" style="64" width="8.99"/>
    <col collapsed="false" customWidth="true" hidden="false" outlineLevel="0" max="11" min="11" style="64" width="12.49"/>
    <col collapsed="false" customWidth="true" hidden="false" outlineLevel="0" max="12" min="12" style="66" width="10.25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300"/>
    </row>
    <row r="2" customFormat="false" ht="19.5" hidden="false" customHeight="false" outlineLevel="0" collapsed="false">
      <c r="A2" s="70"/>
      <c r="B2" s="71" t="s">
        <v>4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300"/>
    </row>
    <row r="3" customFormat="false" ht="19.5" hidden="false" customHeight="fals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4"/>
      <c r="M3" s="300"/>
    </row>
    <row r="4" customFormat="false" ht="19.5" hidden="false" customHeight="false" outlineLevel="0" collapsed="false">
      <c r="A4" s="72" t="s">
        <v>4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300"/>
    </row>
    <row r="5" customFormat="false" ht="19.5" hidden="false" customHeight="false" outlineLevel="0" collapsed="false">
      <c r="A5" s="75" t="s">
        <v>48</v>
      </c>
      <c r="B5" s="76" t="s">
        <v>14</v>
      </c>
      <c r="C5" s="77" t="s">
        <v>49</v>
      </c>
      <c r="D5" s="76" t="s">
        <v>50</v>
      </c>
      <c r="E5" s="78" t="s">
        <v>51</v>
      </c>
      <c r="F5" s="78"/>
      <c r="G5" s="78"/>
      <c r="H5" s="78"/>
      <c r="I5" s="78"/>
      <c r="J5" s="76" t="s">
        <v>52</v>
      </c>
      <c r="K5" s="76" t="s">
        <v>53</v>
      </c>
      <c r="L5" s="80" t="s">
        <v>54</v>
      </c>
      <c r="M5" s="344"/>
    </row>
    <row r="6" customFormat="false" ht="19.5" hidden="false" customHeight="false" outlineLevel="0" collapsed="false">
      <c r="A6" s="151"/>
      <c r="B6" s="87"/>
      <c r="C6" s="152"/>
      <c r="D6" s="83" t="s">
        <v>55</v>
      </c>
      <c r="E6" s="77" t="n">
        <v>2561</v>
      </c>
      <c r="F6" s="77" t="n">
        <v>2562</v>
      </c>
      <c r="G6" s="77" t="n">
        <v>2563</v>
      </c>
      <c r="H6" s="76" t="n">
        <v>2564</v>
      </c>
      <c r="I6" s="76" t="n">
        <v>2565</v>
      </c>
      <c r="J6" s="83" t="s">
        <v>56</v>
      </c>
      <c r="K6" s="87" t="s">
        <v>57</v>
      </c>
      <c r="L6" s="88" t="s">
        <v>58</v>
      </c>
      <c r="M6" s="344"/>
    </row>
    <row r="7" customFormat="false" ht="19.5" hidden="false" customHeight="false" outlineLevel="0" collapsed="false">
      <c r="A7" s="151"/>
      <c r="B7" s="89"/>
      <c r="C7" s="89"/>
      <c r="D7" s="89"/>
      <c r="E7" s="141" t="s">
        <v>908</v>
      </c>
      <c r="F7" s="141" t="s">
        <v>908</v>
      </c>
      <c r="G7" s="141" t="s">
        <v>908</v>
      </c>
      <c r="H7" s="83" t="s">
        <v>908</v>
      </c>
      <c r="I7" s="83" t="s">
        <v>908</v>
      </c>
      <c r="J7" s="87"/>
      <c r="K7" s="89"/>
      <c r="L7" s="89" t="s">
        <v>60</v>
      </c>
      <c r="M7" s="344"/>
    </row>
    <row r="8" customFormat="false" ht="19.5" hidden="false" customHeight="false" outlineLevel="0" collapsed="false">
      <c r="A8" s="92" t="n">
        <v>1</v>
      </c>
      <c r="B8" s="95" t="s">
        <v>909</v>
      </c>
      <c r="C8" s="99" t="s">
        <v>62</v>
      </c>
      <c r="D8" s="95" t="s">
        <v>910</v>
      </c>
      <c r="E8" s="299" t="n">
        <v>153000</v>
      </c>
      <c r="F8" s="299" t="n">
        <v>153000</v>
      </c>
      <c r="G8" s="299" t="n">
        <v>153000</v>
      </c>
      <c r="H8" s="299" t="n">
        <v>153000</v>
      </c>
      <c r="I8" s="299" t="n">
        <v>153000</v>
      </c>
      <c r="J8" s="345" t="s">
        <v>64</v>
      </c>
      <c r="K8" s="99" t="s">
        <v>65</v>
      </c>
      <c r="L8" s="99" t="s">
        <v>66</v>
      </c>
      <c r="M8" s="300"/>
    </row>
    <row r="9" customFormat="false" ht="19.5" hidden="false" customHeight="false" outlineLevel="0" collapsed="false">
      <c r="A9" s="100"/>
      <c r="B9" s="95" t="s">
        <v>911</v>
      </c>
      <c r="C9" s="99" t="s">
        <v>68</v>
      </c>
      <c r="D9" s="144"/>
      <c r="E9" s="158"/>
      <c r="F9" s="158"/>
      <c r="G9" s="158"/>
      <c r="H9" s="158"/>
      <c r="I9" s="158"/>
      <c r="J9" s="346" t="s">
        <v>70</v>
      </c>
      <c r="K9" s="99" t="s">
        <v>71</v>
      </c>
      <c r="L9" s="103" t="s">
        <v>72</v>
      </c>
      <c r="M9" s="300"/>
    </row>
    <row r="10" customFormat="false" ht="19.5" hidden="false" customHeight="false" outlineLevel="0" collapsed="false">
      <c r="A10" s="100"/>
      <c r="B10" s="95" t="s">
        <v>912</v>
      </c>
      <c r="C10" s="104"/>
      <c r="D10" s="144"/>
      <c r="E10" s="158"/>
      <c r="F10" s="158"/>
      <c r="G10" s="158"/>
      <c r="H10" s="158"/>
      <c r="I10" s="158"/>
      <c r="J10" s="346" t="s">
        <v>74</v>
      </c>
      <c r="K10" s="103"/>
      <c r="L10" s="103"/>
      <c r="M10" s="300"/>
    </row>
    <row r="11" customFormat="false" ht="8.25" hidden="false" customHeight="true" outlineLevel="0" collapsed="false">
      <c r="A11" s="100"/>
      <c r="B11" s="144"/>
      <c r="C11" s="104"/>
      <c r="D11" s="144"/>
      <c r="E11" s="158"/>
      <c r="F11" s="158"/>
      <c r="G11" s="158"/>
      <c r="H11" s="158"/>
      <c r="I11" s="158"/>
      <c r="J11" s="100"/>
      <c r="K11" s="107"/>
      <c r="L11" s="107"/>
      <c r="M11" s="300"/>
    </row>
    <row r="12" customFormat="false" ht="19.5" hidden="false" customHeight="false" outlineLevel="0" collapsed="false">
      <c r="A12" s="100" t="n">
        <v>2</v>
      </c>
      <c r="B12" s="95" t="s">
        <v>913</v>
      </c>
      <c r="C12" s="108" t="s">
        <v>89</v>
      </c>
      <c r="D12" s="99" t="s">
        <v>914</v>
      </c>
      <c r="E12" s="98" t="n">
        <v>120000</v>
      </c>
      <c r="F12" s="98" t="n">
        <v>120000</v>
      </c>
      <c r="G12" s="98" t="n">
        <v>120000</v>
      </c>
      <c r="H12" s="98" t="n">
        <v>120000</v>
      </c>
      <c r="I12" s="98" t="n">
        <v>120000</v>
      </c>
      <c r="J12" s="125" t="s">
        <v>81</v>
      </c>
      <c r="K12" s="110" t="s">
        <v>82</v>
      </c>
      <c r="L12" s="108" t="s">
        <v>91</v>
      </c>
      <c r="M12" s="300"/>
    </row>
    <row r="13" customFormat="false" ht="19.5" hidden="false" customHeight="false" outlineLevel="0" collapsed="false">
      <c r="A13" s="100"/>
      <c r="B13" s="95" t="s">
        <v>915</v>
      </c>
      <c r="C13" s="108" t="s">
        <v>93</v>
      </c>
      <c r="D13" s="99" t="s">
        <v>916</v>
      </c>
      <c r="E13" s="98"/>
      <c r="F13" s="98"/>
      <c r="G13" s="98"/>
      <c r="H13" s="98"/>
      <c r="I13" s="98"/>
      <c r="J13" s="125" t="s">
        <v>95</v>
      </c>
      <c r="K13" s="110" t="s">
        <v>96</v>
      </c>
      <c r="L13" s="104" t="s">
        <v>97</v>
      </c>
      <c r="M13" s="300"/>
    </row>
    <row r="14" customFormat="false" ht="6" hidden="false" customHeight="true" outlineLevel="0" collapsed="false">
      <c r="A14" s="100"/>
      <c r="B14" s="144"/>
      <c r="C14" s="104"/>
      <c r="D14" s="144"/>
      <c r="E14" s="98"/>
      <c r="F14" s="98"/>
      <c r="G14" s="98"/>
      <c r="H14" s="98"/>
      <c r="I14" s="98"/>
      <c r="J14" s="116"/>
      <c r="K14" s="107"/>
      <c r="L14" s="107"/>
      <c r="M14" s="300"/>
    </row>
    <row r="15" customFormat="false" ht="19.5" hidden="false" customHeight="false" outlineLevel="0" collapsed="false">
      <c r="A15" s="100" t="n">
        <v>3</v>
      </c>
      <c r="B15" s="95" t="s">
        <v>917</v>
      </c>
      <c r="C15" s="108" t="s">
        <v>80</v>
      </c>
      <c r="D15" s="95" t="s">
        <v>918</v>
      </c>
      <c r="E15" s="98" t="n">
        <v>120000</v>
      </c>
      <c r="F15" s="98" t="n">
        <v>120000</v>
      </c>
      <c r="G15" s="98" t="n">
        <v>120000</v>
      </c>
      <c r="H15" s="98" t="n">
        <v>120000</v>
      </c>
      <c r="I15" s="98" t="n">
        <v>120000</v>
      </c>
      <c r="J15" s="98" t="s">
        <v>64</v>
      </c>
      <c r="K15" s="110" t="s">
        <v>102</v>
      </c>
      <c r="L15" s="99" t="s">
        <v>66</v>
      </c>
      <c r="M15" s="300"/>
    </row>
    <row r="16" customFormat="false" ht="19.5" hidden="false" customHeight="false" outlineLevel="0" collapsed="false">
      <c r="A16" s="100"/>
      <c r="B16" s="95" t="s">
        <v>919</v>
      </c>
      <c r="C16" s="108" t="s">
        <v>405</v>
      </c>
      <c r="D16" s="95" t="s">
        <v>920</v>
      </c>
      <c r="E16" s="98"/>
      <c r="F16" s="98"/>
      <c r="G16" s="98"/>
      <c r="H16" s="98"/>
      <c r="I16" s="98"/>
      <c r="J16" s="347" t="s">
        <v>85</v>
      </c>
      <c r="K16" s="110" t="s">
        <v>106</v>
      </c>
      <c r="L16" s="103" t="s">
        <v>72</v>
      </c>
      <c r="M16" s="300"/>
    </row>
    <row r="17" customFormat="false" ht="19.5" hidden="false" customHeight="false" outlineLevel="0" collapsed="false">
      <c r="A17" s="100"/>
      <c r="B17" s="95" t="s">
        <v>921</v>
      </c>
      <c r="C17" s="104"/>
      <c r="D17" s="144"/>
      <c r="E17" s="98"/>
      <c r="F17" s="98"/>
      <c r="G17" s="98"/>
      <c r="H17" s="98"/>
      <c r="I17" s="98"/>
      <c r="J17" s="116"/>
      <c r="K17" s="107"/>
      <c r="L17" s="107"/>
      <c r="M17" s="300"/>
    </row>
    <row r="18" customFormat="false" ht="9" hidden="false" customHeight="true" outlineLevel="0" collapsed="false">
      <c r="A18" s="100"/>
      <c r="B18" s="144"/>
      <c r="C18" s="104"/>
      <c r="D18" s="144"/>
      <c r="E18" s="98"/>
      <c r="F18" s="98"/>
      <c r="G18" s="98"/>
      <c r="H18" s="98"/>
      <c r="I18" s="98"/>
      <c r="J18" s="116"/>
      <c r="K18" s="107"/>
      <c r="L18" s="107"/>
      <c r="M18" s="300"/>
    </row>
    <row r="19" customFormat="false" ht="19.5" hidden="false" customHeight="false" outlineLevel="0" collapsed="false">
      <c r="A19" s="100" t="n">
        <v>4</v>
      </c>
      <c r="B19" s="111" t="s">
        <v>922</v>
      </c>
      <c r="C19" s="108" t="s">
        <v>89</v>
      </c>
      <c r="D19" s="99" t="s">
        <v>923</v>
      </c>
      <c r="E19" s="98" t="n">
        <v>500000</v>
      </c>
      <c r="F19" s="98" t="n">
        <v>500000</v>
      </c>
      <c r="G19" s="98" t="n">
        <v>500000</v>
      </c>
      <c r="H19" s="98" t="n">
        <v>500000</v>
      </c>
      <c r="I19" s="98" t="n">
        <v>500000</v>
      </c>
      <c r="J19" s="125" t="s">
        <v>81</v>
      </c>
      <c r="K19" s="110" t="s">
        <v>82</v>
      </c>
      <c r="L19" s="108" t="s">
        <v>91</v>
      </c>
      <c r="M19" s="300"/>
    </row>
    <row r="20" customFormat="false" ht="19.5" hidden="false" customHeight="false" outlineLevel="0" collapsed="false">
      <c r="A20" s="100"/>
      <c r="B20" s="111" t="s">
        <v>924</v>
      </c>
      <c r="C20" s="108" t="s">
        <v>93</v>
      </c>
      <c r="D20" s="99" t="s">
        <v>126</v>
      </c>
      <c r="E20" s="98"/>
      <c r="F20" s="98"/>
      <c r="G20" s="98"/>
      <c r="H20" s="98"/>
      <c r="I20" s="98"/>
      <c r="J20" s="125" t="s">
        <v>95</v>
      </c>
      <c r="K20" s="110" t="s">
        <v>96</v>
      </c>
      <c r="L20" s="104" t="s">
        <v>97</v>
      </c>
      <c r="M20" s="300"/>
    </row>
    <row r="21" customFormat="false" ht="19.5" hidden="false" customHeight="false" outlineLevel="0" collapsed="false">
      <c r="A21" s="100"/>
      <c r="B21" s="111" t="s">
        <v>925</v>
      </c>
      <c r="C21" s="104"/>
      <c r="D21" s="144"/>
      <c r="E21" s="98"/>
      <c r="F21" s="98"/>
      <c r="G21" s="98"/>
      <c r="H21" s="98"/>
      <c r="I21" s="98"/>
      <c r="J21" s="116"/>
      <c r="K21" s="107"/>
      <c r="L21" s="107"/>
      <c r="M21" s="300"/>
    </row>
    <row r="22" customFormat="false" ht="6.75" hidden="false" customHeight="true" outlineLevel="0" collapsed="false">
      <c r="A22" s="100"/>
      <c r="B22" s="144"/>
      <c r="C22" s="104"/>
      <c r="D22" s="144"/>
      <c r="E22" s="98"/>
      <c r="F22" s="98"/>
      <c r="G22" s="98"/>
      <c r="H22" s="98"/>
      <c r="I22" s="98"/>
      <c r="J22" s="100"/>
      <c r="K22" s="107"/>
      <c r="L22" s="104"/>
      <c r="M22" s="300"/>
    </row>
    <row r="23" customFormat="false" ht="19.5" hidden="false" customHeight="false" outlineLevel="0" collapsed="false">
      <c r="A23" s="100" t="n">
        <v>5</v>
      </c>
      <c r="B23" s="111" t="s">
        <v>926</v>
      </c>
      <c r="C23" s="348" t="s">
        <v>671</v>
      </c>
      <c r="D23" s="111" t="s">
        <v>927</v>
      </c>
      <c r="E23" s="98" t="n">
        <v>300000</v>
      </c>
      <c r="F23" s="98" t="n">
        <v>300000</v>
      </c>
      <c r="G23" s="98" t="n">
        <v>300000</v>
      </c>
      <c r="H23" s="98" t="n">
        <v>300000</v>
      </c>
      <c r="I23" s="98" t="n">
        <v>300000</v>
      </c>
      <c r="J23" s="98" t="s">
        <v>64</v>
      </c>
      <c r="K23" s="110" t="s">
        <v>673</v>
      </c>
      <c r="L23" s="99" t="s">
        <v>66</v>
      </c>
      <c r="M23" s="300"/>
    </row>
    <row r="24" customFormat="false" ht="19.5" hidden="false" customHeight="false" outlineLevel="0" collapsed="false">
      <c r="A24" s="100"/>
      <c r="B24" s="111"/>
      <c r="C24" s="348" t="s">
        <v>674</v>
      </c>
      <c r="D24" s="144"/>
      <c r="E24" s="98"/>
      <c r="F24" s="98"/>
      <c r="G24" s="98"/>
      <c r="H24" s="98"/>
      <c r="I24" s="98"/>
      <c r="J24" s="347" t="s">
        <v>515</v>
      </c>
      <c r="K24" s="110" t="s">
        <v>675</v>
      </c>
      <c r="L24" s="103" t="s">
        <v>72</v>
      </c>
      <c r="M24" s="300"/>
    </row>
    <row r="25" customFormat="false" ht="8.25" hidden="false" customHeight="true" outlineLevel="0" collapsed="false">
      <c r="A25" s="100"/>
      <c r="B25" s="111"/>
      <c r="C25" s="104"/>
      <c r="D25" s="144"/>
      <c r="E25" s="98"/>
      <c r="F25" s="98"/>
      <c r="G25" s="98"/>
      <c r="H25" s="98"/>
      <c r="I25" s="98"/>
      <c r="J25" s="116"/>
      <c r="K25" s="107"/>
      <c r="L25" s="107"/>
      <c r="M25" s="300"/>
    </row>
    <row r="26" s="122" customFormat="true" ht="19.5" hidden="false" customHeight="false" outlineLevel="0" collapsed="false">
      <c r="A26" s="117" t="n">
        <v>6</v>
      </c>
      <c r="B26" s="349" t="s">
        <v>928</v>
      </c>
      <c r="C26" s="350" t="s">
        <v>62</v>
      </c>
      <c r="D26" s="350" t="s">
        <v>910</v>
      </c>
      <c r="E26" s="121" t="n">
        <v>153000</v>
      </c>
      <c r="F26" s="121" t="n">
        <v>153000</v>
      </c>
      <c r="G26" s="121" t="n">
        <v>153000</v>
      </c>
      <c r="H26" s="121" t="n">
        <v>153000</v>
      </c>
      <c r="I26" s="121" t="n">
        <v>153000</v>
      </c>
      <c r="J26" s="351" t="s">
        <v>64</v>
      </c>
      <c r="K26" s="350" t="s">
        <v>65</v>
      </c>
      <c r="L26" s="99" t="s">
        <v>66</v>
      </c>
      <c r="M26" s="303"/>
    </row>
    <row r="27" s="67" customFormat="true" ht="19.5" hidden="false" customHeight="false" outlineLevel="0" collapsed="false">
      <c r="A27" s="100"/>
      <c r="B27" s="111" t="s">
        <v>929</v>
      </c>
      <c r="C27" s="99" t="s">
        <v>68</v>
      </c>
      <c r="D27" s="144"/>
      <c r="E27" s="98"/>
      <c r="F27" s="98"/>
      <c r="G27" s="98"/>
      <c r="H27" s="98"/>
      <c r="I27" s="98"/>
      <c r="J27" s="346" t="s">
        <v>70</v>
      </c>
      <c r="K27" s="99" t="s">
        <v>71</v>
      </c>
      <c r="L27" s="103" t="s">
        <v>72</v>
      </c>
      <c r="M27" s="300"/>
    </row>
    <row r="28" s="67" customFormat="true" ht="19.5" hidden="false" customHeight="false" outlineLevel="0" collapsed="false">
      <c r="A28" s="126"/>
      <c r="B28" s="127" t="s">
        <v>930</v>
      </c>
      <c r="C28" s="128"/>
      <c r="D28" s="127"/>
      <c r="E28" s="130"/>
      <c r="F28" s="130"/>
      <c r="G28" s="130"/>
      <c r="H28" s="130"/>
      <c r="I28" s="130"/>
      <c r="J28" s="352" t="s">
        <v>74</v>
      </c>
      <c r="K28" s="147"/>
      <c r="L28" s="147"/>
      <c r="M28" s="300"/>
    </row>
    <row r="29" customFormat="false" ht="19.5" hidden="false" customHeight="false" outlineLevel="0" collapsed="false">
      <c r="A29" s="132"/>
      <c r="B29" s="353"/>
      <c r="C29" s="133"/>
      <c r="D29" s="93"/>
      <c r="E29" s="135"/>
      <c r="F29" s="135"/>
      <c r="G29" s="135"/>
      <c r="H29" s="135"/>
      <c r="I29" s="135"/>
      <c r="J29" s="353"/>
      <c r="K29" s="133"/>
      <c r="L29" s="133"/>
      <c r="M29" s="300"/>
    </row>
    <row r="30" customFormat="false" ht="19.5" hidden="false" customHeight="false" outlineLevel="0" collapsed="false">
      <c r="A30" s="145"/>
      <c r="B30" s="111"/>
      <c r="C30" s="354"/>
      <c r="D30" s="144"/>
      <c r="E30" s="69"/>
      <c r="F30" s="69"/>
      <c r="G30" s="69"/>
      <c r="H30" s="69"/>
      <c r="I30" s="69"/>
      <c r="J30" s="111"/>
      <c r="K30" s="354"/>
      <c r="L30" s="139" t="s">
        <v>116</v>
      </c>
      <c r="M30" s="300"/>
    </row>
    <row r="31" customFormat="false" ht="19.5" hidden="false" customHeight="false" outlineLevel="0" collapsed="false">
      <c r="A31" s="75" t="s">
        <v>48</v>
      </c>
      <c r="B31" s="76" t="s">
        <v>14</v>
      </c>
      <c r="C31" s="77" t="s">
        <v>49</v>
      </c>
      <c r="D31" s="76" t="s">
        <v>50</v>
      </c>
      <c r="E31" s="78" t="s">
        <v>51</v>
      </c>
      <c r="F31" s="78"/>
      <c r="G31" s="78"/>
      <c r="H31" s="78"/>
      <c r="I31" s="78"/>
      <c r="J31" s="76" t="s">
        <v>52</v>
      </c>
      <c r="K31" s="76" t="s">
        <v>53</v>
      </c>
      <c r="L31" s="80" t="s">
        <v>54</v>
      </c>
      <c r="M31" s="300"/>
    </row>
    <row r="32" customFormat="false" ht="19.5" hidden="false" customHeight="false" outlineLevel="0" collapsed="false">
      <c r="A32" s="151"/>
      <c r="B32" s="87"/>
      <c r="C32" s="152"/>
      <c r="D32" s="83" t="s">
        <v>55</v>
      </c>
      <c r="E32" s="77" t="n">
        <v>2561</v>
      </c>
      <c r="F32" s="77" t="n">
        <v>2562</v>
      </c>
      <c r="G32" s="77" t="n">
        <v>2563</v>
      </c>
      <c r="H32" s="76" t="n">
        <v>2564</v>
      </c>
      <c r="I32" s="76" t="n">
        <v>2565</v>
      </c>
      <c r="J32" s="83" t="s">
        <v>56</v>
      </c>
      <c r="K32" s="87" t="s">
        <v>57</v>
      </c>
      <c r="L32" s="88" t="s">
        <v>58</v>
      </c>
      <c r="M32" s="300"/>
    </row>
    <row r="33" customFormat="false" ht="19.5" hidden="false" customHeight="false" outlineLevel="0" collapsed="false">
      <c r="A33" s="140"/>
      <c r="B33" s="89"/>
      <c r="C33" s="89"/>
      <c r="D33" s="89"/>
      <c r="E33" s="141" t="s">
        <v>908</v>
      </c>
      <c r="F33" s="141" t="s">
        <v>908</v>
      </c>
      <c r="G33" s="141" t="s">
        <v>908</v>
      </c>
      <c r="H33" s="89" t="s">
        <v>908</v>
      </c>
      <c r="I33" s="89" t="s">
        <v>908</v>
      </c>
      <c r="J33" s="89"/>
      <c r="K33" s="89"/>
      <c r="L33" s="89" t="s">
        <v>60</v>
      </c>
      <c r="M33" s="300"/>
    </row>
    <row r="34" customFormat="false" ht="19.5" hidden="false" customHeight="false" outlineLevel="0" collapsed="false">
      <c r="A34" s="92" t="n">
        <v>7</v>
      </c>
      <c r="B34" s="111" t="s">
        <v>928</v>
      </c>
      <c r="C34" s="99" t="s">
        <v>62</v>
      </c>
      <c r="D34" s="95" t="s">
        <v>910</v>
      </c>
      <c r="E34" s="299" t="n">
        <v>153000</v>
      </c>
      <c r="F34" s="299" t="n">
        <v>153000</v>
      </c>
      <c r="G34" s="299" t="n">
        <v>153000</v>
      </c>
      <c r="H34" s="299" t="n">
        <v>153000</v>
      </c>
      <c r="I34" s="299" t="n">
        <v>153000</v>
      </c>
      <c r="J34" s="345" t="s">
        <v>64</v>
      </c>
      <c r="K34" s="99" t="s">
        <v>65</v>
      </c>
      <c r="L34" s="99" t="s">
        <v>66</v>
      </c>
      <c r="M34" s="300"/>
    </row>
    <row r="35" customFormat="false" ht="19.5" hidden="false" customHeight="false" outlineLevel="0" collapsed="false">
      <c r="A35" s="100"/>
      <c r="B35" s="111" t="s">
        <v>929</v>
      </c>
      <c r="C35" s="99" t="s">
        <v>68</v>
      </c>
      <c r="D35" s="144"/>
      <c r="E35" s="98"/>
      <c r="F35" s="98"/>
      <c r="G35" s="98"/>
      <c r="H35" s="98"/>
      <c r="I35" s="98"/>
      <c r="J35" s="346" t="s">
        <v>70</v>
      </c>
      <c r="K35" s="99" t="s">
        <v>71</v>
      </c>
      <c r="L35" s="103" t="s">
        <v>72</v>
      </c>
      <c r="M35" s="300"/>
    </row>
    <row r="36" customFormat="false" ht="19.5" hidden="false" customHeight="false" outlineLevel="0" collapsed="false">
      <c r="A36" s="100"/>
      <c r="B36" s="95" t="s">
        <v>930</v>
      </c>
      <c r="C36" s="104"/>
      <c r="D36" s="144"/>
      <c r="E36" s="98"/>
      <c r="F36" s="98"/>
      <c r="G36" s="98"/>
      <c r="H36" s="98"/>
      <c r="I36" s="98"/>
      <c r="J36" s="355" t="s">
        <v>74</v>
      </c>
      <c r="K36" s="103"/>
      <c r="L36" s="103"/>
      <c r="M36" s="300"/>
    </row>
    <row r="37" customFormat="false" ht="8.25" hidden="false" customHeight="true" outlineLevel="0" collapsed="false">
      <c r="A37" s="100"/>
      <c r="B37" s="144"/>
      <c r="C37" s="104"/>
      <c r="D37" s="144"/>
      <c r="E37" s="98"/>
      <c r="F37" s="98"/>
      <c r="G37" s="98"/>
      <c r="H37" s="98"/>
      <c r="I37" s="98"/>
      <c r="J37" s="116"/>
      <c r="K37" s="107"/>
      <c r="L37" s="107"/>
      <c r="M37" s="300"/>
    </row>
    <row r="38" customFormat="false" ht="19.5" hidden="false" customHeight="false" outlineLevel="0" collapsed="false">
      <c r="A38" s="100" t="n">
        <v>8</v>
      </c>
      <c r="B38" s="95" t="s">
        <v>931</v>
      </c>
      <c r="C38" s="108" t="s">
        <v>80</v>
      </c>
      <c r="D38" s="95" t="s">
        <v>932</v>
      </c>
      <c r="E38" s="98" t="n">
        <v>120000</v>
      </c>
      <c r="F38" s="150" t="n">
        <v>120000</v>
      </c>
      <c r="G38" s="98" t="n">
        <v>120000</v>
      </c>
      <c r="H38" s="98" t="n">
        <v>120000</v>
      </c>
      <c r="I38" s="98" t="n">
        <v>120000</v>
      </c>
      <c r="J38" s="98" t="s">
        <v>64</v>
      </c>
      <c r="K38" s="110" t="s">
        <v>102</v>
      </c>
      <c r="L38" s="99" t="s">
        <v>66</v>
      </c>
      <c r="M38" s="300"/>
    </row>
    <row r="39" customFormat="false" ht="19.5" hidden="false" customHeight="false" outlineLevel="0" collapsed="false">
      <c r="A39" s="100"/>
      <c r="B39" s="95" t="s">
        <v>933</v>
      </c>
      <c r="C39" s="108" t="s">
        <v>405</v>
      </c>
      <c r="D39" s="95" t="s">
        <v>920</v>
      </c>
      <c r="E39" s="98"/>
      <c r="F39" s="69"/>
      <c r="G39" s="98"/>
      <c r="H39" s="98"/>
      <c r="I39" s="98"/>
      <c r="J39" s="347" t="s">
        <v>85</v>
      </c>
      <c r="K39" s="110" t="s">
        <v>106</v>
      </c>
      <c r="L39" s="103" t="s">
        <v>72</v>
      </c>
      <c r="M39" s="300"/>
    </row>
    <row r="40" customFormat="false" ht="19.5" hidden="false" customHeight="false" outlineLevel="0" collapsed="false">
      <c r="A40" s="100"/>
      <c r="B40" s="95" t="s">
        <v>934</v>
      </c>
      <c r="C40" s="104"/>
      <c r="D40" s="144"/>
      <c r="E40" s="98"/>
      <c r="F40" s="69"/>
      <c r="G40" s="98"/>
      <c r="H40" s="98"/>
      <c r="I40" s="98"/>
      <c r="J40" s="116"/>
      <c r="K40" s="107"/>
      <c r="L40" s="107"/>
      <c r="M40" s="300"/>
    </row>
    <row r="41" customFormat="false" ht="7.5" hidden="false" customHeight="true" outlineLevel="0" collapsed="false">
      <c r="A41" s="100"/>
      <c r="B41" s="105"/>
      <c r="C41" s="104"/>
      <c r="D41" s="105"/>
      <c r="E41" s="98"/>
      <c r="F41" s="69"/>
      <c r="G41" s="98"/>
      <c r="H41" s="98"/>
      <c r="I41" s="98"/>
      <c r="J41" s="116"/>
      <c r="K41" s="107"/>
      <c r="L41" s="107"/>
      <c r="M41" s="0"/>
    </row>
    <row r="42" customFormat="false" ht="18" hidden="false" customHeight="false" outlineLevel="0" collapsed="false">
      <c r="A42" s="119" t="n">
        <v>9</v>
      </c>
      <c r="B42" s="99" t="s">
        <v>935</v>
      </c>
      <c r="C42" s="108" t="s">
        <v>142</v>
      </c>
      <c r="D42" s="350" t="s">
        <v>936</v>
      </c>
      <c r="E42" s="98" t="n">
        <v>197000</v>
      </c>
      <c r="F42" s="69" t="n">
        <v>197000</v>
      </c>
      <c r="G42" s="98" t="n">
        <v>197000</v>
      </c>
      <c r="H42" s="98" t="n">
        <v>197000</v>
      </c>
      <c r="I42" s="98" t="n">
        <v>197000</v>
      </c>
      <c r="J42" s="125" t="s">
        <v>81</v>
      </c>
      <c r="K42" s="110" t="s">
        <v>82</v>
      </c>
      <c r="L42" s="108" t="s">
        <v>91</v>
      </c>
      <c r="M42" s="0"/>
    </row>
    <row r="43" customFormat="false" ht="18" hidden="false" customHeight="false" outlineLevel="0" collapsed="false">
      <c r="A43" s="119"/>
      <c r="B43" s="99" t="s">
        <v>937</v>
      </c>
      <c r="C43" s="108" t="s">
        <v>145</v>
      </c>
      <c r="D43" s="356" t="s">
        <v>938</v>
      </c>
      <c r="E43" s="103"/>
      <c r="F43" s="144"/>
      <c r="G43" s="103"/>
      <c r="H43" s="103"/>
      <c r="I43" s="103"/>
      <c r="J43" s="125" t="s">
        <v>95</v>
      </c>
      <c r="K43" s="110" t="s">
        <v>96</v>
      </c>
      <c r="L43" s="104" t="s">
        <v>97</v>
      </c>
      <c r="M43" s="0"/>
    </row>
    <row r="44" customFormat="false" ht="18" hidden="false" customHeight="false" outlineLevel="0" collapsed="false">
      <c r="A44" s="119"/>
      <c r="B44" s="99" t="s">
        <v>939</v>
      </c>
      <c r="C44" s="144"/>
      <c r="D44" s="350" t="s">
        <v>940</v>
      </c>
      <c r="E44" s="103"/>
      <c r="F44" s="144"/>
      <c r="G44" s="103"/>
      <c r="H44" s="103"/>
      <c r="I44" s="103"/>
      <c r="J44" s="144"/>
      <c r="K44" s="103"/>
      <c r="L44" s="106"/>
      <c r="M44" s="0"/>
    </row>
    <row r="45" customFormat="false" ht="18" hidden="false" customHeight="false" outlineLevel="0" collapsed="false">
      <c r="A45" s="119"/>
      <c r="B45" s="99" t="s">
        <v>941</v>
      </c>
      <c r="C45" s="144"/>
      <c r="D45" s="119"/>
      <c r="E45" s="103"/>
      <c r="F45" s="144"/>
      <c r="G45" s="103"/>
      <c r="H45" s="103"/>
      <c r="I45" s="103"/>
      <c r="J45" s="144"/>
      <c r="K45" s="103"/>
      <c r="L45" s="106"/>
      <c r="M45" s="0"/>
    </row>
    <row r="46" customFormat="false" ht="8.25" hidden="false" customHeight="true" outlineLevel="0" collapsed="false">
      <c r="A46" s="103"/>
      <c r="B46" s="103"/>
      <c r="C46" s="103"/>
      <c r="D46" s="119"/>
      <c r="E46" s="103"/>
      <c r="F46" s="144"/>
      <c r="G46" s="103"/>
      <c r="H46" s="103"/>
      <c r="I46" s="103"/>
      <c r="J46" s="103"/>
      <c r="K46" s="103"/>
      <c r="L46" s="103"/>
      <c r="M46" s="357"/>
    </row>
    <row r="47" customFormat="false" ht="18" hidden="false" customHeight="false" outlineLevel="0" collapsed="false">
      <c r="A47" s="100" t="n">
        <v>10</v>
      </c>
      <c r="B47" s="111" t="s">
        <v>942</v>
      </c>
      <c r="C47" s="99" t="s">
        <v>600</v>
      </c>
      <c r="D47" s="358" t="s">
        <v>943</v>
      </c>
      <c r="E47" s="359" t="n">
        <v>2000000</v>
      </c>
      <c r="F47" s="360" t="n">
        <v>2000000</v>
      </c>
      <c r="G47" s="359" t="n">
        <v>2000000</v>
      </c>
      <c r="H47" s="359" t="n">
        <v>2000000</v>
      </c>
      <c r="I47" s="359" t="n">
        <v>2000000</v>
      </c>
      <c r="J47" s="102" t="s">
        <v>64</v>
      </c>
      <c r="K47" s="95" t="s">
        <v>944</v>
      </c>
      <c r="L47" s="125" t="s">
        <v>91</v>
      </c>
      <c r="M47" s="361"/>
    </row>
    <row r="48" customFormat="false" ht="18" hidden="false" customHeight="false" outlineLevel="0" collapsed="false">
      <c r="A48" s="100"/>
      <c r="B48" s="111" t="s">
        <v>945</v>
      </c>
      <c r="C48" s="99" t="s">
        <v>604</v>
      </c>
      <c r="D48" s="358" t="s">
        <v>946</v>
      </c>
      <c r="E48" s="359"/>
      <c r="F48" s="360"/>
      <c r="G48" s="359"/>
      <c r="H48" s="359"/>
      <c r="I48" s="359"/>
      <c r="J48" s="102" t="s">
        <v>294</v>
      </c>
      <c r="K48" s="95" t="s">
        <v>947</v>
      </c>
      <c r="L48" s="125" t="s">
        <v>295</v>
      </c>
      <c r="M48" s="361"/>
    </row>
    <row r="49" customFormat="false" ht="6.75" hidden="false" customHeight="true" outlineLevel="0" collapsed="false">
      <c r="A49" s="103"/>
      <c r="B49" s="103"/>
      <c r="C49" s="103"/>
      <c r="D49" s="119"/>
      <c r="E49" s="103"/>
      <c r="F49" s="144"/>
      <c r="G49" s="103"/>
      <c r="H49" s="103"/>
      <c r="I49" s="103"/>
      <c r="J49" s="103"/>
      <c r="K49" s="103"/>
      <c r="L49" s="103"/>
      <c r="M49" s="357"/>
    </row>
    <row r="50" customFormat="false" ht="18" hidden="false" customHeight="false" outlineLevel="0" collapsed="false">
      <c r="A50" s="100" t="n">
        <v>11</v>
      </c>
      <c r="B50" s="347" t="s">
        <v>948</v>
      </c>
      <c r="C50" s="362" t="s">
        <v>835</v>
      </c>
      <c r="D50" s="363" t="s">
        <v>920</v>
      </c>
      <c r="E50" s="359" t="n">
        <v>200000</v>
      </c>
      <c r="F50" s="360" t="n">
        <v>200000</v>
      </c>
      <c r="G50" s="359" t="n">
        <v>200000</v>
      </c>
      <c r="H50" s="359" t="n">
        <v>200000</v>
      </c>
      <c r="I50" s="359" t="n">
        <v>200000</v>
      </c>
      <c r="J50" s="98" t="s">
        <v>64</v>
      </c>
      <c r="K50" s="362" t="s">
        <v>837</v>
      </c>
      <c r="L50" s="108" t="s">
        <v>91</v>
      </c>
      <c r="M50" s="106"/>
    </row>
    <row r="51" customFormat="false" ht="18" hidden="false" customHeight="false" outlineLevel="0" collapsed="false">
      <c r="A51" s="100"/>
      <c r="B51" s="347" t="s">
        <v>949</v>
      </c>
      <c r="C51" s="362" t="s">
        <v>839</v>
      </c>
      <c r="D51" s="363"/>
      <c r="E51" s="359"/>
      <c r="F51" s="360"/>
      <c r="G51" s="359"/>
      <c r="H51" s="359"/>
      <c r="I51" s="116"/>
      <c r="J51" s="347" t="s">
        <v>269</v>
      </c>
      <c r="K51" s="362" t="s">
        <v>840</v>
      </c>
      <c r="L51" s="104" t="s">
        <v>97</v>
      </c>
      <c r="M51" s="106"/>
    </row>
    <row r="52" customFormat="false" ht="18" hidden="false" customHeight="false" outlineLevel="0" collapsed="false">
      <c r="A52" s="100"/>
      <c r="B52" s="347" t="s">
        <v>950</v>
      </c>
      <c r="C52" s="362" t="s">
        <v>841</v>
      </c>
      <c r="D52" s="119"/>
      <c r="E52" s="359"/>
      <c r="F52" s="364"/>
      <c r="G52" s="359"/>
      <c r="H52" s="359"/>
      <c r="I52" s="359"/>
      <c r="J52" s="104"/>
      <c r="K52" s="100"/>
      <c r="L52" s="103"/>
      <c r="M52" s="106"/>
    </row>
    <row r="53" s="122" customFormat="true" ht="9" hidden="false" customHeight="true" outlineLevel="0" collapsed="false">
      <c r="A53" s="117"/>
      <c r="B53" s="118"/>
      <c r="C53" s="363"/>
      <c r="D53" s="119"/>
      <c r="E53" s="365"/>
      <c r="F53" s="365"/>
      <c r="G53" s="365"/>
      <c r="H53" s="365"/>
      <c r="I53" s="365"/>
      <c r="J53" s="112"/>
      <c r="K53" s="117"/>
      <c r="L53" s="103"/>
      <c r="M53" s="144"/>
    </row>
    <row r="54" customFormat="false" ht="18" hidden="false" customHeight="false" outlineLevel="0" collapsed="false">
      <c r="A54" s="100" t="n">
        <v>12</v>
      </c>
      <c r="B54" s="111" t="s">
        <v>951</v>
      </c>
      <c r="C54" s="99" t="s">
        <v>448</v>
      </c>
      <c r="D54" s="95" t="s">
        <v>952</v>
      </c>
      <c r="E54" s="359" t="n">
        <v>100000</v>
      </c>
      <c r="F54" s="360" t="n">
        <v>100000</v>
      </c>
      <c r="G54" s="359" t="n">
        <v>100000</v>
      </c>
      <c r="H54" s="359" t="n">
        <v>100000</v>
      </c>
      <c r="I54" s="359" t="n">
        <v>100000</v>
      </c>
      <c r="J54" s="99" t="s">
        <v>64</v>
      </c>
      <c r="K54" s="99" t="s">
        <v>450</v>
      </c>
      <c r="L54" s="99" t="s">
        <v>66</v>
      </c>
      <c r="M54" s="361"/>
    </row>
    <row r="55" customFormat="false" ht="18" hidden="false" customHeight="false" outlineLevel="0" collapsed="false">
      <c r="A55" s="100"/>
      <c r="B55" s="111" t="s">
        <v>953</v>
      </c>
      <c r="C55" s="99" t="s">
        <v>954</v>
      </c>
      <c r="D55" s="95" t="s">
        <v>955</v>
      </c>
      <c r="E55" s="359"/>
      <c r="F55" s="360"/>
      <c r="G55" s="359"/>
      <c r="H55" s="359"/>
      <c r="I55" s="103"/>
      <c r="J55" s="99" t="s">
        <v>196</v>
      </c>
      <c r="K55" s="99" t="s">
        <v>453</v>
      </c>
      <c r="L55" s="103" t="s">
        <v>72</v>
      </c>
      <c r="M55" s="361"/>
    </row>
    <row r="56" customFormat="false" ht="18" hidden="false" customHeight="false" outlineLevel="0" collapsed="false">
      <c r="A56" s="100"/>
      <c r="B56" s="111" t="s">
        <v>956</v>
      </c>
      <c r="C56" s="103"/>
      <c r="D56" s="354"/>
      <c r="E56" s="359"/>
      <c r="F56" s="360"/>
      <c r="G56" s="359"/>
      <c r="H56" s="359"/>
      <c r="I56" s="102"/>
      <c r="J56" s="144"/>
      <c r="K56" s="100"/>
      <c r="L56" s="106"/>
      <c r="M56" s="361"/>
    </row>
    <row r="57" customFormat="false" ht="8.25" hidden="false" customHeight="true" outlineLevel="0" collapsed="false">
      <c r="A57" s="103"/>
      <c r="B57" s="103"/>
      <c r="C57" s="103"/>
      <c r="D57" s="119"/>
      <c r="E57" s="103"/>
      <c r="F57" s="144"/>
      <c r="G57" s="103"/>
      <c r="H57" s="103"/>
      <c r="I57" s="103"/>
      <c r="J57" s="103"/>
      <c r="K57" s="103"/>
      <c r="L57" s="103"/>
      <c r="M57" s="357"/>
    </row>
    <row r="58" customFormat="false" ht="18" hidden="false" customHeight="false" outlineLevel="0" collapsed="false">
      <c r="A58" s="100" t="n">
        <v>13</v>
      </c>
      <c r="B58" s="111" t="s">
        <v>957</v>
      </c>
      <c r="C58" s="362" t="s">
        <v>484</v>
      </c>
      <c r="D58" s="95" t="s">
        <v>958</v>
      </c>
      <c r="E58" s="359" t="n">
        <v>1000000</v>
      </c>
      <c r="F58" s="364" t="n">
        <v>1000000</v>
      </c>
      <c r="G58" s="359" t="n">
        <v>1000000</v>
      </c>
      <c r="H58" s="359" t="n">
        <v>1000000</v>
      </c>
      <c r="I58" s="359" t="n">
        <v>1000000</v>
      </c>
      <c r="J58" s="99" t="s">
        <v>959</v>
      </c>
      <c r="K58" s="99" t="s">
        <v>959</v>
      </c>
      <c r="L58" s="99" t="s">
        <v>66</v>
      </c>
      <c r="M58" s="361"/>
    </row>
    <row r="59" customFormat="false" ht="18" hidden="false" customHeight="false" outlineLevel="0" collapsed="false">
      <c r="A59" s="126"/>
      <c r="B59" s="366"/>
      <c r="C59" s="367" t="s">
        <v>960</v>
      </c>
      <c r="D59" s="127"/>
      <c r="E59" s="368"/>
      <c r="F59" s="368"/>
      <c r="G59" s="368"/>
      <c r="H59" s="368"/>
      <c r="I59" s="127"/>
      <c r="J59" s="148" t="s">
        <v>106</v>
      </c>
      <c r="K59" s="148" t="s">
        <v>106</v>
      </c>
      <c r="L59" s="148" t="s">
        <v>295</v>
      </c>
      <c r="M59" s="361"/>
    </row>
  </sheetData>
  <mergeCells count="4">
    <mergeCell ref="A1:L1"/>
    <mergeCell ref="B2:L2"/>
    <mergeCell ref="E5:I5"/>
    <mergeCell ref="E31:I31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23.37"/>
    <col collapsed="false" customWidth="true" hidden="false" outlineLevel="0" max="3" min="3" style="64" width="17.49"/>
    <col collapsed="false" customWidth="true" hidden="false" outlineLevel="0" max="4" min="4" style="64" width="16.86"/>
    <col collapsed="false" customWidth="true" hidden="false" outlineLevel="0" max="5" min="5" style="65" width="8.36"/>
    <col collapsed="false" customWidth="true" hidden="false" outlineLevel="0" max="6" min="6" style="64" width="8.25"/>
    <col collapsed="false" customWidth="true" hidden="false" outlineLevel="0" max="7" min="7" style="64" width="8.36"/>
    <col collapsed="false" customWidth="true" hidden="false" outlineLevel="0" max="9" min="8" style="64" width="8.62"/>
    <col collapsed="false" customWidth="true" hidden="false" outlineLevel="0" max="10" min="10" style="64" width="9.75"/>
    <col collapsed="false" customWidth="true" hidden="false" outlineLevel="0" max="11" min="11" style="64" width="13.99"/>
    <col collapsed="false" customWidth="true" hidden="false" outlineLevel="0" max="12" min="12" style="66" width="10.49"/>
    <col collapsed="false" customWidth="false" hidden="false" outlineLevel="0" max="257" min="13" style="67" width="8.99"/>
  </cols>
  <sheetData>
    <row r="1" customFormat="false" ht="18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false" outlineLevel="0" collapsed="false">
      <c r="A2" s="70"/>
      <c r="B2" s="71" t="s">
        <v>45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8" hidden="false" customHeight="fals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4"/>
    </row>
    <row r="4" customFormat="false" ht="18" hidden="false" customHeight="false" outlineLevel="0" collapsed="false">
      <c r="A4" s="72" t="s">
        <v>4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8" hidden="false" customHeight="false" outlineLevel="0" collapsed="false">
      <c r="A5" s="75" t="s">
        <v>48</v>
      </c>
      <c r="B5" s="76" t="s">
        <v>14</v>
      </c>
      <c r="C5" s="77" t="s">
        <v>49</v>
      </c>
      <c r="D5" s="76" t="s">
        <v>50</v>
      </c>
      <c r="E5" s="78" t="s">
        <v>51</v>
      </c>
      <c r="F5" s="78"/>
      <c r="G5" s="78"/>
      <c r="H5" s="78"/>
      <c r="I5" s="78"/>
      <c r="J5" s="76" t="s">
        <v>52</v>
      </c>
      <c r="K5" s="76" t="s">
        <v>53</v>
      </c>
      <c r="L5" s="80" t="s">
        <v>54</v>
      </c>
    </row>
    <row r="6" customFormat="false" ht="18" hidden="false" customHeight="false" outlineLevel="0" collapsed="false">
      <c r="A6" s="151"/>
      <c r="B6" s="87"/>
      <c r="C6" s="152"/>
      <c r="D6" s="83" t="s">
        <v>55</v>
      </c>
      <c r="E6" s="76" t="n">
        <v>2561</v>
      </c>
      <c r="F6" s="76" t="n">
        <v>2562</v>
      </c>
      <c r="G6" s="77" t="n">
        <v>2563</v>
      </c>
      <c r="H6" s="76" t="n">
        <v>2564</v>
      </c>
      <c r="I6" s="76" t="n">
        <v>2565</v>
      </c>
      <c r="J6" s="83" t="s">
        <v>56</v>
      </c>
      <c r="K6" s="87" t="s">
        <v>57</v>
      </c>
      <c r="L6" s="88" t="s">
        <v>58</v>
      </c>
    </row>
    <row r="7" customFormat="false" ht="18" hidden="false" customHeight="false" outlineLevel="0" collapsed="false">
      <c r="A7" s="151"/>
      <c r="B7" s="89"/>
      <c r="C7" s="89"/>
      <c r="D7" s="89"/>
      <c r="E7" s="89" t="s">
        <v>908</v>
      </c>
      <c r="F7" s="89" t="s">
        <v>908</v>
      </c>
      <c r="G7" s="141" t="s">
        <v>908</v>
      </c>
      <c r="H7" s="89" t="s">
        <v>908</v>
      </c>
      <c r="I7" s="89" t="s">
        <v>908</v>
      </c>
      <c r="J7" s="89"/>
      <c r="K7" s="89"/>
      <c r="L7" s="89" t="s">
        <v>60</v>
      </c>
    </row>
    <row r="8" customFormat="false" ht="18" hidden="false" customHeight="false" outlineLevel="0" collapsed="false">
      <c r="A8" s="92" t="n">
        <v>1</v>
      </c>
      <c r="B8" s="95" t="s">
        <v>961</v>
      </c>
      <c r="C8" s="108" t="s">
        <v>89</v>
      </c>
      <c r="D8" s="99" t="s">
        <v>962</v>
      </c>
      <c r="E8" s="299" t="n">
        <v>672000</v>
      </c>
      <c r="F8" s="299" t="n">
        <v>672000</v>
      </c>
      <c r="G8" s="299" t="n">
        <v>672000</v>
      </c>
      <c r="H8" s="299" t="n">
        <v>672000</v>
      </c>
      <c r="I8" s="299" t="n">
        <v>672000</v>
      </c>
      <c r="J8" s="125" t="s">
        <v>81</v>
      </c>
      <c r="K8" s="110" t="s">
        <v>82</v>
      </c>
      <c r="L8" s="108" t="s">
        <v>91</v>
      </c>
    </row>
    <row r="9" customFormat="false" ht="18" hidden="false" customHeight="false" outlineLevel="0" collapsed="false">
      <c r="A9" s="100"/>
      <c r="B9" s="95" t="s">
        <v>963</v>
      </c>
      <c r="C9" s="108" t="s">
        <v>93</v>
      </c>
      <c r="D9" s="99" t="s">
        <v>139</v>
      </c>
      <c r="E9" s="158"/>
      <c r="F9" s="158"/>
      <c r="G9" s="158"/>
      <c r="H9" s="158"/>
      <c r="I9" s="158"/>
      <c r="J9" s="125" t="s">
        <v>95</v>
      </c>
      <c r="K9" s="110" t="s">
        <v>96</v>
      </c>
      <c r="L9" s="104" t="s">
        <v>97</v>
      </c>
    </row>
    <row r="10" customFormat="false" ht="9" hidden="false" customHeight="true" outlineLevel="0" collapsed="false">
      <c r="A10" s="100"/>
      <c r="B10" s="144"/>
      <c r="C10" s="104"/>
      <c r="D10" s="144"/>
      <c r="E10" s="158"/>
      <c r="F10" s="158"/>
      <c r="G10" s="158"/>
      <c r="H10" s="158"/>
      <c r="I10" s="158"/>
      <c r="J10" s="100"/>
      <c r="K10" s="107"/>
      <c r="L10" s="107"/>
    </row>
    <row r="11" customFormat="false" ht="18" hidden="false" customHeight="false" outlineLevel="0" collapsed="false">
      <c r="A11" s="100" t="n">
        <v>2</v>
      </c>
      <c r="B11" s="95" t="s">
        <v>964</v>
      </c>
      <c r="C11" s="108" t="s">
        <v>80</v>
      </c>
      <c r="D11" s="95" t="s">
        <v>965</v>
      </c>
      <c r="E11" s="158" t="n">
        <v>120000</v>
      </c>
      <c r="F11" s="158" t="n">
        <v>120000</v>
      </c>
      <c r="G11" s="158" t="n">
        <v>120000</v>
      </c>
      <c r="H11" s="158" t="n">
        <v>120000</v>
      </c>
      <c r="I11" s="158" t="n">
        <v>120000</v>
      </c>
      <c r="J11" s="125" t="s">
        <v>966</v>
      </c>
      <c r="K11" s="110" t="s">
        <v>102</v>
      </c>
      <c r="L11" s="108" t="s">
        <v>91</v>
      </c>
    </row>
    <row r="12" customFormat="false" ht="18" hidden="false" customHeight="false" outlineLevel="0" collapsed="false">
      <c r="A12" s="100"/>
      <c r="B12" s="95" t="s">
        <v>967</v>
      </c>
      <c r="C12" s="108" t="s">
        <v>405</v>
      </c>
      <c r="D12" s="95" t="s">
        <v>968</v>
      </c>
      <c r="E12" s="98"/>
      <c r="F12" s="98"/>
      <c r="G12" s="98"/>
      <c r="H12" s="98"/>
      <c r="I12" s="98"/>
      <c r="J12" s="125" t="s">
        <v>85</v>
      </c>
      <c r="K12" s="110" t="s">
        <v>106</v>
      </c>
      <c r="L12" s="104" t="s">
        <v>97</v>
      </c>
    </row>
    <row r="13" customFormat="false" ht="18" hidden="false" customHeight="false" outlineLevel="0" collapsed="false">
      <c r="A13" s="100"/>
      <c r="B13" s="95" t="s">
        <v>969</v>
      </c>
      <c r="C13" s="104"/>
      <c r="D13" s="144"/>
      <c r="E13" s="98"/>
      <c r="F13" s="98"/>
      <c r="G13" s="98"/>
      <c r="H13" s="98"/>
      <c r="I13" s="98"/>
      <c r="J13" s="116"/>
      <c r="K13" s="107"/>
      <c r="L13" s="107"/>
    </row>
    <row r="14" customFormat="false" ht="18" hidden="false" customHeight="false" outlineLevel="0" collapsed="false">
      <c r="A14" s="100"/>
      <c r="B14" s="95" t="s">
        <v>970</v>
      </c>
      <c r="C14" s="104"/>
      <c r="D14" s="144"/>
      <c r="E14" s="98"/>
      <c r="F14" s="98"/>
      <c r="G14" s="98"/>
      <c r="H14" s="98"/>
      <c r="I14" s="98"/>
      <c r="J14" s="116"/>
      <c r="K14" s="107"/>
      <c r="L14" s="107"/>
    </row>
    <row r="15" customFormat="false" ht="7.5" hidden="false" customHeight="true" outlineLevel="0" collapsed="false">
      <c r="A15" s="100"/>
      <c r="B15" s="144"/>
      <c r="C15" s="104"/>
      <c r="D15" s="144"/>
      <c r="E15" s="98"/>
      <c r="F15" s="98"/>
      <c r="G15" s="98"/>
      <c r="H15" s="98"/>
      <c r="I15" s="98"/>
      <c r="J15" s="116"/>
      <c r="K15" s="107"/>
      <c r="L15" s="107"/>
    </row>
    <row r="16" customFormat="false" ht="18" hidden="false" customHeight="false" outlineLevel="0" collapsed="false">
      <c r="A16" s="100" t="n">
        <v>3</v>
      </c>
      <c r="B16" s="111" t="s">
        <v>971</v>
      </c>
      <c r="C16" s="108" t="s">
        <v>89</v>
      </c>
      <c r="D16" s="99" t="s">
        <v>972</v>
      </c>
      <c r="E16" s="98" t="n">
        <v>182500</v>
      </c>
      <c r="F16" s="98" t="n">
        <v>182500</v>
      </c>
      <c r="G16" s="98" t="n">
        <v>182500</v>
      </c>
      <c r="H16" s="98" t="n">
        <v>182500</v>
      </c>
      <c r="I16" s="98" t="n">
        <v>182500</v>
      </c>
      <c r="J16" s="125" t="s">
        <v>81</v>
      </c>
      <c r="K16" s="110" t="s">
        <v>82</v>
      </c>
      <c r="L16" s="108" t="s">
        <v>91</v>
      </c>
    </row>
    <row r="17" customFormat="false" ht="18" hidden="false" customHeight="false" outlineLevel="0" collapsed="false">
      <c r="A17" s="100"/>
      <c r="B17" s="95" t="s">
        <v>973</v>
      </c>
      <c r="C17" s="108" t="s">
        <v>93</v>
      </c>
      <c r="D17" s="99" t="s">
        <v>126</v>
      </c>
      <c r="E17" s="98"/>
      <c r="F17" s="98"/>
      <c r="G17" s="98"/>
      <c r="H17" s="98"/>
      <c r="I17" s="98"/>
      <c r="J17" s="125" t="s">
        <v>95</v>
      </c>
      <c r="K17" s="110" t="s">
        <v>96</v>
      </c>
      <c r="L17" s="104" t="s">
        <v>97</v>
      </c>
    </row>
    <row r="18" customFormat="false" ht="18" hidden="false" customHeight="false" outlineLevel="0" collapsed="false">
      <c r="A18" s="100"/>
      <c r="B18" s="95" t="s">
        <v>974</v>
      </c>
      <c r="C18" s="104"/>
      <c r="D18" s="144"/>
      <c r="E18" s="98"/>
      <c r="F18" s="98"/>
      <c r="G18" s="98"/>
      <c r="H18" s="98"/>
      <c r="I18" s="98"/>
      <c r="J18" s="116"/>
      <c r="K18" s="107"/>
      <c r="L18" s="107"/>
    </row>
    <row r="19" customFormat="false" ht="7.5" hidden="false" customHeight="true" outlineLevel="0" collapsed="false">
      <c r="A19" s="100"/>
      <c r="B19" s="111"/>
      <c r="C19" s="104"/>
      <c r="D19" s="144"/>
      <c r="E19" s="98"/>
      <c r="F19" s="98"/>
      <c r="G19" s="98"/>
      <c r="H19" s="98"/>
      <c r="I19" s="98"/>
      <c r="J19" s="116"/>
      <c r="K19" s="107"/>
      <c r="L19" s="107"/>
    </row>
    <row r="20" customFormat="false" ht="18" hidden="false" customHeight="false" outlineLevel="0" collapsed="false">
      <c r="A20" s="100" t="n">
        <v>4</v>
      </c>
      <c r="B20" s="111" t="s">
        <v>975</v>
      </c>
      <c r="C20" s="99" t="s">
        <v>62</v>
      </c>
      <c r="D20" s="95" t="s">
        <v>910</v>
      </c>
      <c r="E20" s="98" t="n">
        <v>153000</v>
      </c>
      <c r="F20" s="98" t="n">
        <v>153000</v>
      </c>
      <c r="G20" s="98" t="n">
        <v>153000</v>
      </c>
      <c r="H20" s="98" t="n">
        <v>153000</v>
      </c>
      <c r="I20" s="98" t="n">
        <v>153000</v>
      </c>
      <c r="J20" s="98" t="s">
        <v>64</v>
      </c>
      <c r="K20" s="99" t="s">
        <v>65</v>
      </c>
      <c r="L20" s="99" t="s">
        <v>66</v>
      </c>
    </row>
    <row r="21" customFormat="false" ht="18" hidden="false" customHeight="false" outlineLevel="0" collapsed="false">
      <c r="A21" s="100"/>
      <c r="B21" s="111" t="s">
        <v>976</v>
      </c>
      <c r="C21" s="99" t="s">
        <v>68</v>
      </c>
      <c r="D21" s="144"/>
      <c r="E21" s="98"/>
      <c r="F21" s="98"/>
      <c r="G21" s="98"/>
      <c r="H21" s="98"/>
      <c r="I21" s="98"/>
      <c r="J21" s="102" t="s">
        <v>70</v>
      </c>
      <c r="K21" s="99" t="s">
        <v>71</v>
      </c>
      <c r="L21" s="103" t="s">
        <v>72</v>
      </c>
    </row>
    <row r="22" customFormat="false" ht="18" hidden="false" customHeight="false" outlineLevel="0" collapsed="false">
      <c r="A22" s="100"/>
      <c r="B22" s="95" t="s">
        <v>977</v>
      </c>
      <c r="C22" s="104"/>
      <c r="D22" s="144"/>
      <c r="E22" s="98"/>
      <c r="F22" s="98"/>
      <c r="G22" s="98"/>
      <c r="H22" s="98"/>
      <c r="I22" s="98"/>
      <c r="J22" s="98" t="s">
        <v>74</v>
      </c>
      <c r="K22" s="103"/>
      <c r="L22" s="103"/>
    </row>
    <row r="23" customFormat="false" ht="6.75" hidden="false" customHeight="true" outlineLevel="0" collapsed="false">
      <c r="A23" s="100"/>
      <c r="B23" s="111"/>
      <c r="C23" s="104"/>
      <c r="D23" s="144"/>
      <c r="E23" s="98"/>
      <c r="F23" s="98"/>
      <c r="G23" s="98"/>
      <c r="H23" s="98"/>
      <c r="I23" s="98"/>
      <c r="J23" s="116"/>
      <c r="K23" s="107"/>
      <c r="L23" s="107"/>
    </row>
    <row r="24" customFormat="false" ht="18" hidden="false" customHeight="false" outlineLevel="0" collapsed="false">
      <c r="A24" s="100" t="n">
        <v>5</v>
      </c>
      <c r="B24" s="111" t="s">
        <v>975</v>
      </c>
      <c r="C24" s="99" t="s">
        <v>62</v>
      </c>
      <c r="D24" s="95" t="s">
        <v>910</v>
      </c>
      <c r="E24" s="98" t="n">
        <v>153000</v>
      </c>
      <c r="F24" s="98" t="n">
        <v>153000</v>
      </c>
      <c r="G24" s="98" t="n">
        <v>153000</v>
      </c>
      <c r="H24" s="98" t="n">
        <v>153000</v>
      </c>
      <c r="I24" s="98" t="n">
        <v>153000</v>
      </c>
      <c r="J24" s="98" t="s">
        <v>64</v>
      </c>
      <c r="K24" s="99" t="s">
        <v>65</v>
      </c>
      <c r="L24" s="99" t="s">
        <v>66</v>
      </c>
    </row>
    <row r="25" customFormat="false" ht="18" hidden="false" customHeight="false" outlineLevel="0" collapsed="false">
      <c r="A25" s="100"/>
      <c r="B25" s="111" t="s">
        <v>978</v>
      </c>
      <c r="C25" s="99" t="s">
        <v>68</v>
      </c>
      <c r="D25" s="144"/>
      <c r="E25" s="98"/>
      <c r="F25" s="98"/>
      <c r="G25" s="98"/>
      <c r="H25" s="98"/>
      <c r="I25" s="98"/>
      <c r="J25" s="102" t="s">
        <v>70</v>
      </c>
      <c r="K25" s="99" t="s">
        <v>71</v>
      </c>
      <c r="L25" s="103" t="s">
        <v>72</v>
      </c>
    </row>
    <row r="26" customFormat="false" ht="18" hidden="false" customHeight="false" outlineLevel="0" collapsed="false">
      <c r="A26" s="100"/>
      <c r="B26" s="111" t="s">
        <v>979</v>
      </c>
      <c r="C26" s="104"/>
      <c r="D26" s="144"/>
      <c r="E26" s="98"/>
      <c r="F26" s="98"/>
      <c r="G26" s="98"/>
      <c r="H26" s="98"/>
      <c r="I26" s="98"/>
      <c r="J26" s="98" t="s">
        <v>74</v>
      </c>
      <c r="K26" s="103"/>
      <c r="L26" s="103"/>
    </row>
    <row r="27" s="67" customFormat="true" ht="6.75" hidden="false" customHeight="true" outlineLevel="0" collapsed="false">
      <c r="A27" s="117"/>
      <c r="B27" s="111"/>
      <c r="C27" s="112"/>
      <c r="D27" s="144"/>
      <c r="E27" s="121"/>
      <c r="F27" s="121"/>
      <c r="G27" s="121"/>
      <c r="H27" s="121"/>
      <c r="I27" s="121"/>
      <c r="J27" s="121"/>
      <c r="K27" s="119"/>
      <c r="L27" s="103"/>
    </row>
    <row r="28" s="122" customFormat="true" ht="18" hidden="false" customHeight="false" outlineLevel="0" collapsed="false">
      <c r="A28" s="117" t="n">
        <v>6</v>
      </c>
      <c r="B28" s="349" t="s">
        <v>971</v>
      </c>
      <c r="C28" s="114" t="s">
        <v>89</v>
      </c>
      <c r="D28" s="350" t="s">
        <v>980</v>
      </c>
      <c r="E28" s="121" t="n">
        <v>317500</v>
      </c>
      <c r="F28" s="121" t="n">
        <v>317500</v>
      </c>
      <c r="G28" s="121" t="n">
        <v>317500</v>
      </c>
      <c r="H28" s="121" t="n">
        <v>317500</v>
      </c>
      <c r="I28" s="121" t="n">
        <v>317500</v>
      </c>
      <c r="J28" s="369" t="s">
        <v>81</v>
      </c>
      <c r="K28" s="114" t="s">
        <v>82</v>
      </c>
      <c r="L28" s="108" t="s">
        <v>91</v>
      </c>
    </row>
    <row r="29" s="67" customFormat="true" ht="18" hidden="false" customHeight="false" outlineLevel="0" collapsed="false">
      <c r="A29" s="100"/>
      <c r="B29" s="95" t="s">
        <v>981</v>
      </c>
      <c r="C29" s="108" t="s">
        <v>93</v>
      </c>
      <c r="D29" s="99" t="s">
        <v>126</v>
      </c>
      <c r="E29" s="98"/>
      <c r="F29" s="98"/>
      <c r="G29" s="98"/>
      <c r="H29" s="98"/>
      <c r="I29" s="98"/>
      <c r="J29" s="125" t="s">
        <v>95</v>
      </c>
      <c r="K29" s="110" t="s">
        <v>96</v>
      </c>
      <c r="L29" s="104" t="s">
        <v>97</v>
      </c>
    </row>
    <row r="30" s="67" customFormat="true" ht="18" hidden="false" customHeight="false" outlineLevel="0" collapsed="false">
      <c r="A30" s="126"/>
      <c r="B30" s="127" t="s">
        <v>982</v>
      </c>
      <c r="C30" s="128"/>
      <c r="D30" s="127"/>
      <c r="E30" s="130"/>
      <c r="F30" s="130"/>
      <c r="G30" s="130"/>
      <c r="H30" s="130"/>
      <c r="I30" s="130"/>
      <c r="J30" s="370"/>
      <c r="K30" s="131"/>
      <c r="L30" s="131"/>
    </row>
    <row r="31" s="67" customFormat="true" ht="18" hidden="false" customHeight="false" outlineLevel="0" collapsed="false">
      <c r="A31" s="132"/>
      <c r="B31" s="93"/>
      <c r="C31" s="133"/>
      <c r="D31" s="93"/>
      <c r="E31" s="135"/>
      <c r="F31" s="135"/>
      <c r="G31" s="135"/>
      <c r="H31" s="135"/>
      <c r="I31" s="135"/>
      <c r="J31" s="353"/>
      <c r="K31" s="133"/>
      <c r="L31" s="133"/>
    </row>
    <row r="32" s="67" customFormat="true" ht="18" hidden="false" customHeight="false" outlineLevel="0" collapsed="false">
      <c r="A32" s="136"/>
      <c r="B32" s="127"/>
      <c r="C32" s="137"/>
      <c r="D32" s="127"/>
      <c r="E32" s="138"/>
      <c r="F32" s="138"/>
      <c r="G32" s="138"/>
      <c r="H32" s="138"/>
      <c r="I32" s="138"/>
      <c r="J32" s="366"/>
      <c r="K32" s="137"/>
      <c r="L32" s="139" t="s">
        <v>116</v>
      </c>
    </row>
    <row r="33" s="67" customFormat="true" ht="18" hidden="false" customHeight="false" outlineLevel="0" collapsed="false">
      <c r="A33" s="76" t="s">
        <v>48</v>
      </c>
      <c r="B33" s="76" t="s">
        <v>14</v>
      </c>
      <c r="C33" s="77" t="s">
        <v>49</v>
      </c>
      <c r="D33" s="76" t="s">
        <v>50</v>
      </c>
      <c r="E33" s="78" t="s">
        <v>51</v>
      </c>
      <c r="F33" s="78"/>
      <c r="G33" s="78"/>
      <c r="H33" s="78"/>
      <c r="I33" s="78"/>
      <c r="J33" s="76" t="s">
        <v>52</v>
      </c>
      <c r="K33" s="76" t="s">
        <v>53</v>
      </c>
      <c r="L33" s="80" t="s">
        <v>54</v>
      </c>
    </row>
    <row r="34" s="67" customFormat="true" ht="18" hidden="false" customHeight="false" outlineLevel="0" collapsed="false">
      <c r="A34" s="87"/>
      <c r="B34" s="87"/>
      <c r="C34" s="152"/>
      <c r="D34" s="83" t="s">
        <v>55</v>
      </c>
      <c r="E34" s="76" t="n">
        <v>2561</v>
      </c>
      <c r="F34" s="76" t="n">
        <v>2562</v>
      </c>
      <c r="G34" s="77" t="n">
        <v>2563</v>
      </c>
      <c r="H34" s="76" t="n">
        <v>2564</v>
      </c>
      <c r="I34" s="76" t="n">
        <v>2565</v>
      </c>
      <c r="J34" s="83" t="s">
        <v>56</v>
      </c>
      <c r="K34" s="87" t="s">
        <v>57</v>
      </c>
      <c r="L34" s="88" t="s">
        <v>58</v>
      </c>
    </row>
    <row r="35" s="67" customFormat="true" ht="18" hidden="false" customHeight="false" outlineLevel="0" collapsed="false">
      <c r="A35" s="89"/>
      <c r="B35" s="89"/>
      <c r="C35" s="89"/>
      <c r="D35" s="89"/>
      <c r="E35" s="89" t="s">
        <v>908</v>
      </c>
      <c r="F35" s="89" t="s">
        <v>908</v>
      </c>
      <c r="G35" s="141" t="s">
        <v>908</v>
      </c>
      <c r="H35" s="89" t="s">
        <v>908</v>
      </c>
      <c r="I35" s="89" t="s">
        <v>908</v>
      </c>
      <c r="J35" s="89"/>
      <c r="K35" s="89"/>
      <c r="L35" s="89" t="s">
        <v>60</v>
      </c>
    </row>
    <row r="36" customFormat="false" ht="18" hidden="false" customHeight="false" outlineLevel="0" collapsed="false">
      <c r="A36" s="100" t="n">
        <v>7</v>
      </c>
      <c r="B36" s="99" t="s">
        <v>983</v>
      </c>
      <c r="C36" s="99" t="s">
        <v>62</v>
      </c>
      <c r="D36" s="350" t="s">
        <v>984</v>
      </c>
      <c r="E36" s="158" t="n">
        <v>229500</v>
      </c>
      <c r="F36" s="81" t="n">
        <v>229500</v>
      </c>
      <c r="G36" s="158" t="n">
        <v>229500</v>
      </c>
      <c r="H36" s="158" t="n">
        <v>229500</v>
      </c>
      <c r="I36" s="158" t="n">
        <v>229500</v>
      </c>
      <c r="J36" s="98" t="s">
        <v>64</v>
      </c>
      <c r="K36" s="371" t="s">
        <v>65</v>
      </c>
      <c r="L36" s="99" t="s">
        <v>66</v>
      </c>
    </row>
    <row r="37" customFormat="false" ht="18" hidden="false" customHeight="false" outlineLevel="0" collapsed="false">
      <c r="A37" s="100"/>
      <c r="B37" s="144" t="s">
        <v>985</v>
      </c>
      <c r="C37" s="99" t="s">
        <v>68</v>
      </c>
      <c r="D37" s="144"/>
      <c r="E37" s="158"/>
      <c r="F37" s="81"/>
      <c r="G37" s="158"/>
      <c r="H37" s="158"/>
      <c r="I37" s="158"/>
      <c r="J37" s="102" t="s">
        <v>70</v>
      </c>
      <c r="K37" s="99" t="s">
        <v>71</v>
      </c>
      <c r="L37" s="103" t="s">
        <v>72</v>
      </c>
    </row>
    <row r="38" customFormat="false" ht="18" hidden="false" customHeight="false" outlineLevel="0" collapsed="false">
      <c r="A38" s="100"/>
      <c r="B38" s="95" t="s">
        <v>986</v>
      </c>
      <c r="C38" s="104"/>
      <c r="D38" s="119"/>
      <c r="E38" s="372"/>
      <c r="F38" s="373"/>
      <c r="G38" s="372"/>
      <c r="H38" s="372"/>
      <c r="I38" s="374"/>
      <c r="J38" s="98" t="s">
        <v>74</v>
      </c>
      <c r="K38" s="103"/>
      <c r="L38" s="103"/>
    </row>
    <row r="39" customFormat="false" ht="6.75" hidden="false" customHeight="true" outlineLevel="0" collapsed="false">
      <c r="A39" s="103"/>
      <c r="B39" s="105"/>
      <c r="C39" s="104"/>
      <c r="D39" s="119"/>
      <c r="E39" s="372"/>
      <c r="F39" s="373"/>
      <c r="G39" s="372"/>
      <c r="H39" s="372"/>
      <c r="I39" s="374"/>
      <c r="J39" s="98"/>
      <c r="K39" s="103"/>
      <c r="L39" s="103"/>
    </row>
    <row r="40" customFormat="false" ht="18" hidden="false" customHeight="false" outlineLevel="0" collapsed="false">
      <c r="A40" s="103"/>
      <c r="B40" s="144" t="s">
        <v>987</v>
      </c>
      <c r="C40" s="99" t="s">
        <v>62</v>
      </c>
      <c r="D40" s="350" t="s">
        <v>910</v>
      </c>
      <c r="E40" s="103" t="n">
        <v>153000</v>
      </c>
      <c r="F40" s="144" t="n">
        <v>153000</v>
      </c>
      <c r="G40" s="103" t="n">
        <v>153000</v>
      </c>
      <c r="H40" s="103" t="n">
        <v>153000</v>
      </c>
      <c r="I40" s="144" t="n">
        <v>153000</v>
      </c>
      <c r="J40" s="98" t="s">
        <v>64</v>
      </c>
      <c r="K40" s="371" t="s">
        <v>65</v>
      </c>
      <c r="L40" s="99" t="s">
        <v>66</v>
      </c>
    </row>
    <row r="41" customFormat="false" ht="18" hidden="false" customHeight="false" outlineLevel="0" collapsed="false">
      <c r="A41" s="103"/>
      <c r="B41" s="95" t="s">
        <v>988</v>
      </c>
      <c r="C41" s="99" t="s">
        <v>68</v>
      </c>
      <c r="D41" s="119"/>
      <c r="E41" s="281"/>
      <c r="F41" s="105"/>
      <c r="G41" s="281"/>
      <c r="H41" s="103"/>
      <c r="I41" s="105"/>
      <c r="J41" s="102" t="s">
        <v>70</v>
      </c>
      <c r="K41" s="99" t="s">
        <v>71</v>
      </c>
      <c r="L41" s="103" t="s">
        <v>72</v>
      </c>
    </row>
    <row r="42" customFormat="false" ht="18" hidden="false" customHeight="false" outlineLevel="0" collapsed="false">
      <c r="A42" s="103"/>
      <c r="B42" s="103"/>
      <c r="C42" s="103"/>
      <c r="D42" s="119"/>
      <c r="E42" s="103"/>
      <c r="F42" s="144"/>
      <c r="G42" s="103"/>
      <c r="H42" s="103"/>
      <c r="I42" s="106"/>
      <c r="J42" s="98" t="s">
        <v>74</v>
      </c>
      <c r="K42" s="103"/>
      <c r="L42" s="103"/>
    </row>
    <row r="43" customFormat="false" ht="18" hidden="false" customHeight="false" outlineLevel="0" collapsed="false">
      <c r="A43" s="103" t="n">
        <v>8</v>
      </c>
      <c r="B43" s="95" t="s">
        <v>989</v>
      </c>
      <c r="C43" s="108" t="s">
        <v>80</v>
      </c>
      <c r="D43" s="95" t="s">
        <v>910</v>
      </c>
      <c r="E43" s="158" t="n">
        <v>120000</v>
      </c>
      <c r="F43" s="81" t="n">
        <v>120000</v>
      </c>
      <c r="G43" s="158" t="n">
        <v>120000</v>
      </c>
      <c r="H43" s="158" t="n">
        <v>120000</v>
      </c>
      <c r="I43" s="301" t="n">
        <v>120000</v>
      </c>
      <c r="J43" s="125" t="s">
        <v>966</v>
      </c>
      <c r="K43" s="110" t="s">
        <v>102</v>
      </c>
      <c r="L43" s="108" t="s">
        <v>91</v>
      </c>
    </row>
    <row r="44" customFormat="false" ht="18" hidden="false" customHeight="false" outlineLevel="0" collapsed="false">
      <c r="A44" s="103"/>
      <c r="B44" s="95" t="s">
        <v>990</v>
      </c>
      <c r="C44" s="108" t="s">
        <v>405</v>
      </c>
      <c r="D44" s="105"/>
      <c r="E44" s="98"/>
      <c r="F44" s="69"/>
      <c r="G44" s="98"/>
      <c r="H44" s="98"/>
      <c r="I44" s="98"/>
      <c r="J44" s="125" t="s">
        <v>85</v>
      </c>
      <c r="K44" s="110" t="s">
        <v>106</v>
      </c>
      <c r="L44" s="104" t="s">
        <v>97</v>
      </c>
    </row>
    <row r="45" customFormat="false" ht="18" hidden="false" customHeight="false" outlineLevel="0" collapsed="false">
      <c r="A45" s="103"/>
      <c r="B45" s="95" t="s">
        <v>991</v>
      </c>
      <c r="C45" s="104"/>
      <c r="D45" s="105"/>
      <c r="E45" s="98"/>
      <c r="F45" s="69"/>
      <c r="G45" s="98"/>
      <c r="H45" s="98"/>
      <c r="I45" s="98"/>
      <c r="J45" s="116"/>
      <c r="K45" s="107"/>
      <c r="L45" s="107"/>
    </row>
    <row r="46" customFormat="false" ht="7.5" hidden="false" customHeight="true" outlineLevel="0" collapsed="false">
      <c r="A46" s="103"/>
      <c r="B46" s="103"/>
      <c r="C46" s="103"/>
      <c r="D46" s="119"/>
      <c r="E46" s="103"/>
      <c r="F46" s="106"/>
      <c r="G46" s="103"/>
      <c r="H46" s="103"/>
      <c r="I46" s="103"/>
      <c r="J46" s="103"/>
      <c r="K46" s="103"/>
      <c r="L46" s="103"/>
    </row>
    <row r="47" customFormat="false" ht="18" hidden="false" customHeight="false" outlineLevel="0" collapsed="false">
      <c r="A47" s="103" t="n">
        <v>9</v>
      </c>
      <c r="B47" s="95" t="s">
        <v>992</v>
      </c>
      <c r="C47" s="108" t="s">
        <v>142</v>
      </c>
      <c r="D47" s="95" t="s">
        <v>993</v>
      </c>
      <c r="E47" s="98" t="n">
        <v>47400</v>
      </c>
      <c r="F47" s="150" t="n">
        <v>47400</v>
      </c>
      <c r="G47" s="98" t="n">
        <v>47400</v>
      </c>
      <c r="H47" s="98" t="n">
        <v>47400</v>
      </c>
      <c r="I47" s="98" t="n">
        <v>47400</v>
      </c>
      <c r="J47" s="125" t="s">
        <v>81</v>
      </c>
      <c r="K47" s="110" t="s">
        <v>82</v>
      </c>
      <c r="L47" s="108" t="s">
        <v>91</v>
      </c>
    </row>
    <row r="48" customFormat="false" ht="18" hidden="false" customHeight="false" outlineLevel="0" collapsed="false">
      <c r="A48" s="103"/>
      <c r="B48" s="95" t="s">
        <v>994</v>
      </c>
      <c r="C48" s="108" t="s">
        <v>145</v>
      </c>
      <c r="D48" s="95" t="s">
        <v>995</v>
      </c>
      <c r="E48" s="98"/>
      <c r="F48" s="98"/>
      <c r="G48" s="98"/>
      <c r="H48" s="98"/>
      <c r="I48" s="98"/>
      <c r="J48" s="125" t="s">
        <v>95</v>
      </c>
      <c r="K48" s="110" t="s">
        <v>96</v>
      </c>
      <c r="L48" s="104" t="s">
        <v>97</v>
      </c>
    </row>
    <row r="49" customFormat="false" ht="18" hidden="false" customHeight="false" outlineLevel="0" collapsed="false">
      <c r="A49" s="103"/>
      <c r="B49" s="95" t="s">
        <v>996</v>
      </c>
      <c r="C49" s="103"/>
      <c r="D49" s="105"/>
      <c r="E49" s="98"/>
      <c r="F49" s="98"/>
      <c r="G49" s="98"/>
      <c r="H49" s="98"/>
      <c r="I49" s="98"/>
      <c r="J49" s="103"/>
      <c r="K49" s="105"/>
      <c r="L49" s="103"/>
    </row>
    <row r="50" customFormat="false" ht="18" hidden="false" customHeight="false" outlineLevel="0" collapsed="false">
      <c r="A50" s="103"/>
      <c r="B50" s="95" t="s">
        <v>996</v>
      </c>
      <c r="C50" s="103"/>
      <c r="D50" s="105"/>
      <c r="E50" s="98"/>
      <c r="F50" s="98"/>
      <c r="G50" s="98"/>
      <c r="H50" s="98"/>
      <c r="I50" s="98"/>
      <c r="J50" s="103"/>
      <c r="K50" s="105"/>
      <c r="L50" s="103"/>
    </row>
    <row r="51" s="122" customFormat="true" ht="6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03"/>
      <c r="M51" s="238"/>
    </row>
    <row r="52" customFormat="false" ht="18" hidden="false" customHeight="false" outlineLevel="0" collapsed="false">
      <c r="A52" s="103" t="n">
        <v>10</v>
      </c>
      <c r="B52" s="99" t="s">
        <v>997</v>
      </c>
      <c r="C52" s="108" t="s">
        <v>142</v>
      </c>
      <c r="D52" s="99" t="s">
        <v>998</v>
      </c>
      <c r="E52" s="98" t="n">
        <v>391000</v>
      </c>
      <c r="F52" s="98" t="n">
        <v>391000</v>
      </c>
      <c r="G52" s="98" t="n">
        <v>391000</v>
      </c>
      <c r="H52" s="98" t="n">
        <v>391000</v>
      </c>
      <c r="I52" s="98" t="n">
        <v>391000</v>
      </c>
      <c r="J52" s="125" t="s">
        <v>81</v>
      </c>
      <c r="K52" s="108" t="s">
        <v>82</v>
      </c>
      <c r="L52" s="108" t="s">
        <v>91</v>
      </c>
    </row>
    <row r="53" customFormat="false" ht="18" hidden="false" customHeight="false" outlineLevel="0" collapsed="false">
      <c r="A53" s="119"/>
      <c r="B53" s="103" t="s">
        <v>999</v>
      </c>
      <c r="C53" s="108" t="s">
        <v>145</v>
      </c>
      <c r="D53" s="99" t="s">
        <v>1000</v>
      </c>
      <c r="E53" s="103"/>
      <c r="F53" s="103"/>
      <c r="G53" s="103"/>
      <c r="H53" s="103"/>
      <c r="I53" s="103"/>
      <c r="J53" s="125" t="s">
        <v>95</v>
      </c>
      <c r="K53" s="108" t="s">
        <v>96</v>
      </c>
      <c r="L53" s="104" t="s">
        <v>97</v>
      </c>
    </row>
    <row r="54" customFormat="false" ht="18" hidden="false" customHeight="false" outlineLevel="0" collapsed="false">
      <c r="A54" s="119"/>
      <c r="B54" s="99" t="s">
        <v>1001</v>
      </c>
      <c r="C54" s="103"/>
      <c r="D54" s="375" t="s">
        <v>1002</v>
      </c>
      <c r="E54" s="103"/>
      <c r="F54" s="103"/>
      <c r="G54" s="103"/>
      <c r="H54" s="103"/>
      <c r="I54" s="103"/>
      <c r="J54" s="103"/>
      <c r="K54" s="103"/>
      <c r="L54" s="103"/>
    </row>
    <row r="55" customFormat="false" ht="18" hidden="false" customHeight="false" outlineLevel="0" collapsed="false">
      <c r="A55" s="119"/>
      <c r="B55" s="103" t="s">
        <v>1003</v>
      </c>
      <c r="C55" s="103"/>
      <c r="D55" s="99" t="s">
        <v>1004</v>
      </c>
      <c r="E55" s="103"/>
      <c r="F55" s="103"/>
      <c r="G55" s="103"/>
      <c r="H55" s="103"/>
      <c r="I55" s="103"/>
      <c r="J55" s="103"/>
      <c r="K55" s="103"/>
      <c r="L55" s="103"/>
    </row>
    <row r="56" customFormat="false" ht="18" hidden="false" customHeight="false" outlineLevel="0" collapsed="false">
      <c r="A56" s="103"/>
      <c r="B56" s="99" t="s">
        <v>1005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9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8" hidden="false" customHeight="false" outlineLevel="0" collapsed="false">
      <c r="A58" s="103" t="n">
        <v>11</v>
      </c>
      <c r="B58" s="99" t="s">
        <v>172</v>
      </c>
      <c r="C58" s="108" t="s">
        <v>142</v>
      </c>
      <c r="D58" s="99" t="s">
        <v>1006</v>
      </c>
      <c r="E58" s="98" t="n">
        <v>150000</v>
      </c>
      <c r="F58" s="98" t="n">
        <v>150000</v>
      </c>
      <c r="G58" s="98" t="n">
        <v>150000</v>
      </c>
      <c r="H58" s="98" t="n">
        <v>150000</v>
      </c>
      <c r="I58" s="98" t="n">
        <v>150000</v>
      </c>
      <c r="J58" s="125" t="s">
        <v>81</v>
      </c>
      <c r="K58" s="108" t="s">
        <v>82</v>
      </c>
      <c r="L58" s="108" t="s">
        <v>91</v>
      </c>
    </row>
    <row r="59" customFormat="false" ht="18" hidden="false" customHeight="false" outlineLevel="0" collapsed="false">
      <c r="A59" s="103"/>
      <c r="B59" s="99" t="s">
        <v>1007</v>
      </c>
      <c r="C59" s="108" t="s">
        <v>145</v>
      </c>
      <c r="D59" s="99" t="s">
        <v>1008</v>
      </c>
      <c r="E59" s="103"/>
      <c r="F59" s="103"/>
      <c r="G59" s="103"/>
      <c r="H59" s="103"/>
      <c r="I59" s="103"/>
      <c r="J59" s="125" t="s">
        <v>95</v>
      </c>
      <c r="K59" s="108" t="s">
        <v>96</v>
      </c>
      <c r="L59" s="104" t="s">
        <v>97</v>
      </c>
    </row>
    <row r="60" customFormat="false" ht="18" hidden="false" customHeight="false" outlineLevel="0" collapsed="false">
      <c r="A60" s="103"/>
      <c r="B60" s="99" t="s">
        <v>1009</v>
      </c>
      <c r="C60" s="103"/>
      <c r="D60" s="160" t="s">
        <v>1010</v>
      </c>
      <c r="E60" s="103"/>
      <c r="F60" s="103"/>
      <c r="G60" s="103"/>
      <c r="H60" s="103"/>
      <c r="I60" s="103"/>
      <c r="J60" s="103"/>
      <c r="K60" s="103"/>
      <c r="L60" s="103"/>
      <c r="M60" s="0"/>
    </row>
    <row r="61" customFormat="false" ht="18" hidden="false" customHeight="false" outlineLevel="0" collapsed="false">
      <c r="A61" s="147"/>
      <c r="B61" s="148" t="s">
        <v>1011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0"/>
    </row>
    <row r="62" customFormat="false" ht="9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0"/>
    </row>
    <row r="63" s="67" customFormat="true" ht="18" hidden="false" customHeight="false" outlineLevel="0" collapsed="false">
      <c r="A63" s="136"/>
      <c r="B63" s="127"/>
      <c r="C63" s="137"/>
      <c r="D63" s="127"/>
      <c r="E63" s="138"/>
      <c r="F63" s="138"/>
      <c r="G63" s="138"/>
      <c r="H63" s="138"/>
      <c r="I63" s="138"/>
      <c r="J63" s="366"/>
      <c r="K63" s="137"/>
      <c r="L63" s="139" t="s">
        <v>116</v>
      </c>
    </row>
    <row r="64" s="67" customFormat="true" ht="18" hidden="false" customHeight="false" outlineLevel="0" collapsed="false">
      <c r="A64" s="76" t="s">
        <v>48</v>
      </c>
      <c r="B64" s="76" t="s">
        <v>14</v>
      </c>
      <c r="C64" s="77" t="s">
        <v>49</v>
      </c>
      <c r="D64" s="76" t="s">
        <v>50</v>
      </c>
      <c r="E64" s="78" t="s">
        <v>51</v>
      </c>
      <c r="F64" s="78"/>
      <c r="G64" s="78"/>
      <c r="H64" s="78"/>
      <c r="I64" s="78"/>
      <c r="J64" s="76" t="s">
        <v>52</v>
      </c>
      <c r="K64" s="76" t="s">
        <v>53</v>
      </c>
      <c r="L64" s="80" t="s">
        <v>54</v>
      </c>
    </row>
    <row r="65" s="67" customFormat="true" ht="18" hidden="false" customHeight="false" outlineLevel="0" collapsed="false">
      <c r="A65" s="87"/>
      <c r="B65" s="87"/>
      <c r="C65" s="152"/>
      <c r="D65" s="83" t="s">
        <v>55</v>
      </c>
      <c r="E65" s="76" t="n">
        <v>2561</v>
      </c>
      <c r="F65" s="76" t="n">
        <v>2562</v>
      </c>
      <c r="G65" s="77" t="n">
        <v>2563</v>
      </c>
      <c r="H65" s="76" t="n">
        <v>2564</v>
      </c>
      <c r="I65" s="76" t="n">
        <v>2565</v>
      </c>
      <c r="J65" s="83" t="s">
        <v>56</v>
      </c>
      <c r="K65" s="87" t="s">
        <v>57</v>
      </c>
      <c r="L65" s="88" t="s">
        <v>58</v>
      </c>
    </row>
    <row r="66" s="67" customFormat="true" ht="13.5" hidden="false" customHeight="true" outlineLevel="0" collapsed="false">
      <c r="A66" s="89"/>
      <c r="B66" s="89"/>
      <c r="C66" s="89"/>
      <c r="D66" s="89"/>
      <c r="E66" s="89" t="s">
        <v>908</v>
      </c>
      <c r="F66" s="89" t="s">
        <v>908</v>
      </c>
      <c r="G66" s="141" t="s">
        <v>908</v>
      </c>
      <c r="H66" s="89" t="s">
        <v>908</v>
      </c>
      <c r="I66" s="89" t="s">
        <v>908</v>
      </c>
      <c r="J66" s="89"/>
      <c r="K66" s="89"/>
      <c r="L66" s="89" t="s">
        <v>60</v>
      </c>
    </row>
    <row r="67" customFormat="false" ht="18" hidden="false" customHeight="false" outlineLevel="0" collapsed="false">
      <c r="A67" s="103" t="n">
        <v>12</v>
      </c>
      <c r="B67" s="99" t="s">
        <v>172</v>
      </c>
      <c r="C67" s="108" t="s">
        <v>142</v>
      </c>
      <c r="D67" s="99" t="s">
        <v>1012</v>
      </c>
      <c r="E67" s="98" t="n">
        <v>99000</v>
      </c>
      <c r="F67" s="98" t="n">
        <v>99000</v>
      </c>
      <c r="G67" s="98" t="n">
        <v>99000</v>
      </c>
      <c r="H67" s="98" t="n">
        <v>99000</v>
      </c>
      <c r="I67" s="98" t="n">
        <v>99000</v>
      </c>
      <c r="J67" s="125" t="s">
        <v>81</v>
      </c>
      <c r="K67" s="108" t="s">
        <v>82</v>
      </c>
      <c r="L67" s="108" t="s">
        <v>91</v>
      </c>
      <c r="M67" s="0"/>
    </row>
    <row r="68" customFormat="false" ht="16.5" hidden="false" customHeight="true" outlineLevel="0" collapsed="false">
      <c r="A68" s="103"/>
      <c r="B68" s="376" t="s">
        <v>1013</v>
      </c>
      <c r="C68" s="108" t="s">
        <v>145</v>
      </c>
      <c r="D68" s="155" t="s">
        <v>1014</v>
      </c>
      <c r="E68" s="103"/>
      <c r="F68" s="103"/>
      <c r="G68" s="103"/>
      <c r="H68" s="103"/>
      <c r="I68" s="103"/>
      <c r="J68" s="125" t="s">
        <v>95</v>
      </c>
      <c r="K68" s="108" t="s">
        <v>96</v>
      </c>
      <c r="L68" s="104" t="s">
        <v>97</v>
      </c>
      <c r="M68" s="0"/>
    </row>
    <row r="69" customFormat="false" ht="18" hidden="false" customHeight="false" outlineLevel="0" collapsed="false">
      <c r="A69" s="103"/>
      <c r="B69" s="99" t="s">
        <v>1015</v>
      </c>
      <c r="C69" s="103"/>
      <c r="D69" s="160" t="s">
        <v>1016</v>
      </c>
      <c r="E69" s="103"/>
      <c r="F69" s="103"/>
      <c r="G69" s="103"/>
      <c r="H69" s="103"/>
      <c r="I69" s="103"/>
      <c r="J69" s="103"/>
      <c r="K69" s="103"/>
      <c r="L69" s="103"/>
      <c r="M69" s="0"/>
    </row>
    <row r="70" customFormat="false" ht="18" hidden="false" customHeight="false" outlineLevel="0" collapsed="false">
      <c r="A70" s="103"/>
      <c r="B70" s="99" t="s">
        <v>1017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0"/>
    </row>
    <row r="71" customFormat="false" ht="8.2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377"/>
    </row>
    <row r="72" customFormat="false" ht="18" hidden="false" customHeight="false" outlineLevel="0" collapsed="false">
      <c r="A72" s="100" t="n">
        <v>13</v>
      </c>
      <c r="B72" s="347" t="s">
        <v>1018</v>
      </c>
      <c r="C72" s="99" t="s">
        <v>448</v>
      </c>
      <c r="D72" s="99" t="s">
        <v>1019</v>
      </c>
      <c r="E72" s="355" t="n">
        <v>1000000</v>
      </c>
      <c r="F72" s="355" t="n">
        <v>1000000</v>
      </c>
      <c r="G72" s="355" t="n">
        <v>1000000</v>
      </c>
      <c r="H72" s="98" t="n">
        <v>1000000</v>
      </c>
      <c r="I72" s="98" t="n">
        <v>1000000</v>
      </c>
      <c r="J72" s="99" t="s">
        <v>64</v>
      </c>
      <c r="K72" s="99" t="s">
        <v>450</v>
      </c>
      <c r="L72" s="99" t="s">
        <v>66</v>
      </c>
      <c r="M72" s="361"/>
    </row>
    <row r="73" customFormat="false" ht="18" hidden="false" customHeight="false" outlineLevel="0" collapsed="false">
      <c r="A73" s="100"/>
      <c r="B73" s="347" t="s">
        <v>1020</v>
      </c>
      <c r="C73" s="99" t="s">
        <v>197</v>
      </c>
      <c r="D73" s="160" t="s">
        <v>1021</v>
      </c>
      <c r="E73" s="98"/>
      <c r="F73" s="98"/>
      <c r="G73" s="98"/>
      <c r="H73" s="98"/>
      <c r="I73" s="98"/>
      <c r="J73" s="99" t="s">
        <v>196</v>
      </c>
      <c r="K73" s="99" t="s">
        <v>453</v>
      </c>
      <c r="L73" s="103" t="s">
        <v>1022</v>
      </c>
      <c r="M73" s="361"/>
    </row>
    <row r="74" customFormat="false" ht="18" hidden="false" customHeight="false" outlineLevel="0" collapsed="false">
      <c r="A74" s="100"/>
      <c r="B74" s="347" t="s">
        <v>1023</v>
      </c>
      <c r="C74" s="103"/>
      <c r="D74" s="99" t="s">
        <v>1024</v>
      </c>
      <c r="E74" s="98"/>
      <c r="F74" s="98"/>
      <c r="G74" s="98"/>
      <c r="H74" s="98"/>
      <c r="I74" s="98"/>
      <c r="J74" s="103"/>
      <c r="K74" s="104"/>
      <c r="L74" s="100"/>
      <c r="M74" s="361"/>
    </row>
    <row r="75" customFormat="false" ht="7.5" hidden="false" customHeight="true" outlineLevel="0" collapsed="false">
      <c r="A75" s="151"/>
      <c r="B75" s="87"/>
      <c r="C75" s="87"/>
      <c r="D75" s="87"/>
      <c r="E75" s="152"/>
      <c r="F75" s="151"/>
      <c r="G75" s="87"/>
      <c r="H75" s="87"/>
      <c r="I75" s="87"/>
      <c r="J75" s="87"/>
      <c r="K75" s="87"/>
      <c r="L75" s="87"/>
      <c r="M75" s="373"/>
    </row>
    <row r="76" customFormat="false" ht="18" hidden="false" customHeight="false" outlineLevel="0" collapsed="false">
      <c r="A76" s="100" t="n">
        <v>14</v>
      </c>
      <c r="B76" s="99" t="s">
        <v>1025</v>
      </c>
      <c r="C76" s="99" t="s">
        <v>448</v>
      </c>
      <c r="D76" s="99" t="s">
        <v>1026</v>
      </c>
      <c r="E76" s="359" t="n">
        <v>400000</v>
      </c>
      <c r="F76" s="359" t="n">
        <v>400000</v>
      </c>
      <c r="G76" s="359" t="n">
        <v>400000</v>
      </c>
      <c r="H76" s="359" t="n">
        <v>400000</v>
      </c>
      <c r="I76" s="359" t="n">
        <v>400000</v>
      </c>
      <c r="J76" s="99" t="s">
        <v>64</v>
      </c>
      <c r="K76" s="99" t="s">
        <v>450</v>
      </c>
      <c r="L76" s="99" t="s">
        <v>66</v>
      </c>
      <c r="M76" s="361"/>
    </row>
    <row r="77" customFormat="false" ht="18" hidden="false" customHeight="false" outlineLevel="0" collapsed="false">
      <c r="A77" s="100"/>
      <c r="B77" s="99" t="s">
        <v>1027</v>
      </c>
      <c r="C77" s="99" t="s">
        <v>954</v>
      </c>
      <c r="D77" s="99" t="s">
        <v>1028</v>
      </c>
      <c r="E77" s="103"/>
      <c r="F77" s="103"/>
      <c r="G77" s="103"/>
      <c r="H77" s="103"/>
      <c r="I77" s="103"/>
      <c r="J77" s="99" t="s">
        <v>196</v>
      </c>
      <c r="K77" s="99" t="s">
        <v>453</v>
      </c>
      <c r="L77" s="103" t="s">
        <v>72</v>
      </c>
      <c r="M77" s="361"/>
    </row>
    <row r="78" customFormat="false" ht="18" hidden="false" customHeight="false" outlineLevel="0" collapsed="false">
      <c r="A78" s="100"/>
      <c r="B78" s="99" t="s">
        <v>1029</v>
      </c>
      <c r="C78" s="104"/>
      <c r="D78" s="99" t="s">
        <v>1024</v>
      </c>
      <c r="E78" s="103"/>
      <c r="F78" s="103"/>
      <c r="G78" s="103"/>
      <c r="H78" s="103"/>
      <c r="I78" s="103"/>
      <c r="J78" s="103"/>
      <c r="K78" s="103"/>
      <c r="L78" s="103"/>
      <c r="M78" s="361"/>
    </row>
    <row r="79" customFormat="false" ht="6.7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300"/>
    </row>
    <row r="80" customFormat="false" ht="18" hidden="false" customHeight="false" outlineLevel="0" collapsed="false">
      <c r="A80" s="100" t="n">
        <v>15</v>
      </c>
      <c r="B80" s="99" t="s">
        <v>1030</v>
      </c>
      <c r="C80" s="99" t="s">
        <v>1031</v>
      </c>
      <c r="D80" s="99" t="s">
        <v>1032</v>
      </c>
      <c r="E80" s="359" t="n">
        <v>300000</v>
      </c>
      <c r="F80" s="359" t="n">
        <v>300000</v>
      </c>
      <c r="G80" s="359" t="n">
        <v>300000</v>
      </c>
      <c r="H80" s="359" t="n">
        <v>300000</v>
      </c>
      <c r="I80" s="359" t="n">
        <v>300000</v>
      </c>
      <c r="J80" s="378" t="s">
        <v>64</v>
      </c>
      <c r="K80" s="108" t="s">
        <v>1033</v>
      </c>
      <c r="L80" s="99" t="s">
        <v>66</v>
      </c>
      <c r="M80" s="361"/>
      <c r="N80" s="361"/>
    </row>
    <row r="81" customFormat="false" ht="18" hidden="false" customHeight="false" outlineLevel="0" collapsed="false">
      <c r="A81" s="100"/>
      <c r="B81" s="99" t="s">
        <v>1034</v>
      </c>
      <c r="C81" s="99" t="s">
        <v>1035</v>
      </c>
      <c r="D81" s="99" t="s">
        <v>1036</v>
      </c>
      <c r="E81" s="98"/>
      <c r="F81" s="98"/>
      <c r="G81" s="98"/>
      <c r="H81" s="98"/>
      <c r="I81" s="98"/>
      <c r="J81" s="378" t="s">
        <v>70</v>
      </c>
      <c r="K81" s="108" t="s">
        <v>1037</v>
      </c>
      <c r="L81" s="99" t="s">
        <v>295</v>
      </c>
      <c r="M81" s="361"/>
      <c r="N81" s="361"/>
    </row>
    <row r="82" customFormat="false" ht="18" hidden="false" customHeight="false" outlineLevel="0" collapsed="false">
      <c r="A82" s="100"/>
      <c r="B82" s="99" t="s">
        <v>1038</v>
      </c>
      <c r="C82" s="104"/>
      <c r="D82" s="103"/>
      <c r="E82" s="98"/>
      <c r="F82" s="98"/>
      <c r="G82" s="98"/>
      <c r="H82" s="98"/>
      <c r="I82" s="98"/>
      <c r="J82" s="99" t="s">
        <v>465</v>
      </c>
      <c r="K82" s="103"/>
      <c r="L82" s="103"/>
      <c r="M82" s="119"/>
      <c r="N82" s="144"/>
    </row>
    <row r="83" customFormat="false" ht="4.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303"/>
      <c r="N83" s="377"/>
    </row>
    <row r="84" customFormat="false" ht="18" hidden="false" customHeight="false" outlineLevel="0" collapsed="false">
      <c r="A84" s="100" t="n">
        <v>16</v>
      </c>
      <c r="B84" s="99" t="s">
        <v>1039</v>
      </c>
      <c r="C84" s="99" t="s">
        <v>448</v>
      </c>
      <c r="D84" s="99" t="s">
        <v>1040</v>
      </c>
      <c r="E84" s="359" t="n">
        <v>200000</v>
      </c>
      <c r="F84" s="359" t="n">
        <v>200000</v>
      </c>
      <c r="G84" s="359" t="n">
        <v>200000</v>
      </c>
      <c r="H84" s="359" t="n">
        <v>200000</v>
      </c>
      <c r="I84" s="359" t="n">
        <v>200000</v>
      </c>
      <c r="J84" s="99" t="s">
        <v>64</v>
      </c>
      <c r="K84" s="99" t="s">
        <v>450</v>
      </c>
      <c r="L84" s="99" t="s">
        <v>66</v>
      </c>
      <c r="M84" s="119"/>
      <c r="N84" s="144"/>
    </row>
    <row r="85" customFormat="false" ht="18" hidden="false" customHeight="false" outlineLevel="0" collapsed="false">
      <c r="A85" s="100"/>
      <c r="B85" s="99" t="s">
        <v>1041</v>
      </c>
      <c r="C85" s="99" t="s">
        <v>954</v>
      </c>
      <c r="D85" s="99" t="s">
        <v>1042</v>
      </c>
      <c r="E85" s="98"/>
      <c r="F85" s="98"/>
      <c r="G85" s="98"/>
      <c r="H85" s="98"/>
      <c r="I85" s="98"/>
      <c r="J85" s="99" t="s">
        <v>196</v>
      </c>
      <c r="K85" s="99" t="s">
        <v>453</v>
      </c>
      <c r="L85" s="99" t="s">
        <v>295</v>
      </c>
      <c r="M85" s="119"/>
      <c r="N85" s="144"/>
    </row>
    <row r="86" customFormat="false" ht="18" hidden="false" customHeight="false" outlineLevel="0" collapsed="false">
      <c r="A86" s="100"/>
      <c r="B86" s="99" t="s">
        <v>1043</v>
      </c>
      <c r="C86" s="104"/>
      <c r="D86" s="103"/>
      <c r="E86" s="98"/>
      <c r="F86" s="98"/>
      <c r="G86" s="98"/>
      <c r="H86" s="98"/>
      <c r="I86" s="98"/>
      <c r="J86" s="103"/>
      <c r="K86" s="104"/>
      <c r="L86" s="104"/>
      <c r="M86" s="119"/>
      <c r="N86" s="144"/>
    </row>
    <row r="87" customFormat="false" ht="7.5" hidden="false" customHeight="true" outlineLevel="0" collapsed="false">
      <c r="A87" s="117"/>
      <c r="B87" s="119"/>
      <c r="C87" s="112"/>
      <c r="D87" s="119"/>
      <c r="E87" s="121"/>
      <c r="F87" s="121"/>
      <c r="G87" s="121"/>
      <c r="H87" s="121"/>
      <c r="I87" s="121"/>
      <c r="J87" s="119"/>
      <c r="K87" s="112"/>
      <c r="L87" s="104"/>
      <c r="M87" s="119"/>
      <c r="N87" s="144"/>
    </row>
    <row r="88" customFormat="false" ht="18" hidden="false" customHeight="false" outlineLevel="0" collapsed="false">
      <c r="A88" s="100" t="n">
        <v>17</v>
      </c>
      <c r="B88" s="99" t="s">
        <v>1044</v>
      </c>
      <c r="C88" s="362" t="s">
        <v>484</v>
      </c>
      <c r="D88" s="99" t="s">
        <v>1045</v>
      </c>
      <c r="E88" s="359" t="n">
        <v>750000</v>
      </c>
      <c r="F88" s="359" t="n">
        <v>750000</v>
      </c>
      <c r="G88" s="359" t="n">
        <v>750000</v>
      </c>
      <c r="H88" s="359" t="n">
        <v>750000</v>
      </c>
      <c r="I88" s="359" t="n">
        <v>750000</v>
      </c>
      <c r="J88" s="99" t="s">
        <v>64</v>
      </c>
      <c r="K88" s="99" t="s">
        <v>959</v>
      </c>
      <c r="L88" s="99" t="s">
        <v>66</v>
      </c>
      <c r="M88" s="119"/>
      <c r="N88" s="144"/>
    </row>
    <row r="89" customFormat="false" ht="18" hidden="false" customHeight="false" outlineLevel="0" collapsed="false">
      <c r="A89" s="100"/>
      <c r="B89" s="99" t="s">
        <v>1046</v>
      </c>
      <c r="C89" s="362" t="s">
        <v>486</v>
      </c>
      <c r="D89" s="103"/>
      <c r="E89" s="98"/>
      <c r="F89" s="98"/>
      <c r="G89" s="98"/>
      <c r="H89" s="98"/>
      <c r="I89" s="98"/>
      <c r="J89" s="99" t="s">
        <v>294</v>
      </c>
      <c r="K89" s="99" t="s">
        <v>106</v>
      </c>
      <c r="L89" s="99" t="s">
        <v>295</v>
      </c>
      <c r="M89" s="361"/>
      <c r="N89" s="361"/>
    </row>
    <row r="90" customFormat="false" ht="15.75" hidden="false" customHeight="true" outlineLevel="0" collapsed="false">
      <c r="A90" s="100"/>
      <c r="B90" s="103"/>
      <c r="C90" s="362" t="s">
        <v>488</v>
      </c>
      <c r="D90" s="103"/>
      <c r="E90" s="98"/>
      <c r="F90" s="98"/>
      <c r="G90" s="98"/>
      <c r="H90" s="98"/>
      <c r="I90" s="98"/>
      <c r="J90" s="103"/>
      <c r="K90" s="104"/>
      <c r="L90" s="104"/>
      <c r="M90" s="361"/>
      <c r="N90" s="361"/>
    </row>
    <row r="91" customFormat="false" ht="6.7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300"/>
    </row>
    <row r="92" customFormat="false" ht="18" hidden="false" customHeight="false" outlineLevel="0" collapsed="false">
      <c r="A92" s="100" t="n">
        <v>18</v>
      </c>
      <c r="B92" s="99" t="s">
        <v>1047</v>
      </c>
      <c r="C92" s="362" t="s">
        <v>484</v>
      </c>
      <c r="D92" s="99" t="s">
        <v>1048</v>
      </c>
      <c r="E92" s="359" t="n">
        <v>1000000</v>
      </c>
      <c r="F92" s="359" t="n">
        <v>1000000</v>
      </c>
      <c r="G92" s="359" t="n">
        <v>1000000</v>
      </c>
      <c r="H92" s="359" t="n">
        <v>1000000</v>
      </c>
      <c r="I92" s="359" t="n">
        <v>1000000</v>
      </c>
      <c r="J92" s="99" t="s">
        <v>64</v>
      </c>
      <c r="K92" s="99" t="s">
        <v>959</v>
      </c>
      <c r="L92" s="99" t="s">
        <v>66</v>
      </c>
      <c r="M92" s="361"/>
    </row>
    <row r="93" customFormat="false" ht="18" hidden="false" customHeight="false" outlineLevel="0" collapsed="false">
      <c r="A93" s="100"/>
      <c r="B93" s="99" t="s">
        <v>1049</v>
      </c>
      <c r="C93" s="362" t="s">
        <v>486</v>
      </c>
      <c r="D93" s="103"/>
      <c r="E93" s="359"/>
      <c r="F93" s="359"/>
      <c r="G93" s="359"/>
      <c r="H93" s="359"/>
      <c r="I93" s="359"/>
      <c r="J93" s="99" t="s">
        <v>294</v>
      </c>
      <c r="K93" s="99" t="s">
        <v>106</v>
      </c>
      <c r="L93" s="99" t="s">
        <v>295</v>
      </c>
      <c r="M93" s="361"/>
    </row>
    <row r="94" customFormat="false" ht="18" hidden="false" customHeight="false" outlineLevel="0" collapsed="false">
      <c r="A94" s="100"/>
      <c r="B94" s="103"/>
      <c r="C94" s="362" t="s">
        <v>488</v>
      </c>
      <c r="D94" s="103"/>
      <c r="E94" s="359"/>
      <c r="F94" s="359"/>
      <c r="G94" s="359"/>
      <c r="H94" s="359"/>
      <c r="I94" s="359"/>
      <c r="J94" s="103"/>
      <c r="K94" s="103"/>
      <c r="L94" s="103"/>
      <c r="M94" s="361"/>
    </row>
    <row r="95" customFormat="false" ht="7.5" hidden="false" customHeight="true" outlineLevel="0" collapsed="false">
      <c r="A95" s="126"/>
      <c r="B95" s="147"/>
      <c r="C95" s="367"/>
      <c r="D95" s="147"/>
      <c r="E95" s="368"/>
      <c r="F95" s="368"/>
      <c r="G95" s="368"/>
      <c r="H95" s="368"/>
      <c r="I95" s="368"/>
      <c r="J95" s="368"/>
      <c r="K95" s="147"/>
      <c r="L95" s="147"/>
      <c r="M95" s="361"/>
    </row>
  </sheetData>
  <mergeCells count="5">
    <mergeCell ref="A1:L1"/>
    <mergeCell ref="B2:L2"/>
    <mergeCell ref="E5:I5"/>
    <mergeCell ref="E33:I33"/>
    <mergeCell ref="E64:I64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23.87"/>
    <col collapsed="false" customWidth="true" hidden="false" outlineLevel="0" max="3" min="3" style="64" width="17.62"/>
    <col collapsed="false" customWidth="true" hidden="false" outlineLevel="0" max="4" min="4" style="64" width="16.12"/>
    <col collapsed="false" customWidth="true" hidden="false" outlineLevel="0" max="5" min="5" style="65" width="8.36"/>
    <col collapsed="false" customWidth="true" hidden="false" outlineLevel="0" max="6" min="6" style="64" width="8.62"/>
    <col collapsed="false" customWidth="true" hidden="false" outlineLevel="0" max="7" min="7" style="64" width="8.75"/>
    <col collapsed="false" customWidth="true" hidden="false" outlineLevel="0" max="8" min="8" style="64" width="8.62"/>
    <col collapsed="false" customWidth="true" hidden="false" outlineLevel="0" max="9" min="9" style="64" width="8.75"/>
    <col collapsed="false" customWidth="true" hidden="false" outlineLevel="0" max="10" min="10" style="64" width="8.62"/>
    <col collapsed="false" customWidth="true" hidden="false" outlineLevel="0" max="11" min="11" style="64" width="13.87"/>
    <col collapsed="false" customWidth="true" hidden="false" outlineLevel="0" max="12" min="12" style="66" width="10.37"/>
    <col collapsed="false" customWidth="false" hidden="false" outlineLevel="0" max="13" min="13" style="67" width="8.99"/>
    <col collapsed="false" customWidth="false" hidden="false" outlineLevel="0" max="14" min="14" style="122" width="8.99"/>
    <col collapsed="false" customWidth="false" hidden="false" outlineLevel="0" max="257" min="15" style="67" width="8.99"/>
  </cols>
  <sheetData>
    <row r="1" customFormat="false" ht="19.5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300"/>
    </row>
    <row r="2" customFormat="false" ht="19.5" hidden="false" customHeight="false" outlineLevel="0" collapsed="false">
      <c r="A2" s="70"/>
      <c r="B2" s="71" t="s">
        <v>4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300"/>
    </row>
    <row r="3" customFormat="false" ht="19.5" hidden="false" customHeight="false" outlineLevel="0" collapsed="false">
      <c r="A3" s="72" t="s">
        <v>4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300"/>
    </row>
    <row r="4" customFormat="false" ht="19.5" hidden="false" customHeight="false" outlineLevel="0" collapsed="false">
      <c r="A4" s="72" t="s">
        <v>47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00"/>
    </row>
    <row r="5" customFormat="false" ht="19.5" hidden="false" customHeight="false" outlineLevel="0" collapsed="false">
      <c r="A5" s="75" t="s">
        <v>48</v>
      </c>
      <c r="B5" s="76" t="s">
        <v>14</v>
      </c>
      <c r="C5" s="77" t="s">
        <v>49</v>
      </c>
      <c r="D5" s="76" t="s">
        <v>50</v>
      </c>
      <c r="E5" s="78" t="s">
        <v>51</v>
      </c>
      <c r="F5" s="78"/>
      <c r="G5" s="78"/>
      <c r="H5" s="78"/>
      <c r="I5" s="78"/>
      <c r="J5" s="76" t="s">
        <v>52</v>
      </c>
      <c r="K5" s="76" t="s">
        <v>53</v>
      </c>
      <c r="L5" s="80" t="s">
        <v>54</v>
      </c>
      <c r="M5" s="344"/>
    </row>
    <row r="6" customFormat="false" ht="19.5" hidden="false" customHeight="false" outlineLevel="0" collapsed="false">
      <c r="A6" s="151"/>
      <c r="B6" s="87"/>
      <c r="C6" s="152"/>
      <c r="D6" s="83" t="s">
        <v>55</v>
      </c>
      <c r="E6" s="76" t="n">
        <v>2561</v>
      </c>
      <c r="F6" s="76" t="n">
        <v>2562</v>
      </c>
      <c r="G6" s="77" t="n">
        <v>2563</v>
      </c>
      <c r="H6" s="76" t="n">
        <v>2564</v>
      </c>
      <c r="I6" s="76" t="n">
        <v>2565</v>
      </c>
      <c r="J6" s="83" t="s">
        <v>56</v>
      </c>
      <c r="K6" s="87" t="s">
        <v>57</v>
      </c>
      <c r="L6" s="88" t="s">
        <v>58</v>
      </c>
      <c r="M6" s="344"/>
    </row>
    <row r="7" customFormat="false" ht="19.5" hidden="false" customHeight="false" outlineLevel="0" collapsed="false">
      <c r="A7" s="151"/>
      <c r="B7" s="89"/>
      <c r="C7" s="140"/>
      <c r="D7" s="89"/>
      <c r="E7" s="89" t="s">
        <v>908</v>
      </c>
      <c r="F7" s="89" t="s">
        <v>908</v>
      </c>
      <c r="G7" s="141" t="s">
        <v>908</v>
      </c>
      <c r="H7" s="89" t="s">
        <v>908</v>
      </c>
      <c r="I7" s="89" t="s">
        <v>908</v>
      </c>
      <c r="J7" s="89"/>
      <c r="K7" s="89"/>
      <c r="L7" s="89" t="s">
        <v>60</v>
      </c>
      <c r="M7" s="344"/>
    </row>
    <row r="8" customFormat="false" ht="19.5" hidden="false" customHeight="false" outlineLevel="0" collapsed="false">
      <c r="A8" s="92" t="n">
        <v>1</v>
      </c>
      <c r="B8" s="95" t="s">
        <v>1050</v>
      </c>
      <c r="C8" s="380" t="s">
        <v>671</v>
      </c>
      <c r="D8" s="99" t="s">
        <v>1051</v>
      </c>
      <c r="E8" s="299" t="n">
        <v>500000</v>
      </c>
      <c r="F8" s="299" t="n">
        <v>500000</v>
      </c>
      <c r="G8" s="299" t="n">
        <v>500000</v>
      </c>
      <c r="H8" s="299" t="n">
        <v>500000</v>
      </c>
      <c r="I8" s="299" t="n">
        <v>500000</v>
      </c>
      <c r="J8" s="125" t="s">
        <v>81</v>
      </c>
      <c r="K8" s="110" t="s">
        <v>673</v>
      </c>
      <c r="L8" s="108" t="s">
        <v>91</v>
      </c>
      <c r="M8" s="300"/>
    </row>
    <row r="9" customFormat="false" ht="19.5" hidden="false" customHeight="false" outlineLevel="0" collapsed="false">
      <c r="A9" s="100"/>
      <c r="B9" s="144"/>
      <c r="C9" s="380" t="s">
        <v>674</v>
      </c>
      <c r="D9" s="99" t="s">
        <v>1052</v>
      </c>
      <c r="E9" s="98"/>
      <c r="F9" s="98"/>
      <c r="G9" s="98"/>
      <c r="H9" s="98"/>
      <c r="I9" s="98"/>
      <c r="J9" s="125" t="s">
        <v>515</v>
      </c>
      <c r="K9" s="110" t="s">
        <v>1053</v>
      </c>
      <c r="L9" s="104" t="s">
        <v>97</v>
      </c>
      <c r="M9" s="300"/>
    </row>
    <row r="10" customFormat="false" ht="9" hidden="false" customHeight="true" outlineLevel="0" collapsed="false">
      <c r="A10" s="100"/>
      <c r="B10" s="144"/>
      <c r="C10" s="112"/>
      <c r="D10" s="103"/>
      <c r="E10" s="158"/>
      <c r="F10" s="158"/>
      <c r="G10" s="158"/>
      <c r="H10" s="158"/>
      <c r="I10" s="158"/>
      <c r="J10" s="100"/>
      <c r="K10" s="107"/>
      <c r="L10" s="104"/>
      <c r="M10" s="300"/>
    </row>
    <row r="11" customFormat="false" ht="19.5" hidden="false" customHeight="false" outlineLevel="0" collapsed="false">
      <c r="A11" s="100" t="n">
        <v>2</v>
      </c>
      <c r="B11" s="111" t="s">
        <v>1054</v>
      </c>
      <c r="C11" s="114" t="s">
        <v>89</v>
      </c>
      <c r="D11" s="99" t="s">
        <v>1055</v>
      </c>
      <c r="E11" s="158" t="n">
        <v>468750</v>
      </c>
      <c r="F11" s="158" t="n">
        <v>468750</v>
      </c>
      <c r="G11" s="158" t="n">
        <v>468750</v>
      </c>
      <c r="H11" s="158" t="n">
        <v>468750</v>
      </c>
      <c r="I11" s="158" t="n">
        <v>468750</v>
      </c>
      <c r="J11" s="125" t="s">
        <v>81</v>
      </c>
      <c r="K11" s="110" t="s">
        <v>82</v>
      </c>
      <c r="L11" s="108" t="s">
        <v>91</v>
      </c>
      <c r="M11" s="300"/>
    </row>
    <row r="12" customFormat="false" ht="19.5" hidden="false" customHeight="false" outlineLevel="0" collapsed="false">
      <c r="A12" s="100"/>
      <c r="B12" s="95" t="s">
        <v>1056</v>
      </c>
      <c r="C12" s="114" t="s">
        <v>93</v>
      </c>
      <c r="D12" s="99" t="s">
        <v>126</v>
      </c>
      <c r="E12" s="98"/>
      <c r="F12" s="98"/>
      <c r="G12" s="98"/>
      <c r="H12" s="98"/>
      <c r="I12" s="98"/>
      <c r="J12" s="125" t="s">
        <v>95</v>
      </c>
      <c r="K12" s="110" t="s">
        <v>96</v>
      </c>
      <c r="L12" s="104" t="s">
        <v>97</v>
      </c>
      <c r="M12" s="300"/>
    </row>
    <row r="13" customFormat="false" ht="19.5" hidden="false" customHeight="false" outlineLevel="0" collapsed="false">
      <c r="A13" s="100"/>
      <c r="B13" s="95" t="s">
        <v>1057</v>
      </c>
      <c r="C13" s="112"/>
      <c r="D13" s="103"/>
      <c r="E13" s="98"/>
      <c r="F13" s="98"/>
      <c r="G13" s="98"/>
      <c r="H13" s="98"/>
      <c r="I13" s="98"/>
      <c r="J13" s="116"/>
      <c r="K13" s="107"/>
      <c r="L13" s="107"/>
      <c r="M13" s="300"/>
    </row>
    <row r="14" customFormat="false" ht="8.25" hidden="false" customHeight="true" outlineLevel="0" collapsed="false">
      <c r="A14" s="100"/>
      <c r="B14" s="144"/>
      <c r="C14" s="112"/>
      <c r="D14" s="103"/>
      <c r="E14" s="98"/>
      <c r="F14" s="98"/>
      <c r="G14" s="98"/>
      <c r="H14" s="98"/>
      <c r="I14" s="98"/>
      <c r="J14" s="116"/>
      <c r="K14" s="107"/>
      <c r="L14" s="107"/>
      <c r="M14" s="300"/>
    </row>
    <row r="15" customFormat="false" ht="19.5" hidden="false" customHeight="false" outlineLevel="0" collapsed="false">
      <c r="A15" s="100" t="n">
        <v>3</v>
      </c>
      <c r="B15" s="111" t="s">
        <v>1054</v>
      </c>
      <c r="C15" s="114" t="s">
        <v>89</v>
      </c>
      <c r="D15" s="99" t="s">
        <v>1058</v>
      </c>
      <c r="E15" s="98" t="n">
        <v>375000</v>
      </c>
      <c r="F15" s="98" t="n">
        <v>375000</v>
      </c>
      <c r="G15" s="98" t="n">
        <v>375000</v>
      </c>
      <c r="H15" s="98" t="n">
        <v>375000</v>
      </c>
      <c r="I15" s="98" t="n">
        <v>375000</v>
      </c>
      <c r="J15" s="125" t="s">
        <v>81</v>
      </c>
      <c r="K15" s="110" t="s">
        <v>82</v>
      </c>
      <c r="L15" s="108" t="s">
        <v>91</v>
      </c>
      <c r="M15" s="300"/>
    </row>
    <row r="16" customFormat="false" ht="19.5" hidden="false" customHeight="false" outlineLevel="0" collapsed="false">
      <c r="A16" s="100"/>
      <c r="B16" s="111" t="s">
        <v>1059</v>
      </c>
      <c r="C16" s="114" t="s">
        <v>93</v>
      </c>
      <c r="D16" s="99" t="s">
        <v>126</v>
      </c>
      <c r="E16" s="98"/>
      <c r="F16" s="98"/>
      <c r="G16" s="98"/>
      <c r="H16" s="98"/>
      <c r="I16" s="98"/>
      <c r="J16" s="125" t="s">
        <v>95</v>
      </c>
      <c r="K16" s="110" t="s">
        <v>96</v>
      </c>
      <c r="L16" s="104" t="s">
        <v>97</v>
      </c>
      <c r="M16" s="300"/>
    </row>
    <row r="17" customFormat="false" ht="19.5" hidden="false" customHeight="false" outlineLevel="0" collapsed="false">
      <c r="A17" s="100"/>
      <c r="B17" s="95" t="s">
        <v>1060</v>
      </c>
      <c r="C17" s="112"/>
      <c r="D17" s="103"/>
      <c r="E17" s="98"/>
      <c r="F17" s="98"/>
      <c r="G17" s="98"/>
      <c r="H17" s="98"/>
      <c r="I17" s="98"/>
      <c r="J17" s="116"/>
      <c r="K17" s="107"/>
      <c r="L17" s="107"/>
      <c r="M17" s="300"/>
    </row>
    <row r="18" customFormat="false" ht="7.5" hidden="false" customHeight="true" outlineLevel="0" collapsed="false">
      <c r="A18" s="100"/>
      <c r="B18" s="144"/>
      <c r="C18" s="112"/>
      <c r="D18" s="103"/>
      <c r="E18" s="98"/>
      <c r="F18" s="98"/>
      <c r="G18" s="98"/>
      <c r="H18" s="98"/>
      <c r="I18" s="98"/>
      <c r="J18" s="116"/>
      <c r="K18" s="107"/>
      <c r="L18" s="107"/>
      <c r="M18" s="300"/>
    </row>
    <row r="19" customFormat="false" ht="19.5" hidden="false" customHeight="false" outlineLevel="0" collapsed="false">
      <c r="A19" s="100" t="n">
        <v>4</v>
      </c>
      <c r="B19" s="111" t="s">
        <v>1061</v>
      </c>
      <c r="C19" s="114" t="s">
        <v>89</v>
      </c>
      <c r="D19" s="99" t="s">
        <v>1062</v>
      </c>
      <c r="E19" s="98" t="n">
        <v>50000</v>
      </c>
      <c r="F19" s="98" t="n">
        <v>50000</v>
      </c>
      <c r="G19" s="98" t="n">
        <v>50000</v>
      </c>
      <c r="H19" s="98" t="n">
        <v>50000</v>
      </c>
      <c r="I19" s="98" t="n">
        <v>50000</v>
      </c>
      <c r="J19" s="125" t="s">
        <v>81</v>
      </c>
      <c r="K19" s="110" t="s">
        <v>82</v>
      </c>
      <c r="L19" s="108" t="s">
        <v>91</v>
      </c>
      <c r="M19" s="300"/>
    </row>
    <row r="20" customFormat="false" ht="19.5" hidden="false" customHeight="false" outlineLevel="0" collapsed="false">
      <c r="A20" s="100"/>
      <c r="B20" s="111" t="s">
        <v>1063</v>
      </c>
      <c r="C20" s="114" t="s">
        <v>93</v>
      </c>
      <c r="D20" s="99" t="s">
        <v>916</v>
      </c>
      <c r="E20" s="98"/>
      <c r="F20" s="98"/>
      <c r="G20" s="98"/>
      <c r="H20" s="98"/>
      <c r="I20" s="98"/>
      <c r="J20" s="125" t="s">
        <v>95</v>
      </c>
      <c r="K20" s="110" t="s">
        <v>96</v>
      </c>
      <c r="L20" s="104" t="s">
        <v>97</v>
      </c>
      <c r="M20" s="300"/>
    </row>
    <row r="21" customFormat="false" ht="19.5" hidden="false" customHeight="false" outlineLevel="0" collapsed="false">
      <c r="A21" s="100"/>
      <c r="B21" s="111" t="s">
        <v>1064</v>
      </c>
      <c r="C21" s="112"/>
      <c r="D21" s="103"/>
      <c r="E21" s="98"/>
      <c r="F21" s="98"/>
      <c r="G21" s="98"/>
      <c r="H21" s="98"/>
      <c r="I21" s="98"/>
      <c r="J21" s="116"/>
      <c r="K21" s="107"/>
      <c r="L21" s="107"/>
      <c r="M21" s="300"/>
    </row>
    <row r="22" s="67" customFormat="true" ht="8.25" hidden="false" customHeight="true" outlineLevel="0" collapsed="false">
      <c r="A22" s="100"/>
      <c r="B22" s="111"/>
      <c r="C22" s="112"/>
      <c r="D22" s="103"/>
      <c r="E22" s="98"/>
      <c r="F22" s="98"/>
      <c r="G22" s="98"/>
      <c r="H22" s="98"/>
      <c r="I22" s="98"/>
      <c r="J22" s="116"/>
      <c r="K22" s="107"/>
      <c r="L22" s="107"/>
      <c r="M22" s="300"/>
      <c r="N22" s="122"/>
    </row>
    <row r="23" customFormat="false" ht="19.5" hidden="false" customHeight="false" outlineLevel="0" collapsed="false">
      <c r="A23" s="100" t="n">
        <v>5</v>
      </c>
      <c r="B23" s="111" t="s">
        <v>1065</v>
      </c>
      <c r="C23" s="114" t="s">
        <v>80</v>
      </c>
      <c r="D23" s="99" t="s">
        <v>1066</v>
      </c>
      <c r="E23" s="98" t="n">
        <v>90000</v>
      </c>
      <c r="F23" s="98" t="n">
        <v>90000</v>
      </c>
      <c r="G23" s="121" t="n">
        <v>90000</v>
      </c>
      <c r="H23" s="121" t="n">
        <v>90000</v>
      </c>
      <c r="I23" s="121" t="n">
        <v>90000</v>
      </c>
      <c r="J23" s="369" t="s">
        <v>81</v>
      </c>
      <c r="K23" s="108" t="s">
        <v>102</v>
      </c>
      <c r="L23" s="108" t="s">
        <v>91</v>
      </c>
      <c r="M23" s="300"/>
    </row>
    <row r="24" customFormat="false" ht="19.5" hidden="false" customHeight="false" outlineLevel="0" collapsed="false">
      <c r="A24" s="100"/>
      <c r="B24" s="381" t="s">
        <v>1067</v>
      </c>
      <c r="C24" s="114" t="s">
        <v>405</v>
      </c>
      <c r="D24" s="103"/>
      <c r="E24" s="98"/>
      <c r="F24" s="98"/>
      <c r="G24" s="98"/>
      <c r="H24" s="98"/>
      <c r="I24" s="98"/>
      <c r="J24" s="125" t="s">
        <v>85</v>
      </c>
      <c r="K24" s="110" t="s">
        <v>106</v>
      </c>
      <c r="L24" s="104" t="s">
        <v>97</v>
      </c>
      <c r="M24" s="300"/>
    </row>
    <row r="25" customFormat="false" ht="19.5" hidden="false" customHeight="false" outlineLevel="0" collapsed="false">
      <c r="A25" s="100"/>
      <c r="B25" s="111" t="s">
        <v>1068</v>
      </c>
      <c r="C25" s="112"/>
      <c r="D25" s="103"/>
      <c r="E25" s="98"/>
      <c r="F25" s="98"/>
      <c r="G25" s="98"/>
      <c r="H25" s="98"/>
      <c r="I25" s="98"/>
      <c r="J25" s="116"/>
      <c r="K25" s="107"/>
      <c r="L25" s="107"/>
      <c r="M25" s="300"/>
    </row>
    <row r="26" customFormat="false" ht="9.75" hidden="false" customHeight="true" outlineLevel="0" collapsed="false">
      <c r="A26" s="100"/>
      <c r="B26" s="381"/>
      <c r="C26" s="112"/>
      <c r="D26" s="103"/>
      <c r="E26" s="98"/>
      <c r="F26" s="98"/>
      <c r="G26" s="98"/>
      <c r="H26" s="98"/>
      <c r="I26" s="98"/>
      <c r="J26" s="116"/>
      <c r="K26" s="107"/>
      <c r="L26" s="107"/>
      <c r="M26" s="300"/>
    </row>
    <row r="27" customFormat="false" ht="19.5" hidden="false" customHeight="false" outlineLevel="0" collapsed="false">
      <c r="A27" s="100"/>
      <c r="B27" s="381" t="s">
        <v>1069</v>
      </c>
      <c r="C27" s="114" t="s">
        <v>80</v>
      </c>
      <c r="D27" s="99" t="s">
        <v>1066</v>
      </c>
      <c r="E27" s="98" t="n">
        <v>90000</v>
      </c>
      <c r="F27" s="98" t="n">
        <v>90000</v>
      </c>
      <c r="G27" s="98" t="n">
        <v>90000</v>
      </c>
      <c r="H27" s="98" t="n">
        <v>90000</v>
      </c>
      <c r="I27" s="98" t="n">
        <v>90000</v>
      </c>
      <c r="J27" s="125" t="s">
        <v>81</v>
      </c>
      <c r="K27" s="110" t="s">
        <v>102</v>
      </c>
      <c r="L27" s="108" t="s">
        <v>91</v>
      </c>
      <c r="M27" s="300"/>
    </row>
    <row r="28" customFormat="false" ht="19.5" hidden="false" customHeight="false" outlineLevel="0" collapsed="false">
      <c r="A28" s="126"/>
      <c r="B28" s="382" t="s">
        <v>1070</v>
      </c>
      <c r="C28" s="383" t="s">
        <v>405</v>
      </c>
      <c r="D28" s="147"/>
      <c r="E28" s="130"/>
      <c r="F28" s="130"/>
      <c r="G28" s="130"/>
      <c r="H28" s="130"/>
      <c r="I28" s="130"/>
      <c r="J28" s="384" t="s">
        <v>85</v>
      </c>
      <c r="K28" s="385" t="s">
        <v>106</v>
      </c>
      <c r="L28" s="128" t="s">
        <v>97</v>
      </c>
      <c r="M28" s="300"/>
    </row>
    <row r="29" customFormat="false" ht="15.75" hidden="false" customHeight="true" outlineLevel="0" collapsed="false">
      <c r="A29" s="132"/>
      <c r="B29" s="353"/>
      <c r="C29" s="133"/>
      <c r="D29" s="93"/>
      <c r="E29" s="135"/>
      <c r="F29" s="135"/>
      <c r="G29" s="135"/>
      <c r="H29" s="135"/>
      <c r="I29" s="135"/>
      <c r="J29" s="353"/>
      <c r="K29" s="133"/>
      <c r="L29" s="133"/>
      <c r="M29" s="300"/>
    </row>
    <row r="30" s="67" customFormat="true" ht="16.5" hidden="false" customHeight="true" outlineLevel="0" collapsed="false">
      <c r="A30" s="136"/>
      <c r="B30" s="366"/>
      <c r="C30" s="137"/>
      <c r="D30" s="127"/>
      <c r="E30" s="138"/>
      <c r="F30" s="138"/>
      <c r="G30" s="138"/>
      <c r="H30" s="138"/>
      <c r="I30" s="138"/>
      <c r="J30" s="366"/>
      <c r="K30" s="137"/>
      <c r="L30" s="139" t="s">
        <v>116</v>
      </c>
      <c r="M30" s="300"/>
      <c r="N30" s="122"/>
    </row>
    <row r="31" s="67" customFormat="true" ht="19.5" hidden="false" customHeight="false" outlineLevel="0" collapsed="false">
      <c r="A31" s="76" t="s">
        <v>48</v>
      </c>
      <c r="B31" s="76" t="s">
        <v>14</v>
      </c>
      <c r="C31" s="77" t="s">
        <v>49</v>
      </c>
      <c r="D31" s="76" t="s">
        <v>50</v>
      </c>
      <c r="E31" s="78" t="s">
        <v>51</v>
      </c>
      <c r="F31" s="78"/>
      <c r="G31" s="78"/>
      <c r="H31" s="78"/>
      <c r="I31" s="78"/>
      <c r="J31" s="76" t="s">
        <v>52</v>
      </c>
      <c r="K31" s="76" t="s">
        <v>53</v>
      </c>
      <c r="L31" s="80" t="s">
        <v>54</v>
      </c>
      <c r="M31" s="344"/>
      <c r="N31" s="122"/>
    </row>
    <row r="32" s="67" customFormat="true" ht="19.5" hidden="false" customHeight="false" outlineLevel="0" collapsed="false">
      <c r="A32" s="87"/>
      <c r="B32" s="87"/>
      <c r="C32" s="152"/>
      <c r="D32" s="83" t="s">
        <v>55</v>
      </c>
      <c r="E32" s="76" t="n">
        <v>2561</v>
      </c>
      <c r="F32" s="76" t="n">
        <v>2562</v>
      </c>
      <c r="G32" s="77" t="n">
        <v>2563</v>
      </c>
      <c r="H32" s="76" t="n">
        <v>2564</v>
      </c>
      <c r="I32" s="76" t="n">
        <v>2565</v>
      </c>
      <c r="J32" s="83" t="s">
        <v>56</v>
      </c>
      <c r="K32" s="87" t="s">
        <v>57</v>
      </c>
      <c r="L32" s="88" t="s">
        <v>58</v>
      </c>
      <c r="M32" s="344"/>
      <c r="N32" s="122"/>
    </row>
    <row r="33" s="67" customFormat="true" ht="14.25" hidden="false" customHeight="true" outlineLevel="0" collapsed="false">
      <c r="A33" s="89"/>
      <c r="B33" s="89"/>
      <c r="C33" s="140"/>
      <c r="D33" s="89"/>
      <c r="E33" s="89" t="s">
        <v>908</v>
      </c>
      <c r="F33" s="89" t="s">
        <v>908</v>
      </c>
      <c r="G33" s="141" t="s">
        <v>908</v>
      </c>
      <c r="H33" s="89" t="s">
        <v>908</v>
      </c>
      <c r="I33" s="89" t="s">
        <v>908</v>
      </c>
      <c r="J33" s="89"/>
      <c r="K33" s="89"/>
      <c r="L33" s="89" t="s">
        <v>60</v>
      </c>
      <c r="M33" s="344"/>
      <c r="N33" s="122"/>
    </row>
    <row r="34" customFormat="false" ht="19.5" hidden="false" customHeight="false" outlineLevel="0" collapsed="false">
      <c r="A34" s="100"/>
      <c r="B34" s="381" t="s">
        <v>1071</v>
      </c>
      <c r="C34" s="114" t="s">
        <v>80</v>
      </c>
      <c r="D34" s="99" t="s">
        <v>1072</v>
      </c>
      <c r="E34" s="98" t="n">
        <v>70000</v>
      </c>
      <c r="F34" s="98" t="n">
        <v>70000</v>
      </c>
      <c r="G34" s="98" t="n">
        <v>70000</v>
      </c>
      <c r="H34" s="98" t="n">
        <v>70000</v>
      </c>
      <c r="I34" s="98" t="n">
        <v>70000</v>
      </c>
      <c r="J34" s="125" t="s">
        <v>81</v>
      </c>
      <c r="K34" s="110" t="s">
        <v>102</v>
      </c>
      <c r="L34" s="108" t="s">
        <v>91</v>
      </c>
      <c r="M34" s="300"/>
    </row>
    <row r="35" customFormat="false" ht="19.5" hidden="false" customHeight="false" outlineLevel="0" collapsed="false">
      <c r="A35" s="100"/>
      <c r="B35" s="111" t="s">
        <v>1073</v>
      </c>
      <c r="C35" s="114" t="s">
        <v>405</v>
      </c>
      <c r="D35" s="103"/>
      <c r="E35" s="98"/>
      <c r="F35" s="98"/>
      <c r="G35" s="98"/>
      <c r="H35" s="98"/>
      <c r="I35" s="98"/>
      <c r="J35" s="125" t="s">
        <v>85</v>
      </c>
      <c r="K35" s="110" t="s">
        <v>106</v>
      </c>
      <c r="L35" s="104" t="s">
        <v>97</v>
      </c>
      <c r="M35" s="300"/>
    </row>
    <row r="36" customFormat="false" ht="6.75" hidden="false" customHeight="true" outlineLevel="0" collapsed="false">
      <c r="A36" s="100"/>
      <c r="B36" s="381"/>
      <c r="C36" s="112"/>
      <c r="D36" s="103"/>
      <c r="E36" s="98"/>
      <c r="F36" s="98"/>
      <c r="G36" s="98"/>
      <c r="H36" s="98"/>
      <c r="I36" s="98"/>
      <c r="J36" s="116"/>
      <c r="K36" s="107"/>
      <c r="L36" s="107"/>
      <c r="M36" s="300"/>
    </row>
    <row r="37" customFormat="false" ht="18" hidden="false" customHeight="true" outlineLevel="0" collapsed="false">
      <c r="A37" s="100"/>
      <c r="B37" s="381" t="s">
        <v>1074</v>
      </c>
      <c r="C37" s="114" t="s">
        <v>80</v>
      </c>
      <c r="D37" s="99" t="s">
        <v>1075</v>
      </c>
      <c r="E37" s="98" t="n">
        <v>140000</v>
      </c>
      <c r="F37" s="98" t="n">
        <v>140000</v>
      </c>
      <c r="G37" s="98" t="n">
        <v>140000</v>
      </c>
      <c r="H37" s="98" t="n">
        <v>140000</v>
      </c>
      <c r="I37" s="98" t="n">
        <v>140000</v>
      </c>
      <c r="J37" s="125" t="s">
        <v>81</v>
      </c>
      <c r="K37" s="110" t="s">
        <v>102</v>
      </c>
      <c r="L37" s="108" t="s">
        <v>91</v>
      </c>
      <c r="M37" s="300"/>
    </row>
    <row r="38" customFormat="false" ht="19.5" hidden="false" customHeight="false" outlineLevel="0" collapsed="false">
      <c r="A38" s="100"/>
      <c r="B38" s="111" t="s">
        <v>1076</v>
      </c>
      <c r="C38" s="114" t="s">
        <v>405</v>
      </c>
      <c r="D38" s="103"/>
      <c r="E38" s="98"/>
      <c r="F38" s="98"/>
      <c r="G38" s="98"/>
      <c r="H38" s="98"/>
      <c r="I38" s="98"/>
      <c r="J38" s="125" t="s">
        <v>85</v>
      </c>
      <c r="K38" s="110" t="s">
        <v>106</v>
      </c>
      <c r="L38" s="104" t="s">
        <v>97</v>
      </c>
      <c r="M38" s="300"/>
    </row>
    <row r="39" customFormat="false" ht="7.5" hidden="false" customHeight="true" outlineLevel="0" collapsed="false">
      <c r="A39" s="100"/>
      <c r="B39" s="381"/>
      <c r="C39" s="112"/>
      <c r="D39" s="103"/>
      <c r="E39" s="98"/>
      <c r="F39" s="98"/>
      <c r="G39" s="98"/>
      <c r="H39" s="98"/>
      <c r="I39" s="98"/>
      <c r="J39" s="116"/>
      <c r="K39" s="107"/>
      <c r="L39" s="107"/>
      <c r="M39" s="300"/>
    </row>
    <row r="40" customFormat="false" ht="19.5" hidden="false" customHeight="false" outlineLevel="0" collapsed="false">
      <c r="A40" s="100"/>
      <c r="B40" s="381" t="s">
        <v>1077</v>
      </c>
      <c r="C40" s="114" t="s">
        <v>80</v>
      </c>
      <c r="D40" s="99" t="s">
        <v>1078</v>
      </c>
      <c r="E40" s="98" t="n">
        <v>870000</v>
      </c>
      <c r="F40" s="98" t="n">
        <v>870000</v>
      </c>
      <c r="G40" s="98" t="n">
        <v>870000</v>
      </c>
      <c r="H40" s="98" t="n">
        <v>870000</v>
      </c>
      <c r="I40" s="98" t="n">
        <v>870000</v>
      </c>
      <c r="J40" s="125" t="s">
        <v>81</v>
      </c>
      <c r="K40" s="110" t="s">
        <v>102</v>
      </c>
      <c r="L40" s="108" t="s">
        <v>91</v>
      </c>
      <c r="M40" s="300"/>
    </row>
    <row r="41" customFormat="false" ht="18" hidden="false" customHeight="true" outlineLevel="0" collapsed="false">
      <c r="A41" s="100"/>
      <c r="B41" s="111" t="s">
        <v>1079</v>
      </c>
      <c r="C41" s="114" t="s">
        <v>405</v>
      </c>
      <c r="D41" s="103"/>
      <c r="E41" s="98"/>
      <c r="F41" s="98"/>
      <c r="G41" s="98"/>
      <c r="H41" s="98"/>
      <c r="I41" s="98"/>
      <c r="J41" s="125" t="s">
        <v>85</v>
      </c>
      <c r="K41" s="110" t="s">
        <v>106</v>
      </c>
      <c r="L41" s="104" t="s">
        <v>97</v>
      </c>
      <c r="M41" s="300"/>
    </row>
    <row r="42" customFormat="false" ht="19.5" hidden="false" customHeight="false" outlineLevel="0" collapsed="false">
      <c r="A42" s="100"/>
      <c r="B42" s="111" t="s">
        <v>1080</v>
      </c>
      <c r="C42" s="112"/>
      <c r="D42" s="103"/>
      <c r="E42" s="98"/>
      <c r="F42" s="98"/>
      <c r="G42" s="98"/>
      <c r="H42" s="98"/>
      <c r="I42" s="98"/>
      <c r="J42" s="116"/>
      <c r="K42" s="107"/>
      <c r="L42" s="107"/>
      <c r="M42" s="300"/>
    </row>
    <row r="43" customFormat="false" ht="6.75" hidden="false" customHeight="true" outlineLevel="0" collapsed="false">
      <c r="A43" s="100"/>
      <c r="B43" s="381"/>
      <c r="C43" s="112"/>
      <c r="D43" s="103"/>
      <c r="E43" s="98"/>
      <c r="F43" s="98"/>
      <c r="G43" s="98"/>
      <c r="H43" s="98"/>
      <c r="I43" s="98"/>
      <c r="J43" s="116"/>
      <c r="K43" s="107"/>
      <c r="L43" s="107"/>
      <c r="M43" s="300"/>
    </row>
    <row r="44" customFormat="false" ht="18" hidden="false" customHeight="true" outlineLevel="0" collapsed="false">
      <c r="A44" s="100"/>
      <c r="B44" s="381" t="s">
        <v>1081</v>
      </c>
      <c r="C44" s="114" t="s">
        <v>80</v>
      </c>
      <c r="D44" s="99" t="s">
        <v>1082</v>
      </c>
      <c r="E44" s="98" t="n">
        <v>180000</v>
      </c>
      <c r="F44" s="98" t="n">
        <v>180000</v>
      </c>
      <c r="G44" s="98" t="n">
        <v>180000</v>
      </c>
      <c r="H44" s="98" t="n">
        <v>180000</v>
      </c>
      <c r="I44" s="98" t="n">
        <v>180000</v>
      </c>
      <c r="J44" s="125" t="s">
        <v>81</v>
      </c>
      <c r="K44" s="110" t="s">
        <v>102</v>
      </c>
      <c r="L44" s="108" t="s">
        <v>91</v>
      </c>
      <c r="M44" s="300"/>
    </row>
    <row r="45" customFormat="false" ht="19.5" hidden="false" customHeight="false" outlineLevel="0" collapsed="false">
      <c r="A45" s="100"/>
      <c r="B45" s="111" t="s">
        <v>1083</v>
      </c>
      <c r="C45" s="114" t="s">
        <v>405</v>
      </c>
      <c r="D45" s="103"/>
      <c r="E45" s="98"/>
      <c r="F45" s="98"/>
      <c r="G45" s="98"/>
      <c r="H45" s="98"/>
      <c r="I45" s="98"/>
      <c r="J45" s="125" t="s">
        <v>85</v>
      </c>
      <c r="K45" s="110" t="s">
        <v>106</v>
      </c>
      <c r="L45" s="104" t="s">
        <v>97</v>
      </c>
      <c r="M45" s="300"/>
    </row>
    <row r="46" customFormat="false" ht="6" hidden="false" customHeight="true" outlineLevel="0" collapsed="false">
      <c r="A46" s="100"/>
      <c r="B46" s="381"/>
      <c r="C46" s="112"/>
      <c r="D46" s="103"/>
      <c r="E46" s="98"/>
      <c r="F46" s="98"/>
      <c r="G46" s="98"/>
      <c r="H46" s="98"/>
      <c r="I46" s="98"/>
      <c r="J46" s="100"/>
      <c r="K46" s="107"/>
      <c r="L46" s="104"/>
      <c r="M46" s="300"/>
    </row>
    <row r="47" customFormat="false" ht="18" hidden="false" customHeight="false" outlineLevel="0" collapsed="false">
      <c r="A47" s="151"/>
      <c r="B47" s="118" t="s">
        <v>1084</v>
      </c>
      <c r="C47" s="114" t="s">
        <v>89</v>
      </c>
      <c r="D47" s="350" t="s">
        <v>1085</v>
      </c>
      <c r="E47" s="121" t="n">
        <v>360000</v>
      </c>
      <c r="F47" s="121" t="n">
        <v>360000</v>
      </c>
      <c r="G47" s="121" t="n">
        <v>360000</v>
      </c>
      <c r="H47" s="121" t="n">
        <v>360000</v>
      </c>
      <c r="I47" s="121" t="n">
        <v>360000</v>
      </c>
      <c r="J47" s="369" t="s">
        <v>81</v>
      </c>
      <c r="K47" s="114" t="s">
        <v>82</v>
      </c>
      <c r="L47" s="108" t="s">
        <v>91</v>
      </c>
      <c r="M47" s="105"/>
    </row>
    <row r="48" customFormat="false" ht="18" hidden="false" customHeight="false" outlineLevel="0" collapsed="false">
      <c r="A48" s="151"/>
      <c r="B48" s="116" t="s">
        <v>1086</v>
      </c>
      <c r="C48" s="114" t="s">
        <v>93</v>
      </c>
      <c r="D48" s="87"/>
      <c r="E48" s="87"/>
      <c r="F48" s="87"/>
      <c r="G48" s="87"/>
      <c r="H48" s="87"/>
      <c r="I48" s="87"/>
      <c r="J48" s="125" t="s">
        <v>95</v>
      </c>
      <c r="K48" s="110" t="s">
        <v>96</v>
      </c>
      <c r="L48" s="104" t="s">
        <v>97</v>
      </c>
      <c r="M48" s="0"/>
    </row>
    <row r="49" customFormat="false" ht="18" hidden="false" customHeight="false" outlineLevel="0" collapsed="false">
      <c r="A49" s="151"/>
      <c r="B49" s="347" t="s">
        <v>1087</v>
      </c>
      <c r="C49" s="151"/>
      <c r="D49" s="87"/>
      <c r="E49" s="87"/>
      <c r="F49" s="87"/>
      <c r="G49" s="87"/>
      <c r="H49" s="87"/>
      <c r="I49" s="87"/>
      <c r="J49" s="87"/>
      <c r="K49" s="88"/>
      <c r="L49" s="87"/>
      <c r="M49" s="0"/>
    </row>
    <row r="50" customFormat="false" ht="3.75" hidden="false" customHeight="true" outlineLevel="0" collapsed="false">
      <c r="A50" s="151"/>
      <c r="B50" s="116"/>
      <c r="C50" s="151"/>
      <c r="D50" s="87"/>
      <c r="E50" s="87"/>
      <c r="F50" s="87"/>
      <c r="G50" s="87"/>
      <c r="H50" s="87"/>
      <c r="I50" s="87"/>
      <c r="J50" s="87"/>
      <c r="K50" s="88"/>
      <c r="L50" s="87"/>
      <c r="M50" s="0"/>
    </row>
    <row r="51" customFormat="false" ht="18" hidden="false" customHeight="false" outlineLevel="0" collapsed="false">
      <c r="A51" s="151"/>
      <c r="B51" s="116" t="s">
        <v>1088</v>
      </c>
      <c r="C51" s="114" t="s">
        <v>80</v>
      </c>
      <c r="D51" s="99" t="s">
        <v>1089</v>
      </c>
      <c r="E51" s="98" t="n">
        <v>110000</v>
      </c>
      <c r="F51" s="98" t="n">
        <v>110000</v>
      </c>
      <c r="G51" s="98" t="n">
        <v>110000</v>
      </c>
      <c r="H51" s="98" t="n">
        <v>110000</v>
      </c>
      <c r="I51" s="98" t="n">
        <v>110000</v>
      </c>
      <c r="J51" s="125" t="s">
        <v>81</v>
      </c>
      <c r="K51" s="110" t="s">
        <v>102</v>
      </c>
      <c r="L51" s="108" t="s">
        <v>91</v>
      </c>
      <c r="M51" s="0"/>
    </row>
    <row r="52" customFormat="false" ht="18" hidden="false" customHeight="false" outlineLevel="0" collapsed="false">
      <c r="A52" s="151"/>
      <c r="B52" s="347" t="s">
        <v>1090</v>
      </c>
      <c r="C52" s="114" t="s">
        <v>405</v>
      </c>
      <c r="D52" s="281"/>
      <c r="E52" s="98"/>
      <c r="F52" s="98"/>
      <c r="G52" s="98"/>
      <c r="H52" s="98"/>
      <c r="I52" s="98"/>
      <c r="J52" s="125" t="s">
        <v>85</v>
      </c>
      <c r="K52" s="110" t="s">
        <v>106</v>
      </c>
      <c r="L52" s="104" t="s">
        <v>97</v>
      </c>
      <c r="M52" s="0"/>
    </row>
    <row r="53" customFormat="false" ht="4.5" hidden="false" customHeight="true" outlineLevel="0" collapsed="false">
      <c r="A53" s="151"/>
      <c r="B53" s="87"/>
      <c r="C53" s="151"/>
      <c r="D53" s="87"/>
      <c r="E53" s="152"/>
      <c r="F53" s="152"/>
      <c r="G53" s="152"/>
      <c r="H53" s="87"/>
      <c r="I53" s="87"/>
      <c r="J53" s="87"/>
      <c r="K53" s="88"/>
      <c r="L53" s="87"/>
      <c r="M53" s="0"/>
    </row>
    <row r="54" customFormat="false" ht="18" hidden="false" customHeight="false" outlineLevel="0" collapsed="false">
      <c r="A54" s="100" t="n">
        <v>6</v>
      </c>
      <c r="B54" s="111" t="s">
        <v>1091</v>
      </c>
      <c r="C54" s="114" t="s">
        <v>89</v>
      </c>
      <c r="D54" s="99" t="s">
        <v>1092</v>
      </c>
      <c r="E54" s="98" t="n">
        <v>480000</v>
      </c>
      <c r="F54" s="98" t="n">
        <v>480000</v>
      </c>
      <c r="G54" s="98" t="n">
        <v>480000</v>
      </c>
      <c r="H54" s="98" t="n">
        <v>480000</v>
      </c>
      <c r="I54" s="98" t="n">
        <v>480000</v>
      </c>
      <c r="J54" s="125" t="s">
        <v>81</v>
      </c>
      <c r="K54" s="110" t="s">
        <v>82</v>
      </c>
      <c r="L54" s="108" t="s">
        <v>91</v>
      </c>
      <c r="M54" s="0"/>
    </row>
    <row r="55" customFormat="false" ht="18" hidden="false" customHeight="false" outlineLevel="0" collapsed="false">
      <c r="A55" s="100"/>
      <c r="B55" s="111" t="s">
        <v>1093</v>
      </c>
      <c r="C55" s="114" t="s">
        <v>93</v>
      </c>
      <c r="D55" s="99" t="s">
        <v>916</v>
      </c>
      <c r="E55" s="98"/>
      <c r="F55" s="98"/>
      <c r="G55" s="98"/>
      <c r="H55" s="98"/>
      <c r="I55" s="98"/>
      <c r="J55" s="125" t="s">
        <v>95</v>
      </c>
      <c r="K55" s="110" t="s">
        <v>96</v>
      </c>
      <c r="L55" s="104" t="s">
        <v>97</v>
      </c>
      <c r="M55" s="0"/>
    </row>
    <row r="56" customFormat="false" ht="18" hidden="false" customHeight="false" outlineLevel="0" collapsed="false">
      <c r="A56" s="100"/>
      <c r="B56" s="95" t="s">
        <v>1094</v>
      </c>
      <c r="C56" s="112"/>
      <c r="D56" s="281"/>
      <c r="E56" s="98"/>
      <c r="F56" s="98"/>
      <c r="G56" s="98"/>
      <c r="H56" s="98"/>
      <c r="I56" s="98"/>
      <c r="J56" s="116"/>
      <c r="K56" s="107"/>
      <c r="L56" s="107"/>
      <c r="M56" s="0"/>
    </row>
    <row r="57" customFormat="false" ht="4.5" hidden="false" customHeight="true" outlineLevel="0" collapsed="false">
      <c r="A57" s="100"/>
      <c r="B57" s="103"/>
      <c r="C57" s="112"/>
      <c r="D57" s="103"/>
      <c r="E57" s="98"/>
      <c r="F57" s="98"/>
      <c r="G57" s="98"/>
      <c r="H57" s="98"/>
      <c r="I57" s="98"/>
      <c r="J57" s="116"/>
      <c r="K57" s="104"/>
      <c r="L57" s="104"/>
      <c r="M57" s="300"/>
    </row>
    <row r="58" customFormat="false" ht="19.5" hidden="false" customHeight="false" outlineLevel="0" collapsed="false">
      <c r="A58" s="103" t="n">
        <v>7</v>
      </c>
      <c r="B58" s="99" t="s">
        <v>1095</v>
      </c>
      <c r="C58" s="114" t="s">
        <v>142</v>
      </c>
      <c r="D58" s="99" t="s">
        <v>1096</v>
      </c>
      <c r="E58" s="98" t="n">
        <v>209000</v>
      </c>
      <c r="F58" s="98" t="n">
        <v>209000</v>
      </c>
      <c r="G58" s="98" t="n">
        <v>209000</v>
      </c>
      <c r="H58" s="98" t="n">
        <v>209000</v>
      </c>
      <c r="I58" s="98" t="n">
        <v>209000</v>
      </c>
      <c r="J58" s="125" t="s">
        <v>81</v>
      </c>
      <c r="K58" s="108" t="s">
        <v>82</v>
      </c>
      <c r="L58" s="108" t="s">
        <v>91</v>
      </c>
      <c r="M58" s="300"/>
    </row>
    <row r="59" customFormat="false" ht="19.5" hidden="false" customHeight="false" outlineLevel="0" collapsed="false">
      <c r="A59" s="103"/>
      <c r="B59" s="103" t="s">
        <v>1097</v>
      </c>
      <c r="C59" s="114" t="s">
        <v>145</v>
      </c>
      <c r="D59" s="99" t="s">
        <v>1098</v>
      </c>
      <c r="E59" s="98"/>
      <c r="F59" s="98"/>
      <c r="G59" s="98"/>
      <c r="H59" s="98"/>
      <c r="I59" s="98"/>
      <c r="J59" s="125" t="s">
        <v>95</v>
      </c>
      <c r="K59" s="108" t="s">
        <v>96</v>
      </c>
      <c r="L59" s="104" t="s">
        <v>97</v>
      </c>
      <c r="M59" s="300"/>
    </row>
    <row r="60" customFormat="false" ht="19.5" hidden="false" customHeight="false" outlineLevel="0" collapsed="false">
      <c r="A60" s="103"/>
      <c r="B60" s="99" t="s">
        <v>1099</v>
      </c>
      <c r="C60" s="119"/>
      <c r="D60" s="103"/>
      <c r="E60" s="98"/>
      <c r="F60" s="98"/>
      <c r="G60" s="98"/>
      <c r="H60" s="98"/>
      <c r="I60" s="98"/>
      <c r="J60" s="103"/>
      <c r="K60" s="103"/>
      <c r="L60" s="103"/>
      <c r="M60" s="300"/>
    </row>
    <row r="61" customFormat="false" ht="19.5" hidden="false" customHeight="false" outlineLevel="0" collapsed="false">
      <c r="A61" s="103"/>
      <c r="B61" s="99" t="s">
        <v>1100</v>
      </c>
      <c r="C61" s="119"/>
      <c r="D61" s="103"/>
      <c r="E61" s="98"/>
      <c r="F61" s="98"/>
      <c r="G61" s="98"/>
      <c r="H61" s="98"/>
      <c r="I61" s="98"/>
      <c r="J61" s="103"/>
      <c r="K61" s="103"/>
      <c r="L61" s="103"/>
      <c r="M61" s="300"/>
    </row>
    <row r="62" customFormat="false" ht="4.5" hidden="false" customHeight="true" outlineLevel="0" collapsed="false">
      <c r="A62" s="386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387"/>
      <c r="M62" s="300"/>
    </row>
    <row r="63" s="67" customFormat="true" ht="16.5" hidden="false" customHeight="true" outlineLevel="0" collapsed="false">
      <c r="A63" s="388"/>
      <c r="B63" s="366"/>
      <c r="C63" s="137"/>
      <c r="D63" s="127"/>
      <c r="E63" s="138"/>
      <c r="F63" s="138"/>
      <c r="G63" s="138"/>
      <c r="H63" s="138"/>
      <c r="I63" s="138"/>
      <c r="J63" s="366"/>
      <c r="K63" s="137"/>
      <c r="L63" s="389" t="s">
        <v>116</v>
      </c>
      <c r="M63" s="300"/>
      <c r="N63" s="122"/>
    </row>
    <row r="64" s="67" customFormat="true" ht="19.5" hidden="false" customHeight="false" outlineLevel="0" collapsed="false">
      <c r="A64" s="75" t="s">
        <v>48</v>
      </c>
      <c r="B64" s="76" t="s">
        <v>14</v>
      </c>
      <c r="C64" s="77" t="s">
        <v>49</v>
      </c>
      <c r="D64" s="76" t="s">
        <v>50</v>
      </c>
      <c r="E64" s="78" t="s">
        <v>51</v>
      </c>
      <c r="F64" s="78"/>
      <c r="G64" s="78"/>
      <c r="H64" s="78"/>
      <c r="I64" s="78"/>
      <c r="J64" s="76" t="s">
        <v>52</v>
      </c>
      <c r="K64" s="76" t="s">
        <v>53</v>
      </c>
      <c r="L64" s="80" t="s">
        <v>54</v>
      </c>
      <c r="M64" s="344"/>
      <c r="N64" s="122"/>
    </row>
    <row r="65" s="67" customFormat="true" ht="19.5" hidden="false" customHeight="false" outlineLevel="0" collapsed="false">
      <c r="A65" s="151"/>
      <c r="B65" s="87"/>
      <c r="C65" s="152"/>
      <c r="D65" s="83" t="s">
        <v>55</v>
      </c>
      <c r="E65" s="76" t="n">
        <v>2561</v>
      </c>
      <c r="F65" s="76" t="n">
        <v>2562</v>
      </c>
      <c r="G65" s="77" t="n">
        <v>2563</v>
      </c>
      <c r="H65" s="76" t="n">
        <v>2564</v>
      </c>
      <c r="I65" s="76" t="n">
        <v>2565</v>
      </c>
      <c r="J65" s="83" t="s">
        <v>56</v>
      </c>
      <c r="K65" s="87" t="s">
        <v>57</v>
      </c>
      <c r="L65" s="88" t="s">
        <v>58</v>
      </c>
      <c r="M65" s="344"/>
      <c r="N65" s="122"/>
    </row>
    <row r="66" s="67" customFormat="true" ht="14.25" hidden="false" customHeight="true" outlineLevel="0" collapsed="false">
      <c r="A66" s="140"/>
      <c r="B66" s="89"/>
      <c r="C66" s="140"/>
      <c r="D66" s="89"/>
      <c r="E66" s="89" t="s">
        <v>908</v>
      </c>
      <c r="F66" s="89" t="s">
        <v>908</v>
      </c>
      <c r="G66" s="141" t="s">
        <v>908</v>
      </c>
      <c r="H66" s="89" t="s">
        <v>908</v>
      </c>
      <c r="I66" s="89" t="s">
        <v>908</v>
      </c>
      <c r="J66" s="89"/>
      <c r="K66" s="89"/>
      <c r="L66" s="89" t="s">
        <v>60</v>
      </c>
      <c r="M66" s="344"/>
      <c r="N66" s="122"/>
    </row>
    <row r="67" customFormat="false" ht="19.5" hidden="false" customHeight="false" outlineLevel="0" collapsed="false">
      <c r="A67" s="103" t="n">
        <v>8</v>
      </c>
      <c r="B67" s="99" t="s">
        <v>1095</v>
      </c>
      <c r="C67" s="114" t="s">
        <v>142</v>
      </c>
      <c r="D67" s="99" t="s">
        <v>1101</v>
      </c>
      <c r="E67" s="98" t="n">
        <v>307000</v>
      </c>
      <c r="F67" s="98" t="n">
        <v>307000</v>
      </c>
      <c r="G67" s="98" t="n">
        <v>307000</v>
      </c>
      <c r="H67" s="98" t="n">
        <v>307000</v>
      </c>
      <c r="I67" s="98" t="n">
        <v>307000</v>
      </c>
      <c r="J67" s="125" t="s">
        <v>81</v>
      </c>
      <c r="K67" s="108" t="s">
        <v>82</v>
      </c>
      <c r="L67" s="108" t="s">
        <v>91</v>
      </c>
      <c r="M67" s="300"/>
    </row>
    <row r="68" customFormat="false" ht="19.5" hidden="false" customHeight="false" outlineLevel="0" collapsed="false">
      <c r="A68" s="103"/>
      <c r="B68" s="103" t="s">
        <v>1102</v>
      </c>
      <c r="C68" s="114" t="s">
        <v>145</v>
      </c>
      <c r="D68" s="99" t="s">
        <v>940</v>
      </c>
      <c r="E68" s="98"/>
      <c r="F68" s="98"/>
      <c r="G68" s="98"/>
      <c r="H68" s="98"/>
      <c r="I68" s="98"/>
      <c r="J68" s="125" t="s">
        <v>95</v>
      </c>
      <c r="K68" s="108" t="s">
        <v>96</v>
      </c>
      <c r="L68" s="104" t="s">
        <v>97</v>
      </c>
      <c r="M68" s="300"/>
    </row>
    <row r="69" customFormat="false" ht="19.5" hidden="false" customHeight="false" outlineLevel="0" collapsed="false">
      <c r="A69" s="103"/>
      <c r="B69" s="99" t="s">
        <v>1103</v>
      </c>
      <c r="C69" s="119"/>
      <c r="D69" s="103"/>
      <c r="E69" s="98"/>
      <c r="F69" s="98"/>
      <c r="G69" s="98"/>
      <c r="H69" s="98"/>
      <c r="I69" s="98"/>
      <c r="J69" s="103"/>
      <c r="K69" s="103"/>
      <c r="L69" s="103"/>
      <c r="M69" s="300"/>
    </row>
    <row r="70" customFormat="false" ht="19.5" hidden="false" customHeight="false" outlineLevel="0" collapsed="false">
      <c r="A70" s="103"/>
      <c r="B70" s="99" t="s">
        <v>1104</v>
      </c>
      <c r="C70" s="119"/>
      <c r="D70" s="103"/>
      <c r="E70" s="98"/>
      <c r="F70" s="98"/>
      <c r="G70" s="98"/>
      <c r="H70" s="98"/>
      <c r="I70" s="98"/>
      <c r="J70" s="103"/>
      <c r="K70" s="103"/>
      <c r="L70" s="103"/>
      <c r="M70" s="300"/>
    </row>
    <row r="71" s="67" customFormat="true" ht="8.25" hidden="false" customHeight="true" outlineLevel="0" collapsed="false">
      <c r="A71" s="103"/>
      <c r="B71" s="103"/>
      <c r="C71" s="119"/>
      <c r="D71" s="103"/>
      <c r="E71" s="98"/>
      <c r="F71" s="98"/>
      <c r="G71" s="98"/>
      <c r="H71" s="98"/>
      <c r="I71" s="98"/>
      <c r="J71" s="103"/>
      <c r="K71" s="103"/>
      <c r="L71" s="103"/>
      <c r="M71" s="300"/>
      <c r="N71" s="122"/>
    </row>
    <row r="72" customFormat="false" ht="18" hidden="false" customHeight="false" outlineLevel="0" collapsed="false">
      <c r="A72" s="103" t="n">
        <v>9</v>
      </c>
      <c r="B72" s="99" t="s">
        <v>935</v>
      </c>
      <c r="C72" s="114" t="s">
        <v>142</v>
      </c>
      <c r="D72" s="99" t="s">
        <v>1105</v>
      </c>
      <c r="E72" s="98" t="n">
        <v>430000</v>
      </c>
      <c r="F72" s="98" t="n">
        <v>430000</v>
      </c>
      <c r="G72" s="98" t="n">
        <v>430000</v>
      </c>
      <c r="H72" s="98" t="n">
        <v>430000</v>
      </c>
      <c r="I72" s="98" t="n">
        <v>430000</v>
      </c>
      <c r="J72" s="125" t="s">
        <v>81</v>
      </c>
      <c r="K72" s="108" t="s">
        <v>82</v>
      </c>
      <c r="L72" s="108" t="s">
        <v>91</v>
      </c>
      <c r="M72" s="0"/>
      <c r="N72" s="105"/>
      <c r="O72" s="0"/>
    </row>
    <row r="73" customFormat="false" ht="18" hidden="false" customHeight="false" outlineLevel="0" collapsed="false">
      <c r="A73" s="119"/>
      <c r="B73" s="99" t="s">
        <v>1106</v>
      </c>
      <c r="C73" s="114" t="s">
        <v>145</v>
      </c>
      <c r="D73" s="99" t="s">
        <v>1107</v>
      </c>
      <c r="E73" s="103"/>
      <c r="F73" s="103"/>
      <c r="G73" s="103"/>
      <c r="H73" s="103"/>
      <c r="I73" s="103"/>
      <c r="J73" s="125" t="s">
        <v>95</v>
      </c>
      <c r="K73" s="110" t="s">
        <v>96</v>
      </c>
      <c r="L73" s="104" t="s">
        <v>97</v>
      </c>
      <c r="M73" s="0"/>
      <c r="N73" s="105"/>
      <c r="O73" s="0"/>
    </row>
    <row r="74" customFormat="false" ht="18" hidden="false" customHeight="false" outlineLevel="0" collapsed="false">
      <c r="A74" s="119"/>
      <c r="B74" s="99" t="s">
        <v>1108</v>
      </c>
      <c r="C74" s="144" t="s">
        <v>60</v>
      </c>
      <c r="D74" s="99" t="s">
        <v>1109</v>
      </c>
      <c r="E74" s="103"/>
      <c r="F74" s="103"/>
      <c r="G74" s="103"/>
      <c r="H74" s="103"/>
      <c r="I74" s="103"/>
      <c r="J74" s="144"/>
      <c r="K74" s="103"/>
      <c r="L74" s="106"/>
      <c r="M74" s="0"/>
      <c r="N74" s="105"/>
      <c r="O74" s="0"/>
    </row>
    <row r="75" customFormat="false" ht="18" hidden="false" customHeight="false" outlineLevel="0" collapsed="false">
      <c r="A75" s="119"/>
      <c r="B75" s="99" t="s">
        <v>1110</v>
      </c>
      <c r="C75" s="144"/>
      <c r="D75" s="155"/>
      <c r="E75" s="103"/>
      <c r="F75" s="103"/>
      <c r="G75" s="103"/>
      <c r="H75" s="103"/>
      <c r="I75" s="103"/>
      <c r="J75" s="144"/>
      <c r="K75" s="103"/>
      <c r="L75" s="106"/>
      <c r="M75" s="0"/>
      <c r="N75" s="105"/>
      <c r="O75" s="0"/>
    </row>
    <row r="76" customFormat="false" ht="9.75" hidden="false" customHeight="true" outlineLevel="0" collapsed="false">
      <c r="A76" s="103"/>
      <c r="B76" s="103"/>
      <c r="C76" s="119"/>
      <c r="D76" s="103"/>
      <c r="E76" s="103"/>
      <c r="F76" s="103"/>
      <c r="G76" s="103"/>
      <c r="H76" s="103"/>
      <c r="I76" s="103"/>
      <c r="J76" s="103"/>
      <c r="K76" s="103"/>
      <c r="L76" s="103"/>
      <c r="M76" s="300"/>
      <c r="N76" s="377"/>
      <c r="O76" s="390"/>
    </row>
    <row r="77" customFormat="false" ht="19.5" hidden="false" customHeight="false" outlineLevel="0" collapsed="false">
      <c r="A77" s="119" t="n">
        <v>10</v>
      </c>
      <c r="B77" s="350" t="s">
        <v>1111</v>
      </c>
      <c r="C77" s="114" t="s">
        <v>142</v>
      </c>
      <c r="D77" s="99" t="s">
        <v>1112</v>
      </c>
      <c r="E77" s="98" t="n">
        <v>257000</v>
      </c>
      <c r="F77" s="98" t="n">
        <v>257000</v>
      </c>
      <c r="G77" s="98" t="n">
        <v>257000</v>
      </c>
      <c r="H77" s="98" t="n">
        <v>257000</v>
      </c>
      <c r="I77" s="98" t="n">
        <v>257000</v>
      </c>
      <c r="J77" s="125" t="s">
        <v>81</v>
      </c>
      <c r="K77" s="108" t="s">
        <v>82</v>
      </c>
      <c r="L77" s="108" t="s">
        <v>91</v>
      </c>
      <c r="M77" s="354"/>
      <c r="N77" s="300"/>
      <c r="O77" s="0"/>
    </row>
    <row r="78" customFormat="false" ht="19.5" hidden="false" customHeight="false" outlineLevel="0" collapsed="false">
      <c r="A78" s="119"/>
      <c r="B78" s="350" t="s">
        <v>1113</v>
      </c>
      <c r="C78" s="114" t="s">
        <v>145</v>
      </c>
      <c r="D78" s="99" t="s">
        <v>1114</v>
      </c>
      <c r="E78" s="98"/>
      <c r="F78" s="98"/>
      <c r="G78" s="98"/>
      <c r="H78" s="98"/>
      <c r="I78" s="98"/>
      <c r="J78" s="125" t="s">
        <v>95</v>
      </c>
      <c r="K78" s="108" t="s">
        <v>96</v>
      </c>
      <c r="L78" s="104" t="s">
        <v>97</v>
      </c>
      <c r="M78" s="354"/>
      <c r="N78" s="300"/>
      <c r="O78" s="0"/>
    </row>
    <row r="79" customFormat="false" ht="19.5" hidden="false" customHeight="false" outlineLevel="0" collapsed="false">
      <c r="A79" s="119"/>
      <c r="B79" s="118" t="s">
        <v>1115</v>
      </c>
      <c r="C79" s="119"/>
      <c r="D79" s="99" t="s">
        <v>1116</v>
      </c>
      <c r="E79" s="98"/>
      <c r="F79" s="98"/>
      <c r="G79" s="98"/>
      <c r="H79" s="98"/>
      <c r="I79" s="98"/>
      <c r="J79" s="98"/>
      <c r="K79" s="103"/>
      <c r="L79" s="103"/>
      <c r="M79" s="144"/>
      <c r="N79" s="300"/>
      <c r="O79" s="0"/>
    </row>
    <row r="80" customFormat="false" ht="19.5" hidden="false" customHeight="false" outlineLevel="0" collapsed="false">
      <c r="A80" s="119"/>
      <c r="B80" s="349" t="s">
        <v>1117</v>
      </c>
      <c r="C80" s="119"/>
      <c r="D80" s="99" t="s">
        <v>1118</v>
      </c>
      <c r="E80" s="98"/>
      <c r="F80" s="98"/>
      <c r="G80" s="98"/>
      <c r="H80" s="98"/>
      <c r="I80" s="98"/>
      <c r="J80" s="98"/>
      <c r="K80" s="103"/>
      <c r="L80" s="103"/>
      <c r="M80" s="144"/>
      <c r="N80" s="300"/>
      <c r="O80" s="0"/>
    </row>
    <row r="81" customFormat="false" ht="8.25" hidden="false" customHeight="true" outlineLevel="0" collapsed="false">
      <c r="A81" s="117"/>
      <c r="B81" s="118"/>
      <c r="C81" s="112"/>
      <c r="D81" s="103"/>
      <c r="E81" s="359"/>
      <c r="F81" s="359"/>
      <c r="G81" s="359"/>
      <c r="H81" s="359"/>
      <c r="I81" s="359"/>
      <c r="J81" s="359"/>
      <c r="K81" s="104"/>
      <c r="L81" s="104"/>
      <c r="M81" s="354"/>
      <c r="N81" s="144"/>
      <c r="O81" s="361"/>
    </row>
    <row r="82" customFormat="false" ht="19.5" hidden="false" customHeight="false" outlineLevel="0" collapsed="false">
      <c r="A82" s="391" t="n">
        <v>11</v>
      </c>
      <c r="B82" s="350" t="s">
        <v>1119</v>
      </c>
      <c r="C82" s="350" t="s">
        <v>448</v>
      </c>
      <c r="D82" s="155" t="s">
        <v>1120</v>
      </c>
      <c r="E82" s="98" t="n">
        <v>300000</v>
      </c>
      <c r="F82" s="98" t="n">
        <v>300000</v>
      </c>
      <c r="G82" s="98" t="n">
        <v>300000</v>
      </c>
      <c r="H82" s="98" t="n">
        <v>300000</v>
      </c>
      <c r="I82" s="98" t="n">
        <v>300000</v>
      </c>
      <c r="J82" s="125" t="s">
        <v>81</v>
      </c>
      <c r="K82" s="99" t="s">
        <v>450</v>
      </c>
      <c r="L82" s="99" t="s">
        <v>66</v>
      </c>
      <c r="M82" s="144"/>
      <c r="N82" s="392"/>
      <c r="O82" s="0"/>
    </row>
    <row r="83" customFormat="false" ht="19.5" hidden="false" customHeight="false" outlineLevel="0" collapsed="false">
      <c r="A83" s="391"/>
      <c r="B83" s="119" t="s">
        <v>1121</v>
      </c>
      <c r="C83" s="350" t="s">
        <v>197</v>
      </c>
      <c r="D83" s="155" t="s">
        <v>1122</v>
      </c>
      <c r="E83" s="98"/>
      <c r="F83" s="98"/>
      <c r="G83" s="98"/>
      <c r="H83" s="98"/>
      <c r="I83" s="98"/>
      <c r="J83" s="125" t="s">
        <v>95</v>
      </c>
      <c r="K83" s="99" t="s">
        <v>453</v>
      </c>
      <c r="L83" s="103" t="s">
        <v>72</v>
      </c>
      <c r="M83" s="144"/>
      <c r="N83" s="392"/>
      <c r="O83" s="0"/>
    </row>
    <row r="84" customFormat="false" ht="19.5" hidden="false" customHeight="false" outlineLevel="0" collapsed="false">
      <c r="A84" s="391"/>
      <c r="B84" s="350" t="s">
        <v>1123</v>
      </c>
      <c r="C84" s="119"/>
      <c r="D84" s="393" t="s">
        <v>1124</v>
      </c>
      <c r="E84" s="98"/>
      <c r="F84" s="98"/>
      <c r="G84" s="98"/>
      <c r="H84" s="98"/>
      <c r="I84" s="98"/>
      <c r="J84" s="98"/>
      <c r="K84" s="103"/>
      <c r="L84" s="103"/>
      <c r="M84" s="144"/>
      <c r="N84" s="392"/>
      <c r="O84" s="0"/>
    </row>
    <row r="85" customFormat="false" ht="7.5" hidden="false" customHeight="true" outlineLevel="0" collapsed="false">
      <c r="A85" s="146"/>
      <c r="B85" s="103"/>
      <c r="C85" s="119"/>
      <c r="D85" s="155"/>
      <c r="E85" s="103"/>
      <c r="F85" s="103"/>
      <c r="G85" s="103"/>
      <c r="H85" s="103"/>
      <c r="I85" s="103"/>
      <c r="J85" s="103"/>
      <c r="K85" s="103"/>
      <c r="L85" s="103"/>
      <c r="M85" s="144"/>
      <c r="N85" s="144"/>
      <c r="O85" s="300"/>
    </row>
    <row r="86" customFormat="false" ht="18" hidden="false" customHeight="false" outlineLevel="0" collapsed="false">
      <c r="A86" s="100"/>
      <c r="B86" s="119" t="s">
        <v>1125</v>
      </c>
      <c r="C86" s="350" t="s">
        <v>448</v>
      </c>
      <c r="D86" s="155" t="s">
        <v>1126</v>
      </c>
      <c r="E86" s="98" t="n">
        <v>250001</v>
      </c>
      <c r="F86" s="98" t="n">
        <v>250001</v>
      </c>
      <c r="G86" s="98" t="n">
        <v>250001</v>
      </c>
      <c r="H86" s="98" t="n">
        <v>250002</v>
      </c>
      <c r="I86" s="98" t="n">
        <v>250002</v>
      </c>
      <c r="J86" s="125" t="s">
        <v>81</v>
      </c>
      <c r="K86" s="99" t="s">
        <v>450</v>
      </c>
      <c r="L86" s="99" t="s">
        <v>66</v>
      </c>
      <c r="M86" s="144"/>
      <c r="N86" s="144"/>
      <c r="O86" s="361"/>
    </row>
    <row r="87" customFormat="false" ht="18" hidden="false" customHeight="false" outlineLevel="0" collapsed="false">
      <c r="A87" s="100"/>
      <c r="B87" s="111" t="s">
        <v>1127</v>
      </c>
      <c r="C87" s="350" t="s">
        <v>197</v>
      </c>
      <c r="D87" s="155" t="s">
        <v>1128</v>
      </c>
      <c r="E87" s="98"/>
      <c r="F87" s="98"/>
      <c r="G87" s="98"/>
      <c r="H87" s="98"/>
      <c r="I87" s="98"/>
      <c r="J87" s="125" t="s">
        <v>95</v>
      </c>
      <c r="K87" s="99" t="s">
        <v>453</v>
      </c>
      <c r="L87" s="103" t="s">
        <v>72</v>
      </c>
      <c r="M87" s="144"/>
      <c r="N87" s="144"/>
      <c r="O87" s="361"/>
    </row>
    <row r="88" customFormat="false" ht="18" hidden="false" customHeight="false" outlineLevel="0" collapsed="false">
      <c r="A88" s="100"/>
      <c r="B88" s="394"/>
      <c r="C88" s="119"/>
      <c r="D88" s="393" t="s">
        <v>1124</v>
      </c>
      <c r="E88" s="98"/>
      <c r="F88" s="98"/>
      <c r="G88" s="98"/>
      <c r="H88" s="98"/>
      <c r="I88" s="98"/>
      <c r="J88" s="98"/>
      <c r="K88" s="103"/>
      <c r="L88" s="103"/>
      <c r="M88" s="144"/>
      <c r="N88" s="144"/>
      <c r="O88" s="106"/>
    </row>
    <row r="89" customFormat="false" ht="18" hidden="false" customHeight="false" outlineLevel="0" collapsed="false">
      <c r="A89" s="100" t="n">
        <v>12</v>
      </c>
      <c r="B89" s="395" t="s">
        <v>1129</v>
      </c>
      <c r="C89" s="350" t="s">
        <v>897</v>
      </c>
      <c r="D89" s="124" t="s">
        <v>1130</v>
      </c>
      <c r="E89" s="364" t="n">
        <v>500000</v>
      </c>
      <c r="F89" s="359" t="n">
        <v>500000</v>
      </c>
      <c r="G89" s="359" t="n">
        <v>500000</v>
      </c>
      <c r="H89" s="359" t="n">
        <v>500000</v>
      </c>
      <c r="I89" s="359" t="n">
        <v>500000</v>
      </c>
      <c r="J89" s="378" t="s">
        <v>64</v>
      </c>
      <c r="K89" s="108" t="s">
        <v>900</v>
      </c>
      <c r="L89" s="125" t="s">
        <v>91</v>
      </c>
      <c r="M89" s="145"/>
      <c r="N89" s="144"/>
      <c r="O89" s="361"/>
    </row>
    <row r="90" customFormat="false" ht="18" hidden="false" customHeight="false" outlineLevel="0" collapsed="false">
      <c r="A90" s="100"/>
      <c r="B90" s="144"/>
      <c r="C90" s="350" t="s">
        <v>902</v>
      </c>
      <c r="D90" s="155" t="s">
        <v>1131</v>
      </c>
      <c r="E90" s="359"/>
      <c r="F90" s="359"/>
      <c r="G90" s="359"/>
      <c r="H90" s="359"/>
      <c r="I90" s="359"/>
      <c r="J90" s="378" t="s">
        <v>70</v>
      </c>
      <c r="K90" s="108" t="s">
        <v>905</v>
      </c>
      <c r="L90" s="125" t="s">
        <v>295</v>
      </c>
      <c r="M90" s="145"/>
      <c r="N90" s="144"/>
      <c r="O90" s="361"/>
    </row>
    <row r="91" customFormat="false" ht="18" hidden="false" customHeight="false" outlineLevel="0" collapsed="false">
      <c r="A91" s="126"/>
      <c r="B91" s="127"/>
      <c r="C91" s="383"/>
      <c r="D91" s="147"/>
      <c r="E91" s="368"/>
      <c r="F91" s="368"/>
      <c r="G91" s="368"/>
      <c r="H91" s="368"/>
      <c r="I91" s="368"/>
      <c r="J91" s="148" t="s">
        <v>465</v>
      </c>
      <c r="K91" s="128"/>
      <c r="L91" s="126"/>
      <c r="M91" s="145"/>
      <c r="N91" s="144"/>
      <c r="O91" s="361"/>
    </row>
    <row r="92" customFormat="false" ht="9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144"/>
      <c r="N92" s="144"/>
      <c r="O92" s="357"/>
    </row>
    <row r="93" s="67" customFormat="true" ht="16.5" hidden="false" customHeight="true" outlineLevel="0" collapsed="false">
      <c r="A93" s="136"/>
      <c r="B93" s="366"/>
      <c r="C93" s="137"/>
      <c r="D93" s="127"/>
      <c r="E93" s="138"/>
      <c r="F93" s="138"/>
      <c r="G93" s="138"/>
      <c r="H93" s="138"/>
      <c r="I93" s="138"/>
      <c r="J93" s="366"/>
      <c r="K93" s="137"/>
      <c r="L93" s="139" t="s">
        <v>116</v>
      </c>
      <c r="M93" s="300"/>
      <c r="N93" s="122"/>
    </row>
    <row r="94" s="67" customFormat="true" ht="19.5" hidden="false" customHeight="false" outlineLevel="0" collapsed="false">
      <c r="A94" s="76" t="s">
        <v>48</v>
      </c>
      <c r="B94" s="76" t="s">
        <v>14</v>
      </c>
      <c r="C94" s="77" t="s">
        <v>49</v>
      </c>
      <c r="D94" s="76" t="s">
        <v>50</v>
      </c>
      <c r="E94" s="78" t="s">
        <v>51</v>
      </c>
      <c r="F94" s="78"/>
      <c r="G94" s="78"/>
      <c r="H94" s="78"/>
      <c r="I94" s="78"/>
      <c r="J94" s="76" t="s">
        <v>52</v>
      </c>
      <c r="K94" s="76" t="s">
        <v>53</v>
      </c>
      <c r="L94" s="80" t="s">
        <v>54</v>
      </c>
      <c r="M94" s="344"/>
      <c r="N94" s="122"/>
    </row>
    <row r="95" s="67" customFormat="true" ht="19.5" hidden="false" customHeight="false" outlineLevel="0" collapsed="false">
      <c r="A95" s="87"/>
      <c r="B95" s="87"/>
      <c r="C95" s="152"/>
      <c r="D95" s="83" t="s">
        <v>55</v>
      </c>
      <c r="E95" s="76" t="n">
        <v>2561</v>
      </c>
      <c r="F95" s="76" t="n">
        <v>2562</v>
      </c>
      <c r="G95" s="77" t="n">
        <v>2563</v>
      </c>
      <c r="H95" s="76" t="n">
        <v>2564</v>
      </c>
      <c r="I95" s="76" t="n">
        <v>2565</v>
      </c>
      <c r="J95" s="83" t="s">
        <v>56</v>
      </c>
      <c r="K95" s="87" t="s">
        <v>57</v>
      </c>
      <c r="L95" s="88" t="s">
        <v>58</v>
      </c>
      <c r="M95" s="344"/>
      <c r="N95" s="122"/>
    </row>
    <row r="96" s="67" customFormat="true" ht="14.25" hidden="false" customHeight="true" outlineLevel="0" collapsed="false">
      <c r="A96" s="89"/>
      <c r="B96" s="89"/>
      <c r="C96" s="140"/>
      <c r="D96" s="89"/>
      <c r="E96" s="89" t="s">
        <v>908</v>
      </c>
      <c r="F96" s="89" t="s">
        <v>908</v>
      </c>
      <c r="G96" s="141" t="s">
        <v>908</v>
      </c>
      <c r="H96" s="89" t="s">
        <v>908</v>
      </c>
      <c r="I96" s="89" t="s">
        <v>908</v>
      </c>
      <c r="J96" s="89"/>
      <c r="K96" s="89"/>
      <c r="L96" s="89" t="s">
        <v>60</v>
      </c>
      <c r="M96" s="344"/>
      <c r="N96" s="122"/>
    </row>
    <row r="97" customFormat="false" ht="18" hidden="false" customHeight="false" outlineLevel="0" collapsed="false">
      <c r="A97" s="100" t="n">
        <v>13</v>
      </c>
      <c r="B97" s="95" t="s">
        <v>1132</v>
      </c>
      <c r="C97" s="350" t="s">
        <v>776</v>
      </c>
      <c r="D97" s="99" t="s">
        <v>786</v>
      </c>
      <c r="E97" s="359" t="n">
        <v>200000</v>
      </c>
      <c r="F97" s="359" t="n">
        <v>200000</v>
      </c>
      <c r="G97" s="359" t="n">
        <v>200000</v>
      </c>
      <c r="H97" s="359" t="n">
        <v>200000</v>
      </c>
      <c r="I97" s="359" t="n">
        <v>200000</v>
      </c>
      <c r="J97" s="98" t="s">
        <v>64</v>
      </c>
      <c r="K97" s="99" t="s">
        <v>450</v>
      </c>
      <c r="L97" s="99" t="s">
        <v>66</v>
      </c>
      <c r="M97" s="119"/>
      <c r="N97" s="144"/>
      <c r="O97" s="361"/>
    </row>
    <row r="98" customFormat="false" ht="18" hidden="false" customHeight="false" outlineLevel="0" collapsed="false">
      <c r="A98" s="100"/>
      <c r="B98" s="144"/>
      <c r="C98" s="350" t="s">
        <v>780</v>
      </c>
      <c r="D98" s="99" t="s">
        <v>1133</v>
      </c>
      <c r="E98" s="359"/>
      <c r="F98" s="359"/>
      <c r="G98" s="359"/>
      <c r="H98" s="359"/>
      <c r="I98" s="359"/>
      <c r="J98" s="98" t="s">
        <v>196</v>
      </c>
      <c r="K98" s="99" t="s">
        <v>453</v>
      </c>
      <c r="L98" s="103" t="s">
        <v>72</v>
      </c>
      <c r="M98" s="119"/>
      <c r="N98" s="144"/>
      <c r="O98" s="361"/>
    </row>
    <row r="99" customFormat="false" ht="8.25" hidden="false" customHeight="true" outlineLevel="0" collapsed="false">
      <c r="A99" s="100"/>
      <c r="B99" s="144"/>
      <c r="C99" s="119"/>
      <c r="D99" s="103"/>
      <c r="E99" s="359"/>
      <c r="F99" s="359"/>
      <c r="G99" s="359"/>
      <c r="H99" s="359"/>
      <c r="I99" s="359"/>
      <c r="J99" s="98"/>
      <c r="K99" s="103"/>
      <c r="L99" s="103"/>
      <c r="M99" s="119"/>
      <c r="N99" s="144"/>
      <c r="O99" s="361"/>
    </row>
    <row r="100" customFormat="false" ht="18" hidden="false" customHeight="false" outlineLevel="0" collapsed="false">
      <c r="A100" s="100" t="n">
        <v>14</v>
      </c>
      <c r="B100" s="395" t="s">
        <v>1134</v>
      </c>
      <c r="C100" s="363" t="s">
        <v>484</v>
      </c>
      <c r="D100" s="99" t="s">
        <v>1135</v>
      </c>
      <c r="E100" s="359" t="n">
        <v>1000000</v>
      </c>
      <c r="F100" s="359" t="n">
        <v>1000000</v>
      </c>
      <c r="G100" s="359" t="n">
        <v>1000000</v>
      </c>
      <c r="H100" s="359" t="n">
        <v>1000000</v>
      </c>
      <c r="I100" s="359" t="n">
        <v>1000000</v>
      </c>
      <c r="J100" s="99" t="s">
        <v>64</v>
      </c>
      <c r="K100" s="99" t="s">
        <v>959</v>
      </c>
      <c r="L100" s="99" t="s">
        <v>66</v>
      </c>
      <c r="M100" s="119"/>
      <c r="N100" s="144"/>
      <c r="O100" s="361"/>
    </row>
    <row r="101" customFormat="false" ht="18" hidden="false" customHeight="false" outlineLevel="0" collapsed="false">
      <c r="A101" s="100"/>
      <c r="B101" s="395"/>
      <c r="C101" s="363" t="s">
        <v>486</v>
      </c>
      <c r="D101" s="103"/>
      <c r="E101" s="359"/>
      <c r="F101" s="359"/>
      <c r="G101" s="359"/>
      <c r="H101" s="359"/>
      <c r="I101" s="359"/>
      <c r="J101" s="99" t="s">
        <v>294</v>
      </c>
      <c r="K101" s="99" t="s">
        <v>106</v>
      </c>
      <c r="L101" s="99" t="s">
        <v>295</v>
      </c>
      <c r="M101" s="119"/>
      <c r="N101" s="144"/>
      <c r="O101" s="361"/>
    </row>
    <row r="102" customFormat="false" ht="18" hidden="false" customHeight="false" outlineLevel="0" collapsed="false">
      <c r="A102" s="100"/>
      <c r="B102" s="396"/>
      <c r="C102" s="363" t="s">
        <v>488</v>
      </c>
      <c r="D102" s="103"/>
      <c r="E102" s="359"/>
      <c r="F102" s="359"/>
      <c r="G102" s="359"/>
      <c r="H102" s="359"/>
      <c r="I102" s="359"/>
      <c r="J102" s="359"/>
      <c r="K102" s="103"/>
      <c r="L102" s="103"/>
      <c r="M102" s="119"/>
    </row>
    <row r="103" customFormat="false" ht="9.75" hidden="false" customHeight="true" outlineLevel="0" collapsed="false">
      <c r="A103" s="100"/>
      <c r="B103" s="396"/>
      <c r="C103" s="363"/>
      <c r="D103" s="103"/>
      <c r="E103" s="359"/>
      <c r="F103" s="359"/>
      <c r="G103" s="359"/>
      <c r="H103" s="359"/>
      <c r="I103" s="359"/>
      <c r="J103" s="359"/>
      <c r="K103" s="103"/>
      <c r="L103" s="103"/>
      <c r="M103" s="119"/>
    </row>
    <row r="104" customFormat="false" ht="18" hidden="false" customHeight="false" outlineLevel="0" collapsed="false">
      <c r="A104" s="100" t="n">
        <v>15</v>
      </c>
      <c r="B104" s="397" t="s">
        <v>1136</v>
      </c>
      <c r="C104" s="363" t="s">
        <v>484</v>
      </c>
      <c r="D104" s="398" t="s">
        <v>1137</v>
      </c>
      <c r="E104" s="355" t="n">
        <v>1500000</v>
      </c>
      <c r="F104" s="98" t="n">
        <v>1500000</v>
      </c>
      <c r="G104" s="98" t="n">
        <v>1500000</v>
      </c>
      <c r="H104" s="98" t="n">
        <v>1500000</v>
      </c>
      <c r="I104" s="98" t="n">
        <v>1500000</v>
      </c>
      <c r="J104" s="99" t="s">
        <v>64</v>
      </c>
      <c r="K104" s="99" t="s">
        <v>959</v>
      </c>
      <c r="L104" s="99" t="s">
        <v>66</v>
      </c>
      <c r="M104" s="119"/>
    </row>
    <row r="105" customFormat="false" ht="18" hidden="false" customHeight="false" outlineLevel="0" collapsed="false">
      <c r="A105" s="100"/>
      <c r="B105" s="144"/>
      <c r="C105" s="363" t="s">
        <v>486</v>
      </c>
      <c r="D105" s="398" t="s">
        <v>1138</v>
      </c>
      <c r="E105" s="103"/>
      <c r="F105" s="103"/>
      <c r="G105" s="103"/>
      <c r="H105" s="103"/>
      <c r="I105" s="103"/>
      <c r="J105" s="99" t="s">
        <v>294</v>
      </c>
      <c r="K105" s="99" t="s">
        <v>106</v>
      </c>
      <c r="L105" s="99" t="s">
        <v>295</v>
      </c>
      <c r="M105" s="119"/>
    </row>
    <row r="106" customFormat="false" ht="18" hidden="false" customHeight="false" outlineLevel="0" collapsed="false">
      <c r="A106" s="126"/>
      <c r="B106" s="399"/>
      <c r="C106" s="400" t="s">
        <v>488</v>
      </c>
      <c r="D106" s="147"/>
      <c r="E106" s="147"/>
      <c r="F106" s="147"/>
      <c r="G106" s="147"/>
      <c r="H106" s="147"/>
      <c r="I106" s="147"/>
      <c r="J106" s="368"/>
      <c r="K106" s="126"/>
      <c r="L106" s="147"/>
      <c r="M106" s="119"/>
    </row>
    <row r="107" customFormat="false" ht="19.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300"/>
    </row>
  </sheetData>
  <mergeCells count="6">
    <mergeCell ref="A1:L1"/>
    <mergeCell ref="B2:L2"/>
    <mergeCell ref="E5:I5"/>
    <mergeCell ref="E31:I31"/>
    <mergeCell ref="E64:I64"/>
    <mergeCell ref="E94:I94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24.12"/>
    <col collapsed="false" customWidth="true" hidden="false" outlineLevel="0" max="3" min="3" style="64" width="17.75"/>
    <col collapsed="false" customWidth="true" hidden="false" outlineLevel="0" max="4" min="4" style="64" width="15.99"/>
    <col collapsed="false" customWidth="true" hidden="false" outlineLevel="0" max="5" min="5" style="65" width="8.25"/>
    <col collapsed="false" customWidth="true" hidden="false" outlineLevel="0" max="6" min="6" style="64" width="8.25"/>
    <col collapsed="false" customWidth="true" hidden="false" outlineLevel="0" max="7" min="7" style="64" width="8.36"/>
    <col collapsed="false" customWidth="true" hidden="false" outlineLevel="0" max="8" min="8" style="64" width="8.49"/>
    <col collapsed="false" customWidth="true" hidden="false" outlineLevel="0" max="9" min="9" style="64" width="8.36"/>
    <col collapsed="false" customWidth="true" hidden="false" outlineLevel="0" max="10" min="10" style="64" width="10.12"/>
    <col collapsed="false" customWidth="true" hidden="false" outlineLevel="0" max="11" min="11" style="64" width="13.87"/>
    <col collapsed="false" customWidth="true" hidden="false" outlineLevel="0" max="12" min="12" style="66" width="10.49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300"/>
    </row>
    <row r="2" customFormat="false" ht="19.5" hidden="false" customHeight="false" outlineLevel="0" collapsed="false">
      <c r="A2" s="70"/>
      <c r="B2" s="71" t="s">
        <v>4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300"/>
    </row>
    <row r="3" customFormat="false" ht="19.5" hidden="false" customHeight="false" outlineLevel="0" collapsed="false">
      <c r="A3" s="72" t="s">
        <v>46</v>
      </c>
      <c r="B3" s="74"/>
      <c r="C3" s="74"/>
      <c r="D3" s="401"/>
      <c r="E3" s="74"/>
      <c r="F3" s="74"/>
      <c r="G3" s="74"/>
      <c r="H3" s="74"/>
      <c r="I3" s="74"/>
      <c r="J3" s="74"/>
      <c r="K3" s="74"/>
      <c r="L3" s="74"/>
      <c r="M3" s="300"/>
    </row>
    <row r="4" customFormat="false" ht="19.5" hidden="false" customHeight="false" outlineLevel="0" collapsed="false">
      <c r="A4" s="72" t="s">
        <v>47</v>
      </c>
      <c r="B4" s="379"/>
      <c r="C4" s="379"/>
      <c r="D4" s="402"/>
      <c r="E4" s="379"/>
      <c r="F4" s="379"/>
      <c r="G4" s="379"/>
      <c r="H4" s="379"/>
      <c r="I4" s="379"/>
      <c r="J4" s="379"/>
      <c r="K4" s="379"/>
      <c r="L4" s="379"/>
      <c r="M4" s="300"/>
    </row>
    <row r="5" customFormat="false" ht="19.5" hidden="false" customHeight="false" outlineLevel="0" collapsed="false">
      <c r="A5" s="75" t="s">
        <v>48</v>
      </c>
      <c r="B5" s="76" t="s">
        <v>14</v>
      </c>
      <c r="C5" s="77" t="s">
        <v>49</v>
      </c>
      <c r="D5" s="403" t="s">
        <v>50</v>
      </c>
      <c r="E5" s="78" t="s">
        <v>51</v>
      </c>
      <c r="F5" s="78"/>
      <c r="G5" s="78"/>
      <c r="H5" s="78"/>
      <c r="I5" s="78"/>
      <c r="J5" s="76" t="s">
        <v>52</v>
      </c>
      <c r="K5" s="76" t="s">
        <v>53</v>
      </c>
      <c r="L5" s="80" t="s">
        <v>54</v>
      </c>
      <c r="M5" s="344"/>
    </row>
    <row r="6" customFormat="false" ht="19.5" hidden="false" customHeight="false" outlineLevel="0" collapsed="false">
      <c r="A6" s="151"/>
      <c r="B6" s="87"/>
      <c r="C6" s="152"/>
      <c r="D6" s="404" t="s">
        <v>1139</v>
      </c>
      <c r="E6" s="76" t="n">
        <v>2561</v>
      </c>
      <c r="F6" s="76" t="n">
        <v>2562</v>
      </c>
      <c r="G6" s="77" t="n">
        <v>2563</v>
      </c>
      <c r="H6" s="76" t="n">
        <v>2564</v>
      </c>
      <c r="I6" s="80" t="n">
        <v>2565</v>
      </c>
      <c r="J6" s="83" t="s">
        <v>56</v>
      </c>
      <c r="K6" s="87" t="s">
        <v>57</v>
      </c>
      <c r="L6" s="88" t="s">
        <v>58</v>
      </c>
      <c r="M6" s="344"/>
    </row>
    <row r="7" customFormat="false" ht="19.5" hidden="false" customHeight="false" outlineLevel="0" collapsed="false">
      <c r="A7" s="140"/>
      <c r="B7" s="89"/>
      <c r="C7" s="141"/>
      <c r="D7" s="405"/>
      <c r="E7" s="89" t="s">
        <v>908</v>
      </c>
      <c r="F7" s="89" t="s">
        <v>908</v>
      </c>
      <c r="G7" s="141" t="s">
        <v>908</v>
      </c>
      <c r="H7" s="89" t="s">
        <v>908</v>
      </c>
      <c r="I7" s="406" t="s">
        <v>908</v>
      </c>
      <c r="J7" s="89"/>
      <c r="K7" s="89"/>
      <c r="L7" s="89" t="s">
        <v>60</v>
      </c>
      <c r="M7" s="344"/>
    </row>
    <row r="8" customFormat="false" ht="19.5" hidden="false" customHeight="false" outlineLevel="0" collapsed="false">
      <c r="A8" s="100" t="n">
        <v>1</v>
      </c>
      <c r="B8" s="111" t="s">
        <v>1140</v>
      </c>
      <c r="C8" s="350" t="s">
        <v>62</v>
      </c>
      <c r="D8" s="160" t="s">
        <v>1141</v>
      </c>
      <c r="E8" s="158" t="n">
        <v>306000</v>
      </c>
      <c r="F8" s="158" t="n">
        <v>306000</v>
      </c>
      <c r="G8" s="158" t="n">
        <v>306000</v>
      </c>
      <c r="H8" s="158" t="n">
        <v>306000</v>
      </c>
      <c r="I8" s="301" t="n">
        <v>306000</v>
      </c>
      <c r="J8" s="98" t="s">
        <v>64</v>
      </c>
      <c r="K8" s="99" t="s">
        <v>65</v>
      </c>
      <c r="L8" s="99" t="s">
        <v>66</v>
      </c>
      <c r="M8" s="300"/>
    </row>
    <row r="9" customFormat="false" ht="19.5" hidden="false" customHeight="false" outlineLevel="0" collapsed="false">
      <c r="A9" s="100"/>
      <c r="B9" s="95" t="s">
        <v>1142</v>
      </c>
      <c r="C9" s="350" t="s">
        <v>68</v>
      </c>
      <c r="D9" s="160"/>
      <c r="E9" s="98"/>
      <c r="F9" s="98"/>
      <c r="G9" s="98"/>
      <c r="H9" s="98"/>
      <c r="I9" s="150"/>
      <c r="J9" s="102" t="s">
        <v>70</v>
      </c>
      <c r="K9" s="99" t="s">
        <v>71</v>
      </c>
      <c r="L9" s="103" t="s">
        <v>72</v>
      </c>
      <c r="M9" s="300"/>
    </row>
    <row r="10" customFormat="false" ht="19.5" hidden="false" customHeight="false" outlineLevel="0" collapsed="false">
      <c r="A10" s="100"/>
      <c r="B10" s="95" t="s">
        <v>1143</v>
      </c>
      <c r="C10" s="112"/>
      <c r="D10" s="160"/>
      <c r="E10" s="98"/>
      <c r="F10" s="98"/>
      <c r="G10" s="98"/>
      <c r="H10" s="98"/>
      <c r="I10" s="150"/>
      <c r="J10" s="98" t="s">
        <v>74</v>
      </c>
      <c r="K10" s="103"/>
      <c r="L10" s="103"/>
      <c r="M10" s="300"/>
    </row>
    <row r="11" customFormat="false" ht="19.5" hidden="false" customHeight="false" outlineLevel="0" collapsed="false">
      <c r="A11" s="100"/>
      <c r="B11" s="95" t="s">
        <v>1144</v>
      </c>
      <c r="C11" s="112"/>
      <c r="D11" s="160"/>
      <c r="E11" s="98"/>
      <c r="F11" s="98"/>
      <c r="G11" s="98"/>
      <c r="H11" s="98"/>
      <c r="I11" s="150"/>
      <c r="J11" s="116"/>
      <c r="K11" s="107"/>
      <c r="L11" s="107"/>
      <c r="M11" s="300"/>
    </row>
    <row r="12" customFormat="false" ht="7.5" hidden="false" customHeight="true" outlineLevel="0" collapsed="false">
      <c r="A12" s="100"/>
      <c r="B12" s="381"/>
      <c r="C12" s="112"/>
      <c r="D12" s="160"/>
      <c r="E12" s="98"/>
      <c r="F12" s="98"/>
      <c r="G12" s="98"/>
      <c r="H12" s="98"/>
      <c r="I12" s="150"/>
      <c r="J12" s="116"/>
      <c r="K12" s="107"/>
      <c r="L12" s="107"/>
      <c r="M12" s="300"/>
    </row>
    <row r="13" customFormat="false" ht="19.5" hidden="false" customHeight="false" outlineLevel="0" collapsed="false">
      <c r="A13" s="100" t="n">
        <v>2</v>
      </c>
      <c r="B13" s="111" t="s">
        <v>1145</v>
      </c>
      <c r="C13" s="114" t="s">
        <v>80</v>
      </c>
      <c r="D13" s="160"/>
      <c r="E13" s="98" t="n">
        <v>120000</v>
      </c>
      <c r="F13" s="98" t="n">
        <v>120000</v>
      </c>
      <c r="G13" s="98" t="n">
        <v>120000</v>
      </c>
      <c r="H13" s="98" t="n">
        <v>120000</v>
      </c>
      <c r="I13" s="150" t="n">
        <v>120000</v>
      </c>
      <c r="J13" s="98" t="s">
        <v>64</v>
      </c>
      <c r="K13" s="110" t="s">
        <v>102</v>
      </c>
      <c r="L13" s="99" t="s">
        <v>66</v>
      </c>
      <c r="M13" s="300"/>
    </row>
    <row r="14" customFormat="false" ht="19.5" hidden="false" customHeight="false" outlineLevel="0" collapsed="false">
      <c r="A14" s="100"/>
      <c r="B14" s="95" t="s">
        <v>1146</v>
      </c>
      <c r="C14" s="114" t="s">
        <v>405</v>
      </c>
      <c r="D14" s="160" t="s">
        <v>1147</v>
      </c>
      <c r="E14" s="98"/>
      <c r="F14" s="98"/>
      <c r="G14" s="98"/>
      <c r="H14" s="98"/>
      <c r="I14" s="150"/>
      <c r="J14" s="102" t="s">
        <v>269</v>
      </c>
      <c r="K14" s="110" t="s">
        <v>106</v>
      </c>
      <c r="L14" s="103" t="s">
        <v>72</v>
      </c>
      <c r="M14" s="300"/>
    </row>
    <row r="15" customFormat="false" ht="19.5" hidden="false" customHeight="false" outlineLevel="0" collapsed="false">
      <c r="A15" s="100"/>
      <c r="B15" s="95" t="s">
        <v>1148</v>
      </c>
      <c r="C15" s="112"/>
      <c r="D15" s="160"/>
      <c r="E15" s="98"/>
      <c r="F15" s="98"/>
      <c r="G15" s="98"/>
      <c r="H15" s="98"/>
      <c r="I15" s="150"/>
      <c r="J15" s="98"/>
      <c r="K15" s="104"/>
      <c r="L15" s="107"/>
      <c r="M15" s="300"/>
    </row>
    <row r="16" customFormat="false" ht="8.25" hidden="false" customHeight="true" outlineLevel="0" collapsed="false">
      <c r="A16" s="100"/>
      <c r="B16" s="381"/>
      <c r="C16" s="112"/>
      <c r="D16" s="160"/>
      <c r="E16" s="98"/>
      <c r="F16" s="98"/>
      <c r="G16" s="98"/>
      <c r="H16" s="98"/>
      <c r="I16" s="150"/>
      <c r="J16" s="116"/>
      <c r="K16" s="107"/>
      <c r="L16" s="107"/>
      <c r="M16" s="300"/>
    </row>
    <row r="17" customFormat="false" ht="19.5" hidden="false" customHeight="false" outlineLevel="0" collapsed="false">
      <c r="A17" s="100" t="n">
        <v>3</v>
      </c>
      <c r="B17" s="111" t="s">
        <v>1149</v>
      </c>
      <c r="C17" s="114" t="s">
        <v>265</v>
      </c>
      <c r="D17" s="407" t="s">
        <v>1150</v>
      </c>
      <c r="E17" s="98" t="n">
        <v>120000</v>
      </c>
      <c r="F17" s="98" t="n">
        <v>120000</v>
      </c>
      <c r="G17" s="98" t="n">
        <v>120000</v>
      </c>
      <c r="H17" s="98" t="n">
        <v>120000</v>
      </c>
      <c r="I17" s="150" t="n">
        <v>120000</v>
      </c>
      <c r="J17" s="98" t="s">
        <v>64</v>
      </c>
      <c r="K17" s="110" t="s">
        <v>102</v>
      </c>
      <c r="L17" s="99" t="s">
        <v>66</v>
      </c>
      <c r="M17" s="300"/>
    </row>
    <row r="18" customFormat="false" ht="19.5" hidden="false" customHeight="false" outlineLevel="0" collapsed="false">
      <c r="A18" s="100"/>
      <c r="B18" s="111" t="s">
        <v>1151</v>
      </c>
      <c r="C18" s="114" t="s">
        <v>267</v>
      </c>
      <c r="D18" s="407" t="s">
        <v>1152</v>
      </c>
      <c r="E18" s="98"/>
      <c r="F18" s="98"/>
      <c r="G18" s="98"/>
      <c r="H18" s="98"/>
      <c r="I18" s="150"/>
      <c r="J18" s="102" t="s">
        <v>269</v>
      </c>
      <c r="K18" s="110" t="s">
        <v>106</v>
      </c>
      <c r="L18" s="103" t="s">
        <v>72</v>
      </c>
      <c r="M18" s="300"/>
    </row>
    <row r="19" customFormat="false" ht="19.5" hidden="false" customHeight="false" outlineLevel="0" collapsed="false">
      <c r="A19" s="100"/>
      <c r="B19" s="111" t="s">
        <v>1153</v>
      </c>
      <c r="C19" s="112"/>
      <c r="D19" s="160"/>
      <c r="E19" s="98"/>
      <c r="F19" s="98"/>
      <c r="G19" s="98"/>
      <c r="H19" s="98"/>
      <c r="I19" s="150"/>
      <c r="J19" s="116"/>
      <c r="K19" s="107"/>
      <c r="L19" s="107"/>
      <c r="M19" s="300"/>
    </row>
    <row r="20" customFormat="false" ht="7.5" hidden="false" customHeight="true" outlineLevel="0" collapsed="false">
      <c r="A20" s="100"/>
      <c r="B20" s="381"/>
      <c r="C20" s="112"/>
      <c r="D20" s="160"/>
      <c r="E20" s="98"/>
      <c r="F20" s="98"/>
      <c r="G20" s="98"/>
      <c r="H20" s="98"/>
      <c r="I20" s="150"/>
      <c r="J20" s="116"/>
      <c r="K20" s="107"/>
      <c r="L20" s="107"/>
      <c r="M20" s="300"/>
    </row>
    <row r="21" customFormat="false" ht="19.5" hidden="false" customHeight="false" outlineLevel="0" collapsed="false">
      <c r="A21" s="100" t="n">
        <v>4</v>
      </c>
      <c r="B21" s="95" t="s">
        <v>1154</v>
      </c>
      <c r="C21" s="114" t="s">
        <v>89</v>
      </c>
      <c r="D21" s="160" t="s">
        <v>1155</v>
      </c>
      <c r="E21" s="98" t="n">
        <v>130000</v>
      </c>
      <c r="F21" s="98" t="n">
        <v>130000</v>
      </c>
      <c r="G21" s="98" t="n">
        <v>130000</v>
      </c>
      <c r="H21" s="98" t="n">
        <v>130000</v>
      </c>
      <c r="I21" s="150" t="n">
        <v>130000</v>
      </c>
      <c r="J21" s="125" t="s">
        <v>81</v>
      </c>
      <c r="K21" s="110" t="s">
        <v>82</v>
      </c>
      <c r="L21" s="108" t="s">
        <v>91</v>
      </c>
      <c r="M21" s="300"/>
    </row>
    <row r="22" customFormat="false" ht="19.5" hidden="false" customHeight="false" outlineLevel="0" collapsed="false">
      <c r="A22" s="100"/>
      <c r="B22" s="111" t="s">
        <v>1156</v>
      </c>
      <c r="C22" s="114" t="s">
        <v>93</v>
      </c>
      <c r="D22" s="160" t="s">
        <v>1157</v>
      </c>
      <c r="E22" s="98"/>
      <c r="F22" s="98"/>
      <c r="G22" s="98"/>
      <c r="H22" s="98"/>
      <c r="I22" s="150"/>
      <c r="J22" s="125" t="s">
        <v>95</v>
      </c>
      <c r="K22" s="110" t="s">
        <v>96</v>
      </c>
      <c r="L22" s="104" t="s">
        <v>97</v>
      </c>
      <c r="M22" s="300"/>
    </row>
    <row r="23" customFormat="false" ht="19.5" hidden="false" customHeight="false" outlineLevel="0" collapsed="false">
      <c r="A23" s="100"/>
      <c r="B23" s="111" t="s">
        <v>1158</v>
      </c>
      <c r="C23" s="112"/>
      <c r="D23" s="160"/>
      <c r="E23" s="98"/>
      <c r="F23" s="98"/>
      <c r="G23" s="98"/>
      <c r="H23" s="98"/>
      <c r="I23" s="408"/>
      <c r="J23" s="116"/>
      <c r="K23" s="107"/>
      <c r="L23" s="107"/>
      <c r="M23" s="300"/>
    </row>
    <row r="24" customFormat="false" ht="19.5" hidden="false" customHeight="false" outlineLevel="0" collapsed="false">
      <c r="A24" s="100" t="n">
        <v>5</v>
      </c>
      <c r="B24" s="111" t="s">
        <v>1159</v>
      </c>
      <c r="C24" s="350" t="s">
        <v>62</v>
      </c>
      <c r="D24" s="160" t="s">
        <v>1160</v>
      </c>
      <c r="E24" s="355" t="n">
        <v>1530000</v>
      </c>
      <c r="F24" s="355" t="n">
        <v>1530000</v>
      </c>
      <c r="G24" s="355" t="n">
        <v>1530000</v>
      </c>
      <c r="H24" s="98" t="n">
        <v>1530000</v>
      </c>
      <c r="I24" s="408" t="n">
        <v>1530000</v>
      </c>
      <c r="J24" s="98" t="s">
        <v>64</v>
      </c>
      <c r="K24" s="99" t="s">
        <v>65</v>
      </c>
      <c r="L24" s="99" t="s">
        <v>66</v>
      </c>
      <c r="M24" s="300"/>
    </row>
    <row r="25" customFormat="false" ht="19.5" hidden="false" customHeight="false" outlineLevel="0" collapsed="false">
      <c r="A25" s="100"/>
      <c r="B25" s="111" t="s">
        <v>1161</v>
      </c>
      <c r="C25" s="350" t="s">
        <v>68</v>
      </c>
      <c r="D25" s="160"/>
      <c r="E25" s="355"/>
      <c r="F25" s="355"/>
      <c r="G25" s="355"/>
      <c r="H25" s="98"/>
      <c r="I25" s="408"/>
      <c r="J25" s="102" t="s">
        <v>70</v>
      </c>
      <c r="K25" s="99" t="s">
        <v>71</v>
      </c>
      <c r="L25" s="103" t="s">
        <v>72</v>
      </c>
      <c r="M25" s="300"/>
    </row>
    <row r="26" customFormat="false" ht="19.5" hidden="false" customHeight="false" outlineLevel="0" collapsed="false">
      <c r="A26" s="126"/>
      <c r="B26" s="382" t="s">
        <v>1162</v>
      </c>
      <c r="C26" s="383"/>
      <c r="D26" s="409"/>
      <c r="E26" s="352"/>
      <c r="F26" s="352"/>
      <c r="G26" s="352"/>
      <c r="H26" s="130"/>
      <c r="I26" s="410"/>
      <c r="J26" s="411" t="s">
        <v>74</v>
      </c>
      <c r="K26" s="147"/>
      <c r="L26" s="147"/>
      <c r="M26" s="300"/>
    </row>
    <row r="27" customFormat="false" ht="27.75" hidden="false" customHeight="true" outlineLevel="0" collapsed="false">
      <c r="A27" s="132"/>
      <c r="B27" s="353"/>
      <c r="C27" s="133"/>
      <c r="D27" s="412"/>
      <c r="E27" s="413"/>
      <c r="F27" s="413"/>
      <c r="G27" s="413"/>
      <c r="H27" s="135"/>
      <c r="I27" s="413"/>
      <c r="J27" s="135"/>
      <c r="K27" s="93"/>
      <c r="L27" s="93"/>
      <c r="M27" s="300"/>
    </row>
    <row r="28" s="67" customFormat="true" ht="21" hidden="false" customHeight="true" outlineLevel="0" collapsed="false">
      <c r="A28" s="136"/>
      <c r="B28" s="366"/>
      <c r="C28" s="137"/>
      <c r="D28" s="414"/>
      <c r="E28" s="415"/>
      <c r="F28" s="415"/>
      <c r="G28" s="415"/>
      <c r="H28" s="138"/>
      <c r="I28" s="415"/>
      <c r="J28" s="138"/>
      <c r="K28" s="127"/>
      <c r="L28" s="139" t="s">
        <v>116</v>
      </c>
      <c r="M28" s="300"/>
    </row>
    <row r="29" s="67" customFormat="true" ht="19.5" hidden="false" customHeight="false" outlineLevel="0" collapsed="false">
      <c r="A29" s="75" t="s">
        <v>48</v>
      </c>
      <c r="B29" s="76" t="s">
        <v>14</v>
      </c>
      <c r="C29" s="77" t="s">
        <v>49</v>
      </c>
      <c r="D29" s="403" t="s">
        <v>50</v>
      </c>
      <c r="E29" s="78" t="s">
        <v>51</v>
      </c>
      <c r="F29" s="78"/>
      <c r="G29" s="78"/>
      <c r="H29" s="78"/>
      <c r="I29" s="78"/>
      <c r="J29" s="76" t="s">
        <v>52</v>
      </c>
      <c r="K29" s="76" t="s">
        <v>53</v>
      </c>
      <c r="L29" s="80" t="s">
        <v>54</v>
      </c>
      <c r="M29" s="344"/>
    </row>
    <row r="30" s="67" customFormat="true" ht="19.5" hidden="false" customHeight="false" outlineLevel="0" collapsed="false">
      <c r="A30" s="151"/>
      <c r="B30" s="87"/>
      <c r="C30" s="152"/>
      <c r="D30" s="404" t="s">
        <v>1139</v>
      </c>
      <c r="E30" s="76" t="n">
        <v>2561</v>
      </c>
      <c r="F30" s="76" t="n">
        <v>2562</v>
      </c>
      <c r="G30" s="77" t="n">
        <v>2563</v>
      </c>
      <c r="H30" s="76" t="n">
        <v>2564</v>
      </c>
      <c r="I30" s="80" t="n">
        <v>2565</v>
      </c>
      <c r="J30" s="83" t="s">
        <v>56</v>
      </c>
      <c r="K30" s="87" t="s">
        <v>57</v>
      </c>
      <c r="L30" s="88" t="s">
        <v>58</v>
      </c>
      <c r="M30" s="344"/>
    </row>
    <row r="31" s="67" customFormat="true" ht="19.5" hidden="false" customHeight="false" outlineLevel="0" collapsed="false">
      <c r="A31" s="140"/>
      <c r="B31" s="89"/>
      <c r="C31" s="141"/>
      <c r="D31" s="405"/>
      <c r="E31" s="89" t="s">
        <v>908</v>
      </c>
      <c r="F31" s="89" t="s">
        <v>908</v>
      </c>
      <c r="G31" s="141" t="s">
        <v>908</v>
      </c>
      <c r="H31" s="89" t="s">
        <v>908</v>
      </c>
      <c r="I31" s="406" t="s">
        <v>908</v>
      </c>
      <c r="J31" s="89"/>
      <c r="K31" s="89"/>
      <c r="L31" s="89" t="s">
        <v>60</v>
      </c>
      <c r="M31" s="344"/>
    </row>
    <row r="32" customFormat="false" ht="19.5" hidden="false" customHeight="false" outlineLevel="0" collapsed="false">
      <c r="A32" s="100" t="n">
        <v>6</v>
      </c>
      <c r="B32" s="111" t="s">
        <v>1140</v>
      </c>
      <c r="C32" s="350" t="s">
        <v>62</v>
      </c>
      <c r="D32" s="160" t="s">
        <v>1163</v>
      </c>
      <c r="E32" s="355" t="n">
        <v>1530000</v>
      </c>
      <c r="F32" s="355" t="n">
        <v>1530000</v>
      </c>
      <c r="G32" s="355" t="n">
        <v>1530000</v>
      </c>
      <c r="H32" s="98" t="n">
        <v>1530000</v>
      </c>
      <c r="I32" s="408" t="n">
        <v>1530000</v>
      </c>
      <c r="J32" s="98" t="s">
        <v>64</v>
      </c>
      <c r="K32" s="99" t="s">
        <v>65</v>
      </c>
      <c r="L32" s="99" t="s">
        <v>66</v>
      </c>
      <c r="M32" s="300"/>
    </row>
    <row r="33" customFormat="false" ht="19.5" hidden="false" customHeight="false" outlineLevel="0" collapsed="false">
      <c r="A33" s="100"/>
      <c r="B33" s="111" t="s">
        <v>1164</v>
      </c>
      <c r="C33" s="350" t="s">
        <v>68</v>
      </c>
      <c r="D33" s="160"/>
      <c r="E33" s="98"/>
      <c r="F33" s="98"/>
      <c r="G33" s="98"/>
      <c r="H33" s="98"/>
      <c r="I33" s="150"/>
      <c r="J33" s="102" t="s">
        <v>70</v>
      </c>
      <c r="K33" s="99" t="s">
        <v>71</v>
      </c>
      <c r="L33" s="103" t="s">
        <v>72</v>
      </c>
      <c r="M33" s="300"/>
    </row>
    <row r="34" customFormat="false" ht="19.5" hidden="false" customHeight="false" outlineLevel="0" collapsed="false">
      <c r="A34" s="100"/>
      <c r="B34" s="111" t="s">
        <v>1165</v>
      </c>
      <c r="C34" s="112"/>
      <c r="D34" s="160"/>
      <c r="E34" s="98"/>
      <c r="F34" s="98"/>
      <c r="G34" s="98"/>
      <c r="H34" s="98"/>
      <c r="I34" s="150"/>
      <c r="J34" s="98" t="s">
        <v>74</v>
      </c>
      <c r="K34" s="103"/>
      <c r="L34" s="103"/>
      <c r="M34" s="300"/>
    </row>
    <row r="35" customFormat="false" ht="19.5" hidden="false" customHeight="false" outlineLevel="0" collapsed="false">
      <c r="A35" s="100"/>
      <c r="B35" s="111" t="s">
        <v>1166</v>
      </c>
      <c r="C35" s="112"/>
      <c r="D35" s="160"/>
      <c r="E35" s="98"/>
      <c r="F35" s="98"/>
      <c r="G35" s="98"/>
      <c r="H35" s="98"/>
      <c r="I35" s="150"/>
      <c r="J35" s="98"/>
      <c r="K35" s="103"/>
      <c r="L35" s="103"/>
      <c r="M35" s="300"/>
    </row>
    <row r="36" customFormat="false" ht="7.5" hidden="false" customHeight="true" outlineLevel="0" collapsed="false">
      <c r="A36" s="100"/>
      <c r="B36" s="381"/>
      <c r="C36" s="112"/>
      <c r="D36" s="160"/>
      <c r="E36" s="98"/>
      <c r="F36" s="98"/>
      <c r="G36" s="98"/>
      <c r="H36" s="98"/>
      <c r="I36" s="150"/>
      <c r="J36" s="116"/>
      <c r="K36" s="107"/>
      <c r="L36" s="107"/>
      <c r="M36" s="300"/>
    </row>
    <row r="37" customFormat="false" ht="18" hidden="false" customHeight="false" outlineLevel="0" collapsed="false">
      <c r="A37" s="100" t="n">
        <v>7</v>
      </c>
      <c r="B37" s="111" t="s">
        <v>1167</v>
      </c>
      <c r="C37" s="113" t="s">
        <v>671</v>
      </c>
      <c r="D37" s="407" t="s">
        <v>1167</v>
      </c>
      <c r="E37" s="98" t="n">
        <v>500000</v>
      </c>
      <c r="F37" s="98" t="n">
        <v>500000</v>
      </c>
      <c r="G37" s="98" t="n">
        <v>500000</v>
      </c>
      <c r="H37" s="98" t="n">
        <v>500000</v>
      </c>
      <c r="I37" s="150" t="n">
        <v>500000</v>
      </c>
      <c r="J37" s="125" t="s">
        <v>81</v>
      </c>
      <c r="K37" s="110" t="s">
        <v>485</v>
      </c>
      <c r="L37" s="99" t="s">
        <v>66</v>
      </c>
      <c r="M37" s="0"/>
    </row>
    <row r="38" customFormat="false" ht="18" hidden="false" customHeight="false" outlineLevel="0" collapsed="false">
      <c r="A38" s="100"/>
      <c r="B38" s="105"/>
      <c r="C38" s="113" t="s">
        <v>674</v>
      </c>
      <c r="D38" s="281"/>
      <c r="E38" s="98"/>
      <c r="F38" s="98"/>
      <c r="G38" s="98"/>
      <c r="H38" s="98"/>
      <c r="I38" s="150"/>
      <c r="J38" s="125" t="s">
        <v>515</v>
      </c>
      <c r="K38" s="110" t="s">
        <v>106</v>
      </c>
      <c r="L38" s="103" t="s">
        <v>72</v>
      </c>
      <c r="M38" s="0"/>
    </row>
    <row r="39" customFormat="false" ht="7.5" hidden="false" customHeight="true" outlineLevel="0" collapsed="false">
      <c r="A39" s="100"/>
      <c r="B39" s="105"/>
      <c r="C39" s="112"/>
      <c r="D39" s="281"/>
      <c r="E39" s="98"/>
      <c r="F39" s="98"/>
      <c r="G39" s="98"/>
      <c r="H39" s="98"/>
      <c r="I39" s="150"/>
      <c r="J39" s="100"/>
      <c r="K39" s="107"/>
      <c r="L39" s="103"/>
      <c r="M39" s="0"/>
    </row>
    <row r="40" customFormat="false" ht="19.5" hidden="false" customHeight="false" outlineLevel="0" collapsed="false">
      <c r="A40" s="100" t="n">
        <v>8</v>
      </c>
      <c r="B40" s="111" t="s">
        <v>1168</v>
      </c>
      <c r="C40" s="114" t="s">
        <v>89</v>
      </c>
      <c r="D40" s="160" t="s">
        <v>1169</v>
      </c>
      <c r="E40" s="98" t="n">
        <v>937500</v>
      </c>
      <c r="F40" s="98" t="n">
        <v>937500</v>
      </c>
      <c r="G40" s="98" t="n">
        <v>937500</v>
      </c>
      <c r="H40" s="98" t="n">
        <v>937500</v>
      </c>
      <c r="I40" s="150" t="n">
        <v>937500</v>
      </c>
      <c r="J40" s="125" t="s">
        <v>81</v>
      </c>
      <c r="K40" s="110" t="s">
        <v>82</v>
      </c>
      <c r="L40" s="108" t="s">
        <v>91</v>
      </c>
      <c r="M40" s="300"/>
    </row>
    <row r="41" customFormat="false" ht="19.5" hidden="false" customHeight="false" outlineLevel="0" collapsed="false">
      <c r="A41" s="100"/>
      <c r="B41" s="111" t="s">
        <v>1146</v>
      </c>
      <c r="C41" s="114" t="s">
        <v>93</v>
      </c>
      <c r="D41" s="160" t="s">
        <v>1170</v>
      </c>
      <c r="E41" s="98"/>
      <c r="F41" s="98"/>
      <c r="G41" s="98"/>
      <c r="H41" s="98"/>
      <c r="I41" s="150"/>
      <c r="J41" s="125" t="s">
        <v>95</v>
      </c>
      <c r="K41" s="110" t="s">
        <v>96</v>
      </c>
      <c r="L41" s="104" t="s">
        <v>97</v>
      </c>
      <c r="M41" s="300"/>
    </row>
    <row r="42" customFormat="false" ht="19.5" hidden="false" customHeight="false" outlineLevel="0" collapsed="false">
      <c r="A42" s="100"/>
      <c r="B42" s="111" t="s">
        <v>1171</v>
      </c>
      <c r="C42" s="112"/>
      <c r="D42" s="160"/>
      <c r="E42" s="98"/>
      <c r="F42" s="98"/>
      <c r="G42" s="98"/>
      <c r="H42" s="98"/>
      <c r="I42" s="150"/>
      <c r="J42" s="116"/>
      <c r="K42" s="107"/>
      <c r="L42" s="107"/>
      <c r="M42" s="300"/>
    </row>
    <row r="43" customFormat="false" ht="9" hidden="false" customHeight="true" outlineLevel="0" collapsed="false">
      <c r="A43" s="100"/>
      <c r="B43" s="381"/>
      <c r="C43" s="112"/>
      <c r="D43" s="160"/>
      <c r="E43" s="98"/>
      <c r="F43" s="98"/>
      <c r="G43" s="98"/>
      <c r="H43" s="98"/>
      <c r="I43" s="150"/>
      <c r="J43" s="116"/>
      <c r="K43" s="107"/>
      <c r="L43" s="107"/>
      <c r="M43" s="300"/>
    </row>
    <row r="44" customFormat="false" ht="19.5" hidden="false" customHeight="false" outlineLevel="0" collapsed="false">
      <c r="A44" s="100" t="n">
        <v>9</v>
      </c>
      <c r="B44" s="111" t="s">
        <v>1168</v>
      </c>
      <c r="C44" s="114" t="s">
        <v>89</v>
      </c>
      <c r="D44" s="160" t="s">
        <v>1172</v>
      </c>
      <c r="E44" s="98" t="n">
        <v>750000</v>
      </c>
      <c r="F44" s="98" t="n">
        <v>750000</v>
      </c>
      <c r="G44" s="98" t="n">
        <v>750000</v>
      </c>
      <c r="H44" s="98" t="n">
        <v>750000</v>
      </c>
      <c r="I44" s="150" t="n">
        <v>750000</v>
      </c>
      <c r="J44" s="125" t="s">
        <v>81</v>
      </c>
      <c r="K44" s="110" t="s">
        <v>82</v>
      </c>
      <c r="L44" s="108" t="s">
        <v>91</v>
      </c>
      <c r="M44" s="300"/>
    </row>
    <row r="45" customFormat="false" ht="19.5" hidden="false" customHeight="false" outlineLevel="0" collapsed="false">
      <c r="A45" s="100"/>
      <c r="B45" s="111" t="s">
        <v>1173</v>
      </c>
      <c r="C45" s="114" t="s">
        <v>93</v>
      </c>
      <c r="D45" s="160" t="s">
        <v>1170</v>
      </c>
      <c r="E45" s="98"/>
      <c r="F45" s="98"/>
      <c r="G45" s="98"/>
      <c r="H45" s="98"/>
      <c r="I45" s="150"/>
      <c r="J45" s="125" t="s">
        <v>95</v>
      </c>
      <c r="K45" s="110" t="s">
        <v>96</v>
      </c>
      <c r="L45" s="104" t="s">
        <v>97</v>
      </c>
      <c r="M45" s="300"/>
    </row>
    <row r="46" customFormat="false" ht="19.5" hidden="false" customHeight="false" outlineLevel="0" collapsed="false">
      <c r="A46" s="100"/>
      <c r="B46" s="95" t="s">
        <v>1174</v>
      </c>
      <c r="C46" s="112"/>
      <c r="D46" s="160"/>
      <c r="E46" s="98"/>
      <c r="F46" s="98"/>
      <c r="G46" s="98"/>
      <c r="H46" s="98"/>
      <c r="I46" s="150"/>
      <c r="J46" s="100"/>
      <c r="K46" s="107"/>
      <c r="L46" s="104"/>
      <c r="M46" s="300"/>
    </row>
    <row r="47" customFormat="false" ht="7.5" hidden="false" customHeight="true" outlineLevel="0" collapsed="false">
      <c r="A47" s="117"/>
      <c r="B47" s="118"/>
      <c r="C47" s="112"/>
      <c r="D47" s="160"/>
      <c r="E47" s="121"/>
      <c r="F47" s="121"/>
      <c r="G47" s="121"/>
      <c r="H47" s="98"/>
      <c r="I47" s="69"/>
      <c r="J47" s="118"/>
      <c r="K47" s="112"/>
      <c r="L47" s="104"/>
      <c r="M47" s="303"/>
    </row>
    <row r="48" customFormat="false" ht="19.5" hidden="false" customHeight="false" outlineLevel="0" collapsed="false">
      <c r="A48" s="100" t="n">
        <v>10</v>
      </c>
      <c r="B48" s="350" t="s">
        <v>1175</v>
      </c>
      <c r="C48" s="350" t="s">
        <v>484</v>
      </c>
      <c r="D48" s="160" t="s">
        <v>229</v>
      </c>
      <c r="E48" s="98" t="n">
        <v>250000</v>
      </c>
      <c r="F48" s="98" t="n">
        <v>250000</v>
      </c>
      <c r="G48" s="98" t="n">
        <v>250000</v>
      </c>
      <c r="H48" s="98" t="n">
        <v>250000</v>
      </c>
      <c r="I48" s="150" t="n">
        <v>250000</v>
      </c>
      <c r="J48" s="416" t="s">
        <v>1176</v>
      </c>
      <c r="K48" s="110" t="s">
        <v>1177</v>
      </c>
      <c r="L48" s="99" t="s">
        <v>66</v>
      </c>
      <c r="M48" s="300"/>
    </row>
    <row r="49" customFormat="false" ht="19.5" hidden="false" customHeight="false" outlineLevel="0" collapsed="false">
      <c r="A49" s="100"/>
      <c r="B49" s="119" t="s">
        <v>1178</v>
      </c>
      <c r="C49" s="350" t="s">
        <v>1179</v>
      </c>
      <c r="D49" s="160" t="s">
        <v>1180</v>
      </c>
      <c r="E49" s="158"/>
      <c r="F49" s="158"/>
      <c r="G49" s="158"/>
      <c r="H49" s="158"/>
      <c r="I49" s="301"/>
      <c r="J49" s="125" t="s">
        <v>294</v>
      </c>
      <c r="K49" s="108" t="s">
        <v>1181</v>
      </c>
      <c r="L49" s="103" t="s">
        <v>72</v>
      </c>
      <c r="M49" s="303"/>
      <c r="N49" s="122"/>
    </row>
    <row r="50" customFormat="false" ht="19.5" hidden="false" customHeight="false" outlineLevel="0" collapsed="false">
      <c r="A50" s="117"/>
      <c r="B50" s="95" t="s">
        <v>1182</v>
      </c>
      <c r="C50" s="114" t="s">
        <v>145</v>
      </c>
      <c r="D50" s="417" t="s">
        <v>1183</v>
      </c>
      <c r="E50" s="121"/>
      <c r="F50" s="121"/>
      <c r="G50" s="121"/>
      <c r="H50" s="121"/>
      <c r="I50" s="121"/>
      <c r="J50" s="369" t="s">
        <v>95</v>
      </c>
      <c r="K50" s="114" t="s">
        <v>96</v>
      </c>
      <c r="L50" s="104" t="s">
        <v>97</v>
      </c>
      <c r="M50" s="303"/>
    </row>
    <row r="51" customFormat="false" ht="19.5" hidden="false" customHeight="false" outlineLevel="0" collapsed="false">
      <c r="A51" s="100"/>
      <c r="B51" s="144" t="s">
        <v>1184</v>
      </c>
      <c r="C51" s="112"/>
      <c r="D51" s="418" t="s">
        <v>1185</v>
      </c>
      <c r="E51" s="98"/>
      <c r="F51" s="98"/>
      <c r="G51" s="98"/>
      <c r="H51" s="98"/>
      <c r="I51" s="150"/>
      <c r="J51" s="116"/>
      <c r="K51" s="107"/>
      <c r="L51" s="107"/>
      <c r="M51" s="300"/>
    </row>
    <row r="52" customFormat="false" ht="19.5" hidden="false" customHeight="false" outlineLevel="0" collapsed="false">
      <c r="A52" s="100"/>
      <c r="B52" s="95" t="s">
        <v>1186</v>
      </c>
      <c r="C52" s="112"/>
      <c r="D52" s="418"/>
      <c r="E52" s="98"/>
      <c r="F52" s="98"/>
      <c r="G52" s="98"/>
      <c r="H52" s="98"/>
      <c r="I52" s="150"/>
      <c r="J52" s="116"/>
      <c r="K52" s="107"/>
      <c r="L52" s="107"/>
      <c r="M52" s="300"/>
    </row>
    <row r="53" customFormat="false" ht="7.5" hidden="false" customHeight="true" outlineLevel="0" collapsed="false">
      <c r="A53" s="146"/>
      <c r="B53" s="103"/>
      <c r="C53" s="119"/>
      <c r="D53" s="281"/>
      <c r="E53" s="103"/>
      <c r="F53" s="103"/>
      <c r="G53" s="103"/>
      <c r="H53" s="103"/>
      <c r="I53" s="106"/>
      <c r="J53" s="103"/>
      <c r="K53" s="103"/>
      <c r="L53" s="103"/>
      <c r="M53" s="0"/>
    </row>
    <row r="54" customFormat="false" ht="18" hidden="false" customHeight="false" outlineLevel="0" collapsed="false">
      <c r="A54" s="103" t="n">
        <v>12</v>
      </c>
      <c r="B54" s="95" t="s">
        <v>761</v>
      </c>
      <c r="C54" s="114" t="s">
        <v>142</v>
      </c>
      <c r="D54" s="160" t="s">
        <v>1187</v>
      </c>
      <c r="E54" s="98" t="n">
        <v>63800</v>
      </c>
      <c r="F54" s="98" t="n">
        <v>63800</v>
      </c>
      <c r="G54" s="98" t="n">
        <v>63800</v>
      </c>
      <c r="H54" s="98" t="n">
        <v>63800</v>
      </c>
      <c r="I54" s="150" t="n">
        <v>63800</v>
      </c>
      <c r="J54" s="125" t="s">
        <v>81</v>
      </c>
      <c r="K54" s="110" t="s">
        <v>82</v>
      </c>
      <c r="L54" s="108" t="s">
        <v>91</v>
      </c>
      <c r="M54" s="0"/>
      <c r="N54" s="0"/>
    </row>
    <row r="55" customFormat="false" ht="18" hidden="false" customHeight="false" outlineLevel="0" collapsed="false">
      <c r="A55" s="103"/>
      <c r="B55" s="95" t="s">
        <v>1188</v>
      </c>
      <c r="C55" s="114" t="s">
        <v>145</v>
      </c>
      <c r="D55" s="160" t="s">
        <v>1189</v>
      </c>
      <c r="E55" s="98"/>
      <c r="F55" s="98"/>
      <c r="G55" s="98"/>
      <c r="H55" s="98"/>
      <c r="I55" s="150"/>
      <c r="J55" s="125" t="s">
        <v>95</v>
      </c>
      <c r="K55" s="110" t="s">
        <v>96</v>
      </c>
      <c r="L55" s="104" t="s">
        <v>97</v>
      </c>
      <c r="M55" s="0"/>
      <c r="N55" s="0"/>
    </row>
    <row r="56" customFormat="false" ht="18" hidden="false" customHeight="false" outlineLevel="0" collapsed="false">
      <c r="A56" s="147"/>
      <c r="B56" s="127" t="s">
        <v>1190</v>
      </c>
      <c r="C56" s="419"/>
      <c r="D56" s="420" t="s">
        <v>1191</v>
      </c>
      <c r="E56" s="130"/>
      <c r="F56" s="130"/>
      <c r="G56" s="130"/>
      <c r="H56" s="130"/>
      <c r="I56" s="421"/>
      <c r="J56" s="147"/>
      <c r="K56" s="283"/>
      <c r="L56" s="147"/>
      <c r="M56" s="0"/>
      <c r="N56" s="0"/>
    </row>
    <row r="57" customFormat="false" ht="8.25" hidden="false" customHeight="true" outlineLevel="0" collapsed="false">
      <c r="A57" s="132"/>
      <c r="B57" s="353"/>
      <c r="C57" s="93"/>
      <c r="D57" s="422"/>
      <c r="E57" s="423"/>
      <c r="F57" s="423"/>
      <c r="G57" s="423"/>
      <c r="H57" s="423"/>
      <c r="I57" s="423"/>
      <c r="J57" s="423"/>
      <c r="K57" s="133"/>
      <c r="L57" s="132"/>
      <c r="M57" s="144"/>
      <c r="N57" s="361"/>
    </row>
    <row r="58" s="67" customFormat="true" ht="21" hidden="false" customHeight="true" outlineLevel="0" collapsed="false">
      <c r="A58" s="136"/>
      <c r="B58" s="366"/>
      <c r="C58" s="137"/>
      <c r="D58" s="414"/>
      <c r="E58" s="415"/>
      <c r="F58" s="415"/>
      <c r="G58" s="415"/>
      <c r="H58" s="138"/>
      <c r="I58" s="415"/>
      <c r="J58" s="138"/>
      <c r="K58" s="127"/>
      <c r="L58" s="139" t="s">
        <v>116</v>
      </c>
      <c r="M58" s="300"/>
    </row>
    <row r="59" s="67" customFormat="true" ht="19.5" hidden="false" customHeight="false" outlineLevel="0" collapsed="false">
      <c r="A59" s="75" t="s">
        <v>48</v>
      </c>
      <c r="B59" s="76" t="s">
        <v>14</v>
      </c>
      <c r="C59" s="77" t="s">
        <v>49</v>
      </c>
      <c r="D59" s="403" t="s">
        <v>50</v>
      </c>
      <c r="E59" s="78" t="s">
        <v>51</v>
      </c>
      <c r="F59" s="78"/>
      <c r="G59" s="78"/>
      <c r="H59" s="78"/>
      <c r="I59" s="78"/>
      <c r="J59" s="76" t="s">
        <v>52</v>
      </c>
      <c r="K59" s="76" t="s">
        <v>53</v>
      </c>
      <c r="L59" s="80" t="s">
        <v>54</v>
      </c>
      <c r="M59" s="344"/>
    </row>
    <row r="60" s="67" customFormat="true" ht="19.5" hidden="false" customHeight="false" outlineLevel="0" collapsed="false">
      <c r="A60" s="151"/>
      <c r="B60" s="87"/>
      <c r="C60" s="152"/>
      <c r="D60" s="404" t="s">
        <v>1139</v>
      </c>
      <c r="E60" s="76" t="n">
        <v>2561</v>
      </c>
      <c r="F60" s="76" t="n">
        <v>2562</v>
      </c>
      <c r="G60" s="77" t="n">
        <v>2563</v>
      </c>
      <c r="H60" s="76" t="n">
        <v>2564</v>
      </c>
      <c r="I60" s="80" t="n">
        <v>2565</v>
      </c>
      <c r="J60" s="83" t="s">
        <v>56</v>
      </c>
      <c r="K60" s="87" t="s">
        <v>57</v>
      </c>
      <c r="L60" s="88" t="s">
        <v>58</v>
      </c>
      <c r="M60" s="344"/>
    </row>
    <row r="61" s="67" customFormat="true" ht="19.5" hidden="false" customHeight="false" outlineLevel="0" collapsed="false">
      <c r="A61" s="140"/>
      <c r="B61" s="89"/>
      <c r="C61" s="141"/>
      <c r="D61" s="405"/>
      <c r="E61" s="89" t="s">
        <v>908</v>
      </c>
      <c r="F61" s="89" t="s">
        <v>908</v>
      </c>
      <c r="G61" s="141" t="s">
        <v>908</v>
      </c>
      <c r="H61" s="89" t="s">
        <v>908</v>
      </c>
      <c r="I61" s="406" t="s">
        <v>908</v>
      </c>
      <c r="J61" s="89"/>
      <c r="K61" s="89"/>
      <c r="L61" s="89" t="s">
        <v>60</v>
      </c>
      <c r="M61" s="344"/>
    </row>
    <row r="62" customFormat="false" ht="18" hidden="false" customHeight="false" outlineLevel="0" collapsed="false">
      <c r="A62" s="117" t="n">
        <v>13</v>
      </c>
      <c r="B62" s="349" t="s">
        <v>1168</v>
      </c>
      <c r="C62" s="350" t="s">
        <v>448</v>
      </c>
      <c r="D62" s="160" t="s">
        <v>1192</v>
      </c>
      <c r="E62" s="359" t="n">
        <v>250000</v>
      </c>
      <c r="F62" s="359" t="n">
        <v>250000</v>
      </c>
      <c r="G62" s="359" t="n">
        <v>250000</v>
      </c>
      <c r="H62" s="359" t="n">
        <v>250000</v>
      </c>
      <c r="I62" s="364" t="n">
        <v>250000</v>
      </c>
      <c r="J62" s="371" t="s">
        <v>64</v>
      </c>
      <c r="K62" s="99" t="s">
        <v>450</v>
      </c>
      <c r="L62" s="424" t="s">
        <v>91</v>
      </c>
      <c r="M62" s="119"/>
      <c r="N62" s="361"/>
    </row>
    <row r="63" customFormat="false" ht="18" hidden="false" customHeight="false" outlineLevel="0" collapsed="false">
      <c r="A63" s="117"/>
      <c r="B63" s="349" t="s">
        <v>1193</v>
      </c>
      <c r="C63" s="350" t="s">
        <v>197</v>
      </c>
      <c r="D63" s="160" t="s">
        <v>1194</v>
      </c>
      <c r="E63" s="359"/>
      <c r="F63" s="359"/>
      <c r="G63" s="359"/>
      <c r="H63" s="359"/>
      <c r="I63" s="364"/>
      <c r="J63" s="371" t="s">
        <v>196</v>
      </c>
      <c r="K63" s="99" t="s">
        <v>453</v>
      </c>
      <c r="L63" s="424" t="s">
        <v>295</v>
      </c>
      <c r="M63" s="361"/>
      <c r="N63" s="361"/>
    </row>
    <row r="64" customFormat="false" ht="18" hidden="false" customHeight="false" outlineLevel="0" collapsed="false">
      <c r="A64" s="117"/>
      <c r="B64" s="116"/>
      <c r="C64" s="119"/>
      <c r="D64" s="160" t="s">
        <v>1195</v>
      </c>
      <c r="E64" s="119"/>
      <c r="F64" s="119"/>
      <c r="G64" s="119"/>
      <c r="H64" s="103"/>
      <c r="I64" s="144"/>
      <c r="J64" s="119"/>
      <c r="K64" s="119"/>
      <c r="L64" s="103"/>
      <c r="M64" s="119"/>
      <c r="N64" s="361"/>
    </row>
    <row r="65" customFormat="false" ht="11.25" hidden="false" customHeight="true" outlineLevel="0" collapsed="false">
      <c r="A65" s="117"/>
      <c r="B65" s="116"/>
      <c r="C65" s="354"/>
      <c r="D65" s="160"/>
      <c r="E65" s="359"/>
      <c r="F65" s="359"/>
      <c r="G65" s="359"/>
      <c r="H65" s="359"/>
      <c r="I65" s="364"/>
      <c r="J65" s="103"/>
      <c r="K65" s="107"/>
      <c r="L65" s="100"/>
      <c r="M65" s="119"/>
      <c r="N65" s="361"/>
    </row>
    <row r="66" customFormat="false" ht="18" hidden="false" customHeight="false" outlineLevel="0" collapsed="false">
      <c r="A66" s="117" t="n">
        <v>14</v>
      </c>
      <c r="B66" s="347" t="s">
        <v>1196</v>
      </c>
      <c r="C66" s="363" t="s">
        <v>835</v>
      </c>
      <c r="D66" s="418" t="s">
        <v>1180</v>
      </c>
      <c r="E66" s="359" t="n">
        <v>200000</v>
      </c>
      <c r="F66" s="359" t="n">
        <v>200000</v>
      </c>
      <c r="G66" s="359" t="n">
        <v>200000</v>
      </c>
      <c r="H66" s="359" t="n">
        <v>200000</v>
      </c>
      <c r="I66" s="364" t="n">
        <v>200000</v>
      </c>
      <c r="J66" s="98" t="s">
        <v>64</v>
      </c>
      <c r="K66" s="425" t="s">
        <v>837</v>
      </c>
      <c r="L66" s="108" t="s">
        <v>91</v>
      </c>
      <c r="M66" s="119"/>
      <c r="N66" s="361"/>
    </row>
    <row r="67" customFormat="false" ht="18" hidden="false" customHeight="false" outlineLevel="0" collapsed="false">
      <c r="A67" s="117"/>
      <c r="B67" s="347" t="s">
        <v>1146</v>
      </c>
      <c r="C67" s="363" t="s">
        <v>839</v>
      </c>
      <c r="D67" s="418"/>
      <c r="E67" s="359"/>
      <c r="F67" s="359"/>
      <c r="G67" s="359"/>
      <c r="H67" s="359"/>
      <c r="I67" s="364"/>
      <c r="J67" s="347" t="s">
        <v>269</v>
      </c>
      <c r="K67" s="425" t="s">
        <v>840</v>
      </c>
      <c r="L67" s="104" t="s">
        <v>97</v>
      </c>
      <c r="M67" s="119"/>
      <c r="N67" s="361"/>
    </row>
    <row r="68" customFormat="false" ht="18" hidden="false" customHeight="false" outlineLevel="0" collapsed="false">
      <c r="A68" s="117"/>
      <c r="B68" s="347" t="s">
        <v>1197</v>
      </c>
      <c r="C68" s="363" t="s">
        <v>841</v>
      </c>
      <c r="D68" s="160"/>
      <c r="E68" s="359"/>
      <c r="F68" s="359"/>
      <c r="G68" s="359"/>
      <c r="H68" s="359"/>
      <c r="I68" s="364"/>
      <c r="J68" s="359"/>
      <c r="K68" s="354"/>
      <c r="L68" s="100"/>
      <c r="M68" s="119"/>
      <c r="N68" s="361"/>
    </row>
    <row r="69" customFormat="false" ht="12" hidden="false" customHeight="true" outlineLevel="0" collapsed="false">
      <c r="A69" s="100"/>
      <c r="B69" s="116"/>
      <c r="C69" s="119"/>
      <c r="D69" s="160"/>
      <c r="E69" s="103"/>
      <c r="F69" s="103"/>
      <c r="G69" s="103"/>
      <c r="H69" s="103"/>
      <c r="I69" s="106"/>
      <c r="J69" s="103"/>
      <c r="K69" s="103"/>
      <c r="L69" s="103"/>
      <c r="M69" s="119"/>
      <c r="N69" s="106"/>
    </row>
    <row r="70" customFormat="false" ht="18" hidden="false" customHeight="false" outlineLevel="0" collapsed="false">
      <c r="A70" s="117" t="n">
        <v>15</v>
      </c>
      <c r="B70" s="347" t="s">
        <v>1198</v>
      </c>
      <c r="C70" s="95" t="s">
        <v>897</v>
      </c>
      <c r="D70" s="348" t="s">
        <v>1199</v>
      </c>
      <c r="E70" s="359" t="n">
        <v>400000</v>
      </c>
      <c r="F70" s="359" t="n">
        <v>400000</v>
      </c>
      <c r="G70" s="359" t="n">
        <v>400000</v>
      </c>
      <c r="H70" s="359" t="n">
        <v>400000</v>
      </c>
      <c r="I70" s="364" t="n">
        <v>400000</v>
      </c>
      <c r="J70" s="378" t="s">
        <v>64</v>
      </c>
      <c r="K70" s="358" t="s">
        <v>900</v>
      </c>
      <c r="L70" s="125" t="s">
        <v>91</v>
      </c>
      <c r="M70" s="361"/>
      <c r="N70" s="361"/>
    </row>
    <row r="71" customFormat="false" ht="18" hidden="false" customHeight="false" outlineLevel="0" collapsed="false">
      <c r="A71" s="117"/>
      <c r="B71" s="116" t="s">
        <v>1200</v>
      </c>
      <c r="C71" s="95" t="s">
        <v>902</v>
      </c>
      <c r="D71" s="160" t="s">
        <v>1201</v>
      </c>
      <c r="E71" s="359"/>
      <c r="F71" s="359"/>
      <c r="G71" s="359"/>
      <c r="H71" s="359"/>
      <c r="I71" s="364"/>
      <c r="J71" s="378" t="s">
        <v>70</v>
      </c>
      <c r="K71" s="358" t="s">
        <v>905</v>
      </c>
      <c r="L71" s="125" t="s">
        <v>295</v>
      </c>
      <c r="M71" s="361"/>
      <c r="N71" s="361"/>
    </row>
    <row r="72" customFormat="false" ht="18" hidden="false" customHeight="false" outlineLevel="0" collapsed="false">
      <c r="A72" s="117"/>
      <c r="B72" s="347" t="s">
        <v>1202</v>
      </c>
      <c r="C72" s="354"/>
      <c r="D72" s="160" t="s">
        <v>1203</v>
      </c>
      <c r="E72" s="359"/>
      <c r="F72" s="359"/>
      <c r="G72" s="359"/>
      <c r="H72" s="359"/>
      <c r="I72" s="364"/>
      <c r="J72" s="99" t="s">
        <v>465</v>
      </c>
      <c r="K72" s="354"/>
      <c r="L72" s="125" t="s">
        <v>295</v>
      </c>
      <c r="M72" s="361"/>
      <c r="N72" s="361"/>
    </row>
    <row r="73" customFormat="false" ht="6.75" hidden="false" customHeight="true" outlineLevel="0" collapsed="false">
      <c r="A73" s="100"/>
      <c r="B73" s="381"/>
      <c r="C73" s="119"/>
      <c r="D73" s="348"/>
      <c r="E73" s="359"/>
      <c r="F73" s="359"/>
      <c r="G73" s="359"/>
      <c r="H73" s="359"/>
      <c r="I73" s="364"/>
      <c r="J73" s="359"/>
      <c r="K73" s="119"/>
      <c r="L73" s="100"/>
      <c r="M73" s="361"/>
      <c r="N73" s="361"/>
    </row>
    <row r="74" customFormat="false" ht="18" hidden="false" customHeight="false" outlineLevel="0" collapsed="false">
      <c r="A74" s="100" t="n">
        <v>16</v>
      </c>
      <c r="B74" s="381" t="s">
        <v>1204</v>
      </c>
      <c r="C74" s="350" t="s">
        <v>897</v>
      </c>
      <c r="D74" s="348" t="s">
        <v>1199</v>
      </c>
      <c r="E74" s="359" t="n">
        <v>400000</v>
      </c>
      <c r="F74" s="359" t="n">
        <v>400000</v>
      </c>
      <c r="G74" s="359" t="n">
        <v>400000</v>
      </c>
      <c r="H74" s="359" t="n">
        <v>400000</v>
      </c>
      <c r="I74" s="364" t="n">
        <v>400000</v>
      </c>
      <c r="J74" s="378" t="s">
        <v>64</v>
      </c>
      <c r="K74" s="358" t="s">
        <v>900</v>
      </c>
      <c r="L74" s="125" t="s">
        <v>91</v>
      </c>
      <c r="M74" s="361"/>
      <c r="N74" s="361"/>
    </row>
    <row r="75" customFormat="false" ht="18" hidden="false" customHeight="false" outlineLevel="0" collapsed="false">
      <c r="A75" s="100"/>
      <c r="B75" s="111" t="s">
        <v>1205</v>
      </c>
      <c r="C75" s="350" t="s">
        <v>902</v>
      </c>
      <c r="D75" s="160" t="s">
        <v>1206</v>
      </c>
      <c r="E75" s="359"/>
      <c r="F75" s="359"/>
      <c r="G75" s="359"/>
      <c r="H75" s="359"/>
      <c r="I75" s="364"/>
      <c r="J75" s="378" t="s">
        <v>70</v>
      </c>
      <c r="K75" s="358" t="s">
        <v>905</v>
      </c>
      <c r="L75" s="125" t="s">
        <v>295</v>
      </c>
      <c r="M75" s="361"/>
      <c r="N75" s="361"/>
    </row>
    <row r="76" customFormat="false" ht="18" hidden="false" customHeight="false" outlineLevel="0" collapsed="false">
      <c r="A76" s="117"/>
      <c r="B76" s="116"/>
      <c r="C76" s="112"/>
      <c r="D76" s="160" t="s">
        <v>1203</v>
      </c>
      <c r="E76" s="359"/>
      <c r="F76" s="359"/>
      <c r="G76" s="359"/>
      <c r="H76" s="359"/>
      <c r="I76" s="364"/>
      <c r="J76" s="99" t="s">
        <v>465</v>
      </c>
      <c r="K76" s="104"/>
      <c r="L76" s="100"/>
      <c r="M76" s="361"/>
      <c r="N76" s="361"/>
    </row>
    <row r="77" customFormat="false" ht="11.25" hidden="false" customHeight="true" outlineLevel="0" collapsed="false">
      <c r="A77" s="391"/>
      <c r="B77" s="103"/>
      <c r="C77" s="119"/>
      <c r="D77" s="160"/>
      <c r="E77" s="98"/>
      <c r="F77" s="98"/>
      <c r="G77" s="98"/>
      <c r="H77" s="98"/>
      <c r="I77" s="150"/>
      <c r="J77" s="103"/>
      <c r="K77" s="103"/>
      <c r="L77" s="87"/>
      <c r="M77" s="392"/>
      <c r="N77" s="377"/>
    </row>
    <row r="78" customFormat="false" ht="18" hidden="false" customHeight="false" outlineLevel="0" collapsed="false">
      <c r="A78" s="117" t="n">
        <v>17</v>
      </c>
      <c r="B78" s="116" t="s">
        <v>1204</v>
      </c>
      <c r="C78" s="350" t="s">
        <v>897</v>
      </c>
      <c r="D78" s="348" t="s">
        <v>1199</v>
      </c>
      <c r="E78" s="359" t="n">
        <v>500000</v>
      </c>
      <c r="F78" s="359" t="n">
        <v>500000</v>
      </c>
      <c r="G78" s="359" t="n">
        <v>500000</v>
      </c>
      <c r="H78" s="359" t="n">
        <v>500000</v>
      </c>
      <c r="I78" s="364" t="n">
        <v>500000</v>
      </c>
      <c r="J78" s="378" t="s">
        <v>64</v>
      </c>
      <c r="K78" s="108" t="s">
        <v>900</v>
      </c>
      <c r="L78" s="125" t="s">
        <v>91</v>
      </c>
      <c r="M78" s="361"/>
      <c r="N78" s="361"/>
    </row>
    <row r="79" customFormat="false" ht="18" hidden="false" customHeight="false" outlineLevel="0" collapsed="false">
      <c r="A79" s="117"/>
      <c r="B79" s="347" t="s">
        <v>1207</v>
      </c>
      <c r="C79" s="350" t="s">
        <v>902</v>
      </c>
      <c r="D79" s="160" t="s">
        <v>1208</v>
      </c>
      <c r="E79" s="359"/>
      <c r="F79" s="359"/>
      <c r="G79" s="359"/>
      <c r="H79" s="359"/>
      <c r="I79" s="364"/>
      <c r="J79" s="378" t="s">
        <v>70</v>
      </c>
      <c r="K79" s="108" t="s">
        <v>905</v>
      </c>
      <c r="L79" s="125" t="s">
        <v>295</v>
      </c>
      <c r="M79" s="361"/>
      <c r="N79" s="361"/>
    </row>
    <row r="80" customFormat="false" ht="18" hidden="false" customHeight="false" outlineLevel="0" collapsed="false">
      <c r="A80" s="100"/>
      <c r="B80" s="381"/>
      <c r="C80" s="112"/>
      <c r="D80" s="160" t="s">
        <v>1209</v>
      </c>
      <c r="E80" s="359"/>
      <c r="F80" s="359"/>
      <c r="G80" s="359"/>
      <c r="H80" s="359"/>
      <c r="I80" s="364"/>
      <c r="J80" s="99" t="s">
        <v>465</v>
      </c>
      <c r="K80" s="354"/>
      <c r="L80" s="100"/>
      <c r="M80" s="361"/>
      <c r="N80" s="361"/>
    </row>
    <row r="81" customFormat="false" ht="11.25" hidden="false" customHeight="true" outlineLevel="0" collapsed="false">
      <c r="A81" s="100"/>
      <c r="B81" s="381"/>
      <c r="C81" s="119"/>
      <c r="D81" s="160"/>
      <c r="E81" s="359"/>
      <c r="F81" s="359"/>
      <c r="G81" s="359"/>
      <c r="H81" s="364"/>
      <c r="I81" s="364"/>
      <c r="J81" s="106"/>
      <c r="K81" s="103"/>
      <c r="L81" s="100"/>
      <c r="M81" s="361"/>
      <c r="N81" s="361"/>
    </row>
    <row r="82" customFormat="false" ht="19.5" hidden="false" customHeight="false" outlineLevel="0" collapsed="false">
      <c r="A82" s="391" t="n">
        <v>18</v>
      </c>
      <c r="B82" s="350" t="s">
        <v>1210</v>
      </c>
      <c r="C82" s="350" t="s">
        <v>448</v>
      </c>
      <c r="D82" s="160" t="s">
        <v>1211</v>
      </c>
      <c r="E82" s="121" t="n">
        <v>100000</v>
      </c>
      <c r="F82" s="121" t="n">
        <v>100000</v>
      </c>
      <c r="G82" s="121" t="n">
        <v>100000</v>
      </c>
      <c r="H82" s="98" t="n">
        <v>100000</v>
      </c>
      <c r="I82" s="150" t="n">
        <v>100000</v>
      </c>
      <c r="J82" s="98" t="s">
        <v>64</v>
      </c>
      <c r="K82" s="95" t="s">
        <v>450</v>
      </c>
      <c r="L82" s="99" t="s">
        <v>66</v>
      </c>
      <c r="M82" s="426"/>
      <c r="N82" s="0"/>
    </row>
    <row r="83" customFormat="false" ht="19.5" hidden="false" customHeight="false" outlineLevel="0" collapsed="false">
      <c r="A83" s="391"/>
      <c r="B83" s="119" t="s">
        <v>1212</v>
      </c>
      <c r="C83" s="350" t="s">
        <v>197</v>
      </c>
      <c r="D83" s="160" t="s">
        <v>1213</v>
      </c>
      <c r="E83" s="98"/>
      <c r="F83" s="98"/>
      <c r="G83" s="98"/>
      <c r="H83" s="150"/>
      <c r="I83" s="69"/>
      <c r="J83" s="98" t="s">
        <v>196</v>
      </c>
      <c r="K83" s="95" t="s">
        <v>453</v>
      </c>
      <c r="L83" s="103" t="s">
        <v>72</v>
      </c>
      <c r="M83" s="426"/>
      <c r="N83" s="0"/>
    </row>
    <row r="84" customFormat="false" ht="19.5" hidden="false" customHeight="false" outlineLevel="0" collapsed="false">
      <c r="A84" s="427"/>
      <c r="B84" s="428" t="s">
        <v>1214</v>
      </c>
      <c r="C84" s="419"/>
      <c r="D84" s="429" t="s">
        <v>1215</v>
      </c>
      <c r="E84" s="130"/>
      <c r="F84" s="130"/>
      <c r="G84" s="130"/>
      <c r="H84" s="421"/>
      <c r="I84" s="138"/>
      <c r="J84" s="130"/>
      <c r="K84" s="127"/>
      <c r="L84" s="147"/>
      <c r="M84" s="426"/>
      <c r="N84" s="0"/>
    </row>
    <row r="85" customFormat="false" ht="27.75" hidden="false" customHeight="true" outlineLevel="0" collapsed="false">
      <c r="A85" s="430"/>
      <c r="B85" s="93"/>
      <c r="C85" s="93"/>
      <c r="D85" s="431"/>
      <c r="E85" s="135"/>
      <c r="F85" s="135"/>
      <c r="G85" s="135"/>
      <c r="H85" s="135"/>
      <c r="I85" s="135"/>
      <c r="J85" s="135"/>
      <c r="K85" s="93"/>
      <c r="L85" s="93"/>
      <c r="M85" s="426"/>
      <c r="N85" s="0"/>
    </row>
    <row r="86" s="67" customFormat="true" ht="24" hidden="false" customHeight="true" outlineLevel="0" collapsed="false">
      <c r="A86" s="136"/>
      <c r="B86" s="366"/>
      <c r="C86" s="137"/>
      <c r="D86" s="414"/>
      <c r="E86" s="415"/>
      <c r="F86" s="415"/>
      <c r="G86" s="415"/>
      <c r="H86" s="138"/>
      <c r="I86" s="415"/>
      <c r="J86" s="138"/>
      <c r="K86" s="127"/>
      <c r="L86" s="139" t="s">
        <v>116</v>
      </c>
      <c r="M86" s="300"/>
    </row>
    <row r="87" s="67" customFormat="true" ht="19.5" hidden="false" customHeight="false" outlineLevel="0" collapsed="false">
      <c r="A87" s="75" t="s">
        <v>48</v>
      </c>
      <c r="B87" s="76" t="s">
        <v>14</v>
      </c>
      <c r="C87" s="77" t="s">
        <v>49</v>
      </c>
      <c r="D87" s="403" t="s">
        <v>50</v>
      </c>
      <c r="E87" s="78" t="s">
        <v>51</v>
      </c>
      <c r="F87" s="78"/>
      <c r="G87" s="78"/>
      <c r="H87" s="78"/>
      <c r="I87" s="78"/>
      <c r="J87" s="76" t="s">
        <v>52</v>
      </c>
      <c r="K87" s="76" t="s">
        <v>53</v>
      </c>
      <c r="L87" s="80" t="s">
        <v>54</v>
      </c>
      <c r="M87" s="344"/>
    </row>
    <row r="88" s="67" customFormat="true" ht="19.5" hidden="false" customHeight="false" outlineLevel="0" collapsed="false">
      <c r="A88" s="151"/>
      <c r="B88" s="87"/>
      <c r="C88" s="152"/>
      <c r="D88" s="404" t="s">
        <v>1139</v>
      </c>
      <c r="E88" s="76" t="n">
        <v>2561</v>
      </c>
      <c r="F88" s="76" t="n">
        <v>2562</v>
      </c>
      <c r="G88" s="77" t="n">
        <v>2563</v>
      </c>
      <c r="H88" s="76" t="n">
        <v>2564</v>
      </c>
      <c r="I88" s="80" t="n">
        <v>2565</v>
      </c>
      <c r="J88" s="83" t="s">
        <v>56</v>
      </c>
      <c r="K88" s="87" t="s">
        <v>57</v>
      </c>
      <c r="L88" s="88" t="s">
        <v>58</v>
      </c>
      <c r="M88" s="344"/>
    </row>
    <row r="89" s="67" customFormat="true" ht="19.5" hidden="false" customHeight="false" outlineLevel="0" collapsed="false">
      <c r="A89" s="140"/>
      <c r="B89" s="89"/>
      <c r="C89" s="141"/>
      <c r="D89" s="405"/>
      <c r="E89" s="89" t="s">
        <v>908</v>
      </c>
      <c r="F89" s="89" t="s">
        <v>908</v>
      </c>
      <c r="G89" s="141" t="s">
        <v>908</v>
      </c>
      <c r="H89" s="89" t="s">
        <v>908</v>
      </c>
      <c r="I89" s="406" t="s">
        <v>908</v>
      </c>
      <c r="J89" s="89"/>
      <c r="K89" s="89"/>
      <c r="L89" s="89" t="s">
        <v>60</v>
      </c>
      <c r="M89" s="344"/>
    </row>
    <row r="90" customFormat="false" ht="19.5" hidden="false" customHeight="false" outlineLevel="0" collapsed="false">
      <c r="A90" s="391" t="n">
        <v>19</v>
      </c>
      <c r="B90" s="350" t="s">
        <v>1216</v>
      </c>
      <c r="C90" s="363" t="s">
        <v>835</v>
      </c>
      <c r="D90" s="418" t="s">
        <v>1180</v>
      </c>
      <c r="E90" s="359" t="n">
        <v>200000</v>
      </c>
      <c r="F90" s="359" t="n">
        <v>200000</v>
      </c>
      <c r="G90" s="359" t="n">
        <v>200000</v>
      </c>
      <c r="H90" s="359" t="n">
        <v>200000</v>
      </c>
      <c r="I90" s="364" t="n">
        <v>200000</v>
      </c>
      <c r="J90" s="98" t="s">
        <v>64</v>
      </c>
      <c r="K90" s="425" t="s">
        <v>837</v>
      </c>
      <c r="L90" s="108" t="s">
        <v>91</v>
      </c>
      <c r="M90" s="426"/>
      <c r="N90" s="0"/>
    </row>
    <row r="91" customFormat="false" ht="19.5" hidden="false" customHeight="false" outlineLevel="0" collapsed="false">
      <c r="A91" s="391"/>
      <c r="B91" s="350" t="s">
        <v>1217</v>
      </c>
      <c r="C91" s="363" t="s">
        <v>839</v>
      </c>
      <c r="D91" s="418"/>
      <c r="E91" s="359"/>
      <c r="F91" s="359"/>
      <c r="G91" s="359"/>
      <c r="H91" s="359"/>
      <c r="I91" s="364"/>
      <c r="J91" s="347" t="s">
        <v>269</v>
      </c>
      <c r="K91" s="425" t="s">
        <v>840</v>
      </c>
      <c r="L91" s="104" t="s">
        <v>97</v>
      </c>
      <c r="M91" s="426"/>
      <c r="N91" s="0"/>
    </row>
    <row r="92" customFormat="false" ht="19.5" hidden="false" customHeight="false" outlineLevel="0" collapsed="false">
      <c r="A92" s="159"/>
      <c r="B92" s="95" t="s">
        <v>1218</v>
      </c>
      <c r="C92" s="363" t="s">
        <v>841</v>
      </c>
      <c r="D92" s="281"/>
      <c r="E92" s="359"/>
      <c r="F92" s="359"/>
      <c r="G92" s="359"/>
      <c r="H92" s="359"/>
      <c r="I92" s="364"/>
      <c r="J92" s="359"/>
      <c r="K92" s="354"/>
      <c r="L92" s="100"/>
      <c r="M92" s="426"/>
      <c r="N92" s="0"/>
    </row>
    <row r="93" customFormat="false" ht="6.75" hidden="false" customHeight="true" outlineLevel="0" collapsed="false">
      <c r="A93" s="100"/>
      <c r="B93" s="381"/>
      <c r="C93" s="119"/>
      <c r="D93" s="160"/>
      <c r="E93" s="359"/>
      <c r="F93" s="359"/>
      <c r="G93" s="359"/>
      <c r="H93" s="364"/>
      <c r="I93" s="364"/>
      <c r="J93" s="106"/>
      <c r="K93" s="103"/>
      <c r="L93" s="100"/>
      <c r="M93" s="361"/>
      <c r="N93" s="361"/>
    </row>
    <row r="94" customFormat="false" ht="18" hidden="false" customHeight="false" outlineLevel="0" collapsed="false">
      <c r="A94" s="100" t="n">
        <v>20</v>
      </c>
      <c r="B94" s="397" t="s">
        <v>1219</v>
      </c>
      <c r="C94" s="363" t="s">
        <v>484</v>
      </c>
      <c r="D94" s="160" t="s">
        <v>1048</v>
      </c>
      <c r="E94" s="359" t="n">
        <v>1000000</v>
      </c>
      <c r="F94" s="359" t="n">
        <v>1000000</v>
      </c>
      <c r="G94" s="359" t="n">
        <v>1000000</v>
      </c>
      <c r="H94" s="359" t="n">
        <v>1000000</v>
      </c>
      <c r="I94" s="364" t="n">
        <v>1000000</v>
      </c>
      <c r="J94" s="95" t="s">
        <v>64</v>
      </c>
      <c r="K94" s="99" t="s">
        <v>959</v>
      </c>
      <c r="L94" s="99" t="s">
        <v>66</v>
      </c>
      <c r="M94" s="361"/>
      <c r="N94" s="361"/>
    </row>
    <row r="95" customFormat="false" ht="18" hidden="false" customHeight="false" outlineLevel="0" collapsed="false">
      <c r="A95" s="100"/>
      <c r="B95" s="111" t="s">
        <v>1220</v>
      </c>
      <c r="C95" s="363" t="s">
        <v>486</v>
      </c>
      <c r="D95" s="160"/>
      <c r="E95" s="359"/>
      <c r="F95" s="359"/>
      <c r="G95" s="359"/>
      <c r="H95" s="359"/>
      <c r="I95" s="364"/>
      <c r="J95" s="95" t="s">
        <v>294</v>
      </c>
      <c r="K95" s="99" t="s">
        <v>106</v>
      </c>
      <c r="L95" s="99" t="s">
        <v>295</v>
      </c>
      <c r="M95" s="361"/>
      <c r="N95" s="361"/>
    </row>
    <row r="96" customFormat="false" ht="18" hidden="false" customHeight="false" outlineLevel="0" collapsed="false">
      <c r="A96" s="126"/>
      <c r="B96" s="366"/>
      <c r="C96" s="400" t="s">
        <v>488</v>
      </c>
      <c r="D96" s="409"/>
      <c r="E96" s="368"/>
      <c r="F96" s="368"/>
      <c r="G96" s="368"/>
      <c r="H96" s="368"/>
      <c r="I96" s="432"/>
      <c r="J96" s="433"/>
      <c r="K96" s="147"/>
      <c r="L96" s="147"/>
      <c r="M96" s="361"/>
      <c r="N96" s="361"/>
    </row>
    <row r="97" customFormat="false" ht="19.5" hidden="false" customHeight="false" outlineLevel="0" collapsed="false">
      <c r="A97" s="0"/>
      <c r="B97" s="93"/>
      <c r="C97" s="93"/>
      <c r="D97" s="412"/>
      <c r="E97" s="93"/>
      <c r="F97" s="93"/>
      <c r="G97" s="93"/>
      <c r="H97" s="93"/>
      <c r="I97" s="93"/>
      <c r="J97" s="93"/>
      <c r="K97" s="93"/>
      <c r="L97" s="93"/>
      <c r="M97" s="361"/>
      <c r="N97" s="300"/>
    </row>
    <row r="98" customFormat="false" ht="18" hidden="false" customHeight="false" outlineLevel="0" collapsed="false">
      <c r="A98" s="0"/>
      <c r="B98" s="144"/>
      <c r="C98" s="144"/>
      <c r="D98" s="434"/>
      <c r="E98" s="144"/>
      <c r="F98" s="144"/>
      <c r="G98" s="144"/>
      <c r="H98" s="144"/>
      <c r="I98" s="144"/>
      <c r="J98" s="144"/>
      <c r="K98" s="144"/>
      <c r="L98" s="144"/>
      <c r="M98" s="0"/>
      <c r="N98" s="0"/>
    </row>
    <row r="99" customFormat="false" ht="18" hidden="false" customHeight="false" outlineLevel="0" collapsed="false">
      <c r="A99" s="0"/>
      <c r="B99" s="144"/>
      <c r="C99" s="144"/>
      <c r="D99" s="434"/>
      <c r="E99" s="144"/>
      <c r="F99" s="144"/>
      <c r="G99" s="144"/>
      <c r="H99" s="144"/>
      <c r="I99" s="144"/>
      <c r="J99" s="144"/>
      <c r="K99" s="144"/>
      <c r="L99" s="144"/>
      <c r="M99" s="0"/>
      <c r="N99" s="0"/>
    </row>
  </sheetData>
  <mergeCells count="6">
    <mergeCell ref="A1:L1"/>
    <mergeCell ref="B2:L2"/>
    <mergeCell ref="E5:I5"/>
    <mergeCell ref="E29:I29"/>
    <mergeCell ref="E59:I59"/>
    <mergeCell ref="E87:I87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false" showOutlineSymbols="true" defaultGridColor="true" view="pageBreakPreview" topLeftCell="A510" colorId="64" zoomScale="100" zoomScaleNormal="100" zoomScalePageLayoutView="100" workbookViewId="0">
      <selection pane="topLeft" activeCell="B520" activeCellId="0" sqref="B520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4" width="23.75"/>
    <col collapsed="false" customWidth="true" hidden="false" outlineLevel="0" max="3" min="3" style="64" width="17.25"/>
    <col collapsed="false" customWidth="true" hidden="false" outlineLevel="0" max="4" min="4" style="64" width="16.62"/>
    <col collapsed="false" customWidth="true" hidden="false" outlineLevel="0" max="5" min="5" style="65" width="8.25"/>
    <col collapsed="false" customWidth="true" hidden="false" outlineLevel="0" max="6" min="6" style="64" width="8.62"/>
    <col collapsed="false" customWidth="true" hidden="false" outlineLevel="0" max="7" min="7" style="64" width="8.75"/>
    <col collapsed="false" customWidth="true" hidden="false" outlineLevel="0" max="8" min="8" style="64" width="8.49"/>
    <col collapsed="false" customWidth="true" hidden="false" outlineLevel="0" max="9" min="9" style="64" width="8.75"/>
    <col collapsed="false" customWidth="true" hidden="false" outlineLevel="0" max="10" min="10" style="64" width="9.49"/>
    <col collapsed="false" customWidth="true" hidden="false" outlineLevel="0" max="11" min="11" style="64" width="14.49"/>
    <col collapsed="false" customWidth="false" hidden="false" outlineLevel="0" max="12" min="12" style="64" width="8.99"/>
    <col collapsed="false" customWidth="true" hidden="false" outlineLevel="0" max="13" min="13" style="65" width="11.12"/>
    <col collapsed="false" customWidth="false" hidden="false" outlineLevel="0" max="257" min="14" style="64" width="8.99"/>
  </cols>
  <sheetData>
    <row r="1" s="435" customFormat="true" ht="21" hidden="false" customHeight="true" outlineLevel="0" collapsed="false">
      <c r="A1" s="168" t="s">
        <v>122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435" t="s">
        <v>116</v>
      </c>
      <c r="M1" s="293"/>
    </row>
    <row r="2" s="435" customFormat="true" ht="21" hidden="false" customHeight="true" outlineLevel="0" collapsed="false">
      <c r="A2" s="288" t="s">
        <v>122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93"/>
    </row>
    <row r="3" s="435" customFormat="true" ht="21" hidden="false" customHeight="true" outlineLevel="0" collapsed="false">
      <c r="A3" s="288" t="s">
        <v>122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93"/>
    </row>
    <row r="4" s="435" customFormat="true" ht="21" hidden="false" customHeight="true" outlineLevel="0" collapsed="false">
      <c r="A4" s="288" t="s">
        <v>1224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93"/>
    </row>
    <row r="5" s="435" customFormat="true" ht="21" hidden="false" customHeight="true" outlineLevel="0" collapsed="false">
      <c r="A5" s="164" t="s">
        <v>122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293"/>
    </row>
    <row r="6" s="435" customFormat="true" ht="21" hidden="false" customHeight="true" outlineLevel="0" collapsed="false">
      <c r="A6" s="165"/>
      <c r="B6" s="166" t="s">
        <v>206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293"/>
    </row>
    <row r="7" s="435" customFormat="true" ht="18" hidden="false" customHeight="false" outlineLevel="0" collapsed="false">
      <c r="A7" s="167" t="s">
        <v>207</v>
      </c>
      <c r="B7" s="167"/>
      <c r="C7" s="167"/>
      <c r="D7" s="167"/>
      <c r="E7" s="293"/>
      <c r="F7" s="167"/>
      <c r="G7" s="167"/>
      <c r="H7" s="167"/>
      <c r="I7" s="167"/>
      <c r="J7" s="167"/>
      <c r="K7" s="167"/>
      <c r="M7" s="293"/>
    </row>
    <row r="8" s="435" customFormat="true" ht="18" hidden="false" customHeight="false" outlineLevel="0" collapsed="false">
      <c r="A8" s="167" t="s">
        <v>208</v>
      </c>
      <c r="B8" s="167"/>
      <c r="C8" s="167"/>
      <c r="D8" s="167"/>
      <c r="E8" s="293"/>
      <c r="F8" s="167"/>
      <c r="G8" s="167"/>
      <c r="H8" s="167"/>
      <c r="I8" s="167"/>
      <c r="J8" s="167"/>
      <c r="K8" s="167"/>
      <c r="L8" s="167"/>
      <c r="M8" s="293"/>
    </row>
    <row r="9" s="165" customFormat="true" ht="22.5" hidden="false" customHeight="true" outlineLevel="0" collapsed="false">
      <c r="A9" s="220" t="s">
        <v>48</v>
      </c>
      <c r="B9" s="169" t="s">
        <v>14</v>
      </c>
      <c r="C9" s="170" t="s">
        <v>49</v>
      </c>
      <c r="D9" s="169" t="s">
        <v>50</v>
      </c>
      <c r="E9" s="171" t="s">
        <v>51</v>
      </c>
      <c r="F9" s="171"/>
      <c r="G9" s="171"/>
      <c r="H9" s="171"/>
      <c r="I9" s="171"/>
      <c r="J9" s="169" t="s">
        <v>52</v>
      </c>
      <c r="K9" s="169" t="s">
        <v>53</v>
      </c>
      <c r="L9" s="173" t="s">
        <v>54</v>
      </c>
      <c r="M9" s="436"/>
    </row>
    <row r="10" s="165" customFormat="true" ht="21" hidden="false" customHeight="true" outlineLevel="0" collapsed="false">
      <c r="A10" s="221"/>
      <c r="B10" s="177"/>
      <c r="C10" s="288"/>
      <c r="D10" s="175" t="s">
        <v>209</v>
      </c>
      <c r="E10" s="437" t="n">
        <v>2561</v>
      </c>
      <c r="F10" s="177" t="n">
        <v>2562</v>
      </c>
      <c r="G10" s="288" t="n">
        <v>2563</v>
      </c>
      <c r="H10" s="177" t="n">
        <v>2564</v>
      </c>
      <c r="I10" s="177" t="n">
        <v>2565</v>
      </c>
      <c r="J10" s="175" t="s">
        <v>56</v>
      </c>
      <c r="K10" s="177" t="s">
        <v>57</v>
      </c>
      <c r="L10" s="178" t="s">
        <v>58</v>
      </c>
      <c r="M10" s="436"/>
    </row>
    <row r="11" s="165" customFormat="true" ht="18.75" hidden="false" customHeight="true" outlineLevel="0" collapsed="false">
      <c r="A11" s="179"/>
      <c r="B11" s="179"/>
      <c r="C11" s="179"/>
      <c r="D11" s="179"/>
      <c r="E11" s="297" t="s">
        <v>210</v>
      </c>
      <c r="F11" s="179" t="s">
        <v>210</v>
      </c>
      <c r="G11" s="180" t="s">
        <v>210</v>
      </c>
      <c r="H11" s="179" t="s">
        <v>210</v>
      </c>
      <c r="I11" s="179" t="s">
        <v>210</v>
      </c>
      <c r="J11" s="179"/>
      <c r="K11" s="179"/>
      <c r="L11" s="179" t="s">
        <v>60</v>
      </c>
      <c r="M11" s="436"/>
    </row>
    <row r="12" s="361" customFormat="true" ht="20.25" hidden="false" customHeight="true" outlineLevel="0" collapsed="false">
      <c r="A12" s="117" t="n">
        <v>1</v>
      </c>
      <c r="B12" s="438" t="s">
        <v>186</v>
      </c>
      <c r="C12" s="108" t="s">
        <v>1226</v>
      </c>
      <c r="D12" s="182" t="s">
        <v>1227</v>
      </c>
      <c r="E12" s="439" t="n">
        <v>5346000</v>
      </c>
      <c r="F12" s="301" t="n">
        <v>5346000</v>
      </c>
      <c r="G12" s="158" t="n">
        <v>5346000</v>
      </c>
      <c r="H12" s="440" t="n">
        <v>5346000</v>
      </c>
      <c r="I12" s="158" t="n">
        <v>5346000</v>
      </c>
      <c r="J12" s="125" t="s">
        <v>81</v>
      </c>
      <c r="K12" s="110" t="s">
        <v>82</v>
      </c>
      <c r="L12" s="441" t="s">
        <v>1228</v>
      </c>
      <c r="M12" s="69"/>
    </row>
    <row r="13" s="361" customFormat="true" ht="20.25" hidden="false" customHeight="true" outlineLevel="0" collapsed="false">
      <c r="A13" s="117"/>
      <c r="B13" s="438" t="s">
        <v>1229</v>
      </c>
      <c r="C13" s="108" t="s">
        <v>954</v>
      </c>
      <c r="D13" s="182" t="s">
        <v>1230</v>
      </c>
      <c r="E13" s="439"/>
      <c r="F13" s="301"/>
      <c r="G13" s="158"/>
      <c r="H13" s="440"/>
      <c r="I13" s="158"/>
      <c r="J13" s="125" t="s">
        <v>95</v>
      </c>
      <c r="K13" s="110" t="s">
        <v>96</v>
      </c>
      <c r="L13" s="442" t="s">
        <v>1231</v>
      </c>
      <c r="M13" s="69"/>
    </row>
    <row r="14" s="361" customFormat="true" ht="20.25" hidden="false" customHeight="true" outlineLevel="0" collapsed="false">
      <c r="A14" s="117"/>
      <c r="B14" s="438" t="s">
        <v>1232</v>
      </c>
      <c r="C14" s="104"/>
      <c r="D14" s="196"/>
      <c r="E14" s="439"/>
      <c r="F14" s="301"/>
      <c r="G14" s="158"/>
      <c r="H14" s="440"/>
      <c r="I14" s="158"/>
      <c r="J14" s="100"/>
      <c r="K14" s="107"/>
      <c r="L14" s="443"/>
      <c r="M14" s="69"/>
    </row>
    <row r="15" s="361" customFormat="true" ht="9.75" hidden="false" customHeight="true" outlineLevel="0" collapsed="false">
      <c r="A15" s="117"/>
      <c r="B15" s="438"/>
      <c r="C15" s="104"/>
      <c r="D15" s="196"/>
      <c r="E15" s="439"/>
      <c r="F15" s="301"/>
      <c r="G15" s="158"/>
      <c r="H15" s="440"/>
      <c r="I15" s="158"/>
      <c r="J15" s="100"/>
      <c r="K15" s="107"/>
      <c r="L15" s="443"/>
      <c r="M15" s="69"/>
    </row>
    <row r="16" s="361" customFormat="true" ht="20.25" hidden="false" customHeight="true" outlineLevel="0" collapsed="false">
      <c r="A16" s="117" t="n">
        <v>2</v>
      </c>
      <c r="B16" s="438" t="s">
        <v>186</v>
      </c>
      <c r="C16" s="108" t="s">
        <v>1226</v>
      </c>
      <c r="D16" s="182" t="s">
        <v>1233</v>
      </c>
      <c r="E16" s="439" t="n">
        <v>3960000</v>
      </c>
      <c r="F16" s="301" t="n">
        <v>3960000</v>
      </c>
      <c r="G16" s="158" t="n">
        <v>3960000</v>
      </c>
      <c r="H16" s="440" t="n">
        <v>3960000</v>
      </c>
      <c r="I16" s="158" t="n">
        <v>3960000</v>
      </c>
      <c r="J16" s="125" t="s">
        <v>81</v>
      </c>
      <c r="K16" s="110" t="s">
        <v>82</v>
      </c>
      <c r="L16" s="441" t="s">
        <v>1228</v>
      </c>
      <c r="M16" s="69"/>
    </row>
    <row r="17" s="361" customFormat="true" ht="20.25" hidden="false" customHeight="true" outlineLevel="0" collapsed="false">
      <c r="A17" s="117"/>
      <c r="B17" s="438" t="s">
        <v>1229</v>
      </c>
      <c r="C17" s="108" t="s">
        <v>954</v>
      </c>
      <c r="D17" s="182" t="s">
        <v>1230</v>
      </c>
      <c r="E17" s="439"/>
      <c r="F17" s="301"/>
      <c r="G17" s="158"/>
      <c r="H17" s="440"/>
      <c r="I17" s="158"/>
      <c r="J17" s="125" t="s">
        <v>95</v>
      </c>
      <c r="K17" s="110" t="s">
        <v>96</v>
      </c>
      <c r="L17" s="442" t="s">
        <v>1231</v>
      </c>
      <c r="M17" s="69"/>
    </row>
    <row r="18" s="361" customFormat="true" ht="20.25" hidden="false" customHeight="true" outlineLevel="0" collapsed="false">
      <c r="A18" s="117"/>
      <c r="B18" s="438" t="s">
        <v>1234</v>
      </c>
      <c r="C18" s="104"/>
      <c r="D18" s="196"/>
      <c r="E18" s="439"/>
      <c r="F18" s="301"/>
      <c r="G18" s="158"/>
      <c r="H18" s="440"/>
      <c r="I18" s="158"/>
      <c r="J18" s="100"/>
      <c r="K18" s="107"/>
      <c r="L18" s="443"/>
      <c r="M18" s="69"/>
    </row>
    <row r="19" s="361" customFormat="true" ht="10.5" hidden="false" customHeight="true" outlineLevel="0" collapsed="false">
      <c r="A19" s="117"/>
      <c r="B19" s="438"/>
      <c r="C19" s="104"/>
      <c r="D19" s="196"/>
      <c r="E19" s="439"/>
      <c r="F19" s="301"/>
      <c r="G19" s="158"/>
      <c r="H19" s="440"/>
      <c r="I19" s="158"/>
      <c r="J19" s="100"/>
      <c r="K19" s="107"/>
      <c r="L19" s="443"/>
      <c r="M19" s="69"/>
    </row>
    <row r="20" s="361" customFormat="true" ht="20.25" hidden="false" customHeight="true" outlineLevel="0" collapsed="false">
      <c r="A20" s="117" t="n">
        <v>3</v>
      </c>
      <c r="B20" s="438" t="s">
        <v>186</v>
      </c>
      <c r="C20" s="108" t="s">
        <v>1226</v>
      </c>
      <c r="D20" s="182" t="s">
        <v>1235</v>
      </c>
      <c r="E20" s="439" t="n">
        <v>3618000</v>
      </c>
      <c r="F20" s="301" t="n">
        <v>3618000</v>
      </c>
      <c r="G20" s="158" t="n">
        <v>3618000</v>
      </c>
      <c r="H20" s="440" t="n">
        <v>3618000</v>
      </c>
      <c r="I20" s="158" t="n">
        <v>3618000</v>
      </c>
      <c r="J20" s="125" t="s">
        <v>81</v>
      </c>
      <c r="K20" s="110" t="s">
        <v>82</v>
      </c>
      <c r="L20" s="441" t="s">
        <v>1228</v>
      </c>
      <c r="M20" s="69"/>
    </row>
    <row r="21" s="361" customFormat="true" ht="20.25" hidden="false" customHeight="true" outlineLevel="0" collapsed="false">
      <c r="A21" s="117"/>
      <c r="B21" s="438" t="s">
        <v>1229</v>
      </c>
      <c r="C21" s="108" t="s">
        <v>954</v>
      </c>
      <c r="D21" s="182" t="s">
        <v>1230</v>
      </c>
      <c r="E21" s="439"/>
      <c r="F21" s="301"/>
      <c r="G21" s="158"/>
      <c r="H21" s="440"/>
      <c r="I21" s="158"/>
      <c r="J21" s="125" t="s">
        <v>95</v>
      </c>
      <c r="K21" s="110" t="s">
        <v>96</v>
      </c>
      <c r="L21" s="442" t="s">
        <v>1231</v>
      </c>
      <c r="M21" s="69"/>
    </row>
    <row r="22" s="361" customFormat="true" ht="20.25" hidden="false" customHeight="true" outlineLevel="0" collapsed="false">
      <c r="A22" s="117"/>
      <c r="B22" s="438" t="s">
        <v>1236</v>
      </c>
      <c r="C22" s="104"/>
      <c r="D22" s="196"/>
      <c r="E22" s="439"/>
      <c r="F22" s="301"/>
      <c r="G22" s="158"/>
      <c r="H22" s="440"/>
      <c r="I22" s="158"/>
      <c r="J22" s="100"/>
      <c r="K22" s="107"/>
      <c r="L22" s="443"/>
      <c r="M22" s="69"/>
    </row>
    <row r="23" s="144" customFormat="true" ht="9.75" hidden="false" customHeight="true" outlineLevel="0" collapsed="false">
      <c r="A23" s="117"/>
      <c r="B23" s="438"/>
      <c r="C23" s="104"/>
      <c r="D23" s="196"/>
      <c r="E23" s="439"/>
      <c r="F23" s="81"/>
      <c r="G23" s="440"/>
      <c r="H23" s="440"/>
      <c r="I23" s="158"/>
      <c r="J23" s="117"/>
      <c r="K23" s="112"/>
      <c r="L23" s="442"/>
      <c r="M23" s="121"/>
    </row>
    <row r="24" s="361" customFormat="true" ht="20.25" hidden="false" customHeight="true" outlineLevel="0" collapsed="false">
      <c r="A24" s="117" t="n">
        <v>4</v>
      </c>
      <c r="B24" s="444" t="s">
        <v>1237</v>
      </c>
      <c r="C24" s="108" t="s">
        <v>1226</v>
      </c>
      <c r="D24" s="182" t="s">
        <v>1238</v>
      </c>
      <c r="E24" s="439" t="n">
        <v>5400000</v>
      </c>
      <c r="F24" s="81" t="n">
        <v>5400000</v>
      </c>
      <c r="G24" s="158" t="n">
        <v>5400000</v>
      </c>
      <c r="H24" s="81" t="n">
        <v>5400000</v>
      </c>
      <c r="I24" s="158" t="n">
        <v>5400000</v>
      </c>
      <c r="J24" s="125" t="s">
        <v>81</v>
      </c>
      <c r="K24" s="358" t="s">
        <v>82</v>
      </c>
      <c r="L24" s="441" t="s">
        <v>1228</v>
      </c>
      <c r="M24" s="69"/>
    </row>
    <row r="25" s="361" customFormat="true" ht="20.25" hidden="false" customHeight="true" outlineLevel="0" collapsed="false">
      <c r="A25" s="117"/>
      <c r="B25" s="444" t="s">
        <v>1239</v>
      </c>
      <c r="C25" s="108" t="s">
        <v>954</v>
      </c>
      <c r="D25" s="182" t="s">
        <v>1240</v>
      </c>
      <c r="E25" s="439"/>
      <c r="F25" s="81"/>
      <c r="G25" s="158"/>
      <c r="H25" s="81"/>
      <c r="I25" s="158"/>
      <c r="J25" s="125" t="s">
        <v>95</v>
      </c>
      <c r="K25" s="358" t="s">
        <v>96</v>
      </c>
      <c r="L25" s="442" t="s">
        <v>1231</v>
      </c>
      <c r="M25" s="69"/>
    </row>
    <row r="26" s="361" customFormat="true" ht="20.25" hidden="false" customHeight="true" outlineLevel="0" collapsed="false">
      <c r="A26" s="388"/>
      <c r="B26" s="445" t="s">
        <v>1241</v>
      </c>
      <c r="C26" s="128"/>
      <c r="D26" s="218"/>
      <c r="E26" s="446"/>
      <c r="F26" s="447"/>
      <c r="G26" s="448"/>
      <c r="H26" s="447"/>
      <c r="I26" s="448"/>
      <c r="J26" s="126"/>
      <c r="K26" s="137"/>
      <c r="L26" s="449"/>
      <c r="M26" s="69"/>
    </row>
    <row r="27" s="144" customFormat="true" ht="11.25" hidden="false" customHeight="true" outlineLevel="0" collapsed="false">
      <c r="A27" s="132"/>
      <c r="B27" s="450"/>
      <c r="C27" s="133"/>
      <c r="D27" s="214"/>
      <c r="E27" s="451"/>
      <c r="F27" s="451"/>
      <c r="G27" s="451"/>
      <c r="H27" s="451"/>
      <c r="I27" s="451"/>
      <c r="J27" s="132"/>
      <c r="K27" s="133"/>
      <c r="L27" s="452"/>
      <c r="M27" s="69"/>
    </row>
    <row r="28" s="144" customFormat="true" ht="21" hidden="false" customHeight="true" outlineLevel="0" collapsed="false">
      <c r="A28" s="136"/>
      <c r="B28" s="453"/>
      <c r="C28" s="137"/>
      <c r="D28" s="218"/>
      <c r="E28" s="447"/>
      <c r="F28" s="447"/>
      <c r="G28" s="447"/>
      <c r="H28" s="447"/>
      <c r="I28" s="447"/>
      <c r="J28" s="136"/>
      <c r="K28" s="137"/>
      <c r="L28" s="454" t="s">
        <v>1242</v>
      </c>
      <c r="M28" s="69"/>
    </row>
    <row r="29" s="165" customFormat="true" ht="22.5" hidden="false" customHeight="true" outlineLevel="0" collapsed="false">
      <c r="A29" s="169" t="s">
        <v>48</v>
      </c>
      <c r="B29" s="169" t="s">
        <v>14</v>
      </c>
      <c r="C29" s="170" t="s">
        <v>49</v>
      </c>
      <c r="D29" s="169" t="s">
        <v>50</v>
      </c>
      <c r="E29" s="169" t="s">
        <v>51</v>
      </c>
      <c r="F29" s="169"/>
      <c r="G29" s="169"/>
      <c r="H29" s="169"/>
      <c r="I29" s="169"/>
      <c r="J29" s="169" t="s">
        <v>52</v>
      </c>
      <c r="K29" s="169" t="s">
        <v>53</v>
      </c>
      <c r="L29" s="173" t="s">
        <v>54</v>
      </c>
      <c r="M29" s="436"/>
    </row>
    <row r="30" s="165" customFormat="true" ht="21" hidden="false" customHeight="true" outlineLevel="0" collapsed="false">
      <c r="A30" s="177"/>
      <c r="B30" s="177"/>
      <c r="C30" s="288"/>
      <c r="D30" s="175" t="s">
        <v>209</v>
      </c>
      <c r="E30" s="296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8" t="s">
        <v>58</v>
      </c>
      <c r="M30" s="436"/>
    </row>
    <row r="31" s="165" customFormat="true" ht="18.75" hidden="false" customHeight="true" outlineLevel="0" collapsed="false">
      <c r="A31" s="179"/>
      <c r="B31" s="179"/>
      <c r="C31" s="179"/>
      <c r="D31" s="179"/>
      <c r="E31" s="297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436"/>
    </row>
    <row r="32" s="361" customFormat="true" ht="20.25" hidden="false" customHeight="true" outlineLevel="0" collapsed="false">
      <c r="A32" s="100" t="n">
        <v>5</v>
      </c>
      <c r="B32" s="455" t="s">
        <v>186</v>
      </c>
      <c r="C32" s="108" t="s">
        <v>1226</v>
      </c>
      <c r="D32" s="182" t="s">
        <v>1243</v>
      </c>
      <c r="E32" s="456" t="n">
        <v>4104000</v>
      </c>
      <c r="F32" s="81" t="n">
        <v>4104000</v>
      </c>
      <c r="G32" s="158" t="n">
        <v>4104000</v>
      </c>
      <c r="H32" s="81" t="n">
        <v>4104000</v>
      </c>
      <c r="I32" s="158" t="n">
        <v>4104000</v>
      </c>
      <c r="J32" s="145" t="s">
        <v>81</v>
      </c>
      <c r="K32" s="108" t="s">
        <v>82</v>
      </c>
      <c r="L32" s="441" t="s">
        <v>1228</v>
      </c>
      <c r="M32" s="69"/>
    </row>
    <row r="33" s="361" customFormat="true" ht="20.25" hidden="false" customHeight="true" outlineLevel="0" collapsed="false">
      <c r="A33" s="100"/>
      <c r="B33" s="455" t="s">
        <v>1229</v>
      </c>
      <c r="C33" s="108" t="s">
        <v>954</v>
      </c>
      <c r="D33" s="182" t="s">
        <v>1230</v>
      </c>
      <c r="E33" s="439"/>
      <c r="F33" s="81"/>
      <c r="G33" s="158"/>
      <c r="H33" s="81"/>
      <c r="I33" s="158"/>
      <c r="J33" s="145" t="s">
        <v>95</v>
      </c>
      <c r="K33" s="108" t="s">
        <v>96</v>
      </c>
      <c r="L33" s="442" t="s">
        <v>1231</v>
      </c>
      <c r="M33" s="69"/>
    </row>
    <row r="34" s="361" customFormat="true" ht="20.25" hidden="false" customHeight="true" outlineLevel="0" collapsed="false">
      <c r="A34" s="100"/>
      <c r="B34" s="455" t="s">
        <v>1244</v>
      </c>
      <c r="C34" s="187"/>
      <c r="D34" s="196"/>
      <c r="E34" s="439"/>
      <c r="F34" s="81"/>
      <c r="G34" s="158"/>
      <c r="H34" s="81"/>
      <c r="I34" s="158"/>
      <c r="J34" s="145"/>
      <c r="K34" s="104"/>
      <c r="L34" s="442"/>
      <c r="M34" s="69"/>
    </row>
    <row r="35" s="361" customFormat="true" ht="16.5" hidden="false" customHeight="true" outlineLevel="0" collapsed="false">
      <c r="A35" s="100"/>
      <c r="B35" s="455" t="s">
        <v>1123</v>
      </c>
      <c r="C35" s="104"/>
      <c r="D35" s="196"/>
      <c r="E35" s="439"/>
      <c r="F35" s="81"/>
      <c r="G35" s="158"/>
      <c r="H35" s="81"/>
      <c r="I35" s="158"/>
      <c r="J35" s="145"/>
      <c r="K35" s="104"/>
      <c r="L35" s="442"/>
      <c r="M35" s="69"/>
    </row>
    <row r="36" s="361" customFormat="true" ht="6" hidden="false" customHeight="true" outlineLevel="0" collapsed="false">
      <c r="A36" s="100"/>
      <c r="B36" s="455"/>
      <c r="C36" s="104"/>
      <c r="D36" s="196"/>
      <c r="E36" s="439"/>
      <c r="F36" s="81"/>
      <c r="G36" s="158"/>
      <c r="H36" s="81"/>
      <c r="I36" s="158"/>
      <c r="J36" s="145"/>
      <c r="K36" s="104"/>
      <c r="L36" s="442"/>
      <c r="M36" s="69"/>
    </row>
    <row r="37" s="361" customFormat="true" ht="20.25" hidden="false" customHeight="true" outlineLevel="0" collapsed="false">
      <c r="A37" s="100" t="n">
        <v>6</v>
      </c>
      <c r="B37" s="457" t="s">
        <v>1245</v>
      </c>
      <c r="C37" s="108" t="s">
        <v>1226</v>
      </c>
      <c r="D37" s="182" t="s">
        <v>1246</v>
      </c>
      <c r="E37" s="439" t="n">
        <v>7800000</v>
      </c>
      <c r="F37" s="81" t="n">
        <v>7800000</v>
      </c>
      <c r="G37" s="158" t="n">
        <v>7800000</v>
      </c>
      <c r="H37" s="81" t="n">
        <v>7800000</v>
      </c>
      <c r="I37" s="158" t="n">
        <v>7800000</v>
      </c>
      <c r="J37" s="145" t="s">
        <v>81</v>
      </c>
      <c r="K37" s="108" t="s">
        <v>82</v>
      </c>
      <c r="L37" s="441" t="s">
        <v>1228</v>
      </c>
      <c r="M37" s="69"/>
    </row>
    <row r="38" s="361" customFormat="true" ht="20.25" hidden="false" customHeight="true" outlineLevel="0" collapsed="false">
      <c r="A38" s="100"/>
      <c r="B38" s="457" t="s">
        <v>1247</v>
      </c>
      <c r="C38" s="108" t="s">
        <v>954</v>
      </c>
      <c r="D38" s="182" t="s">
        <v>1240</v>
      </c>
      <c r="E38" s="439"/>
      <c r="F38" s="81"/>
      <c r="G38" s="158"/>
      <c r="H38" s="81"/>
      <c r="I38" s="158"/>
      <c r="J38" s="145" t="s">
        <v>95</v>
      </c>
      <c r="K38" s="108" t="s">
        <v>96</v>
      </c>
      <c r="L38" s="442" t="s">
        <v>1231</v>
      </c>
      <c r="M38" s="69"/>
    </row>
    <row r="39" s="361" customFormat="true" ht="20.25" hidden="false" customHeight="true" outlineLevel="0" collapsed="false">
      <c r="A39" s="100"/>
      <c r="B39" s="458" t="s">
        <v>1248</v>
      </c>
      <c r="C39" s="104"/>
      <c r="D39" s="196"/>
      <c r="E39" s="439"/>
      <c r="F39" s="81"/>
      <c r="G39" s="158"/>
      <c r="H39" s="81"/>
      <c r="I39" s="158"/>
      <c r="J39" s="145"/>
      <c r="K39" s="104"/>
      <c r="L39" s="442"/>
      <c r="M39" s="69"/>
    </row>
    <row r="40" s="361" customFormat="true" ht="18" hidden="false" customHeight="true" outlineLevel="0" collapsed="false">
      <c r="A40" s="100"/>
      <c r="B40" s="458" t="s">
        <v>1249</v>
      </c>
      <c r="C40" s="104"/>
      <c r="D40" s="196"/>
      <c r="E40" s="439"/>
      <c r="F40" s="81"/>
      <c r="G40" s="158"/>
      <c r="H40" s="81"/>
      <c r="I40" s="158"/>
      <c r="J40" s="145"/>
      <c r="K40" s="104"/>
      <c r="L40" s="442"/>
      <c r="M40" s="69"/>
    </row>
    <row r="41" s="144" customFormat="true" ht="7.5" hidden="false" customHeight="true" outlineLevel="0" collapsed="false">
      <c r="A41" s="100"/>
      <c r="B41" s="455"/>
      <c r="C41" s="104"/>
      <c r="D41" s="196"/>
      <c r="E41" s="439"/>
      <c r="F41" s="81"/>
      <c r="G41" s="158"/>
      <c r="H41" s="81"/>
      <c r="I41" s="158"/>
      <c r="J41" s="145"/>
      <c r="K41" s="104"/>
      <c r="L41" s="442"/>
      <c r="M41" s="69"/>
    </row>
    <row r="42" s="144" customFormat="true" ht="20.25" hidden="false" customHeight="true" outlineLevel="0" collapsed="false">
      <c r="A42" s="100" t="n">
        <v>7</v>
      </c>
      <c r="B42" s="455" t="s">
        <v>1250</v>
      </c>
      <c r="C42" s="108" t="s">
        <v>1226</v>
      </c>
      <c r="D42" s="182" t="s">
        <v>1251</v>
      </c>
      <c r="E42" s="439" t="n">
        <v>1033000</v>
      </c>
      <c r="F42" s="81" t="n">
        <v>1033000</v>
      </c>
      <c r="G42" s="158" t="n">
        <v>1033000</v>
      </c>
      <c r="H42" s="81" t="n">
        <v>1033000</v>
      </c>
      <c r="I42" s="158" t="n">
        <v>1033000</v>
      </c>
      <c r="J42" s="145" t="s">
        <v>81</v>
      </c>
      <c r="K42" s="108" t="s">
        <v>82</v>
      </c>
      <c r="L42" s="441" t="s">
        <v>1228</v>
      </c>
      <c r="M42" s="69"/>
    </row>
    <row r="43" s="144" customFormat="true" ht="18.75" hidden="false" customHeight="true" outlineLevel="0" collapsed="false">
      <c r="A43" s="100"/>
      <c r="B43" s="455" t="s">
        <v>1252</v>
      </c>
      <c r="C43" s="108" t="s">
        <v>954</v>
      </c>
      <c r="D43" s="182" t="s">
        <v>1240</v>
      </c>
      <c r="E43" s="355"/>
      <c r="F43" s="69"/>
      <c r="G43" s="98"/>
      <c r="H43" s="69"/>
      <c r="I43" s="98"/>
      <c r="J43" s="145" t="s">
        <v>95</v>
      </c>
      <c r="K43" s="108" t="s">
        <v>96</v>
      </c>
      <c r="L43" s="442" t="s">
        <v>1231</v>
      </c>
      <c r="M43" s="69"/>
    </row>
    <row r="44" s="144" customFormat="true" ht="6.75" hidden="false" customHeight="true" outlineLevel="0" collapsed="false">
      <c r="A44" s="100"/>
      <c r="B44" s="455"/>
      <c r="C44" s="104"/>
      <c r="D44" s="196"/>
      <c r="E44" s="355"/>
      <c r="F44" s="69"/>
      <c r="G44" s="98"/>
      <c r="H44" s="69"/>
      <c r="I44" s="98"/>
      <c r="J44" s="145"/>
      <c r="K44" s="104"/>
      <c r="L44" s="442"/>
      <c r="M44" s="69"/>
    </row>
    <row r="45" s="144" customFormat="true" ht="20.25" hidden="false" customHeight="true" outlineLevel="0" collapsed="false">
      <c r="A45" s="100" t="n">
        <v>8</v>
      </c>
      <c r="B45" s="397" t="s">
        <v>1253</v>
      </c>
      <c r="C45" s="108" t="s">
        <v>1226</v>
      </c>
      <c r="D45" s="182" t="s">
        <v>1254</v>
      </c>
      <c r="E45" s="304" t="n">
        <v>5900000</v>
      </c>
      <c r="F45" s="65" t="n">
        <v>5900000</v>
      </c>
      <c r="G45" s="185" t="n">
        <v>5900000</v>
      </c>
      <c r="H45" s="65" t="n">
        <v>5900000</v>
      </c>
      <c r="I45" s="185" t="n">
        <v>5900000</v>
      </c>
      <c r="J45" s="145" t="s">
        <v>81</v>
      </c>
      <c r="K45" s="108" t="s">
        <v>82</v>
      </c>
      <c r="L45" s="441" t="s">
        <v>1228</v>
      </c>
      <c r="M45" s="69"/>
    </row>
    <row r="46" s="144" customFormat="true" ht="20.25" hidden="false" customHeight="true" outlineLevel="0" collapsed="false">
      <c r="A46" s="100"/>
      <c r="B46" s="396" t="s">
        <v>1255</v>
      </c>
      <c r="C46" s="108" t="s">
        <v>954</v>
      </c>
      <c r="D46" s="182" t="s">
        <v>1230</v>
      </c>
      <c r="E46" s="232"/>
      <c r="F46" s="196"/>
      <c r="G46" s="187"/>
      <c r="H46" s="196"/>
      <c r="I46" s="187"/>
      <c r="J46" s="145" t="s">
        <v>95</v>
      </c>
      <c r="K46" s="108" t="s">
        <v>96</v>
      </c>
      <c r="L46" s="442" t="s">
        <v>1231</v>
      </c>
      <c r="M46" s="69"/>
    </row>
    <row r="47" s="144" customFormat="true" ht="20.25" hidden="false" customHeight="true" outlineLevel="0" collapsed="false">
      <c r="A47" s="100"/>
      <c r="B47" s="455" t="s">
        <v>1256</v>
      </c>
      <c r="C47" s="104"/>
      <c r="D47" s="196"/>
      <c r="E47" s="232"/>
      <c r="F47" s="196"/>
      <c r="G47" s="187"/>
      <c r="H47" s="196"/>
      <c r="I47" s="187"/>
      <c r="J47" s="145"/>
      <c r="K47" s="104"/>
      <c r="L47" s="442"/>
      <c r="M47" s="69"/>
    </row>
    <row r="48" s="144" customFormat="true" ht="6.75" hidden="false" customHeight="true" outlineLevel="0" collapsed="false">
      <c r="A48" s="100"/>
      <c r="B48" s="455"/>
      <c r="C48" s="104"/>
      <c r="D48" s="196"/>
      <c r="E48" s="232"/>
      <c r="F48" s="196"/>
      <c r="G48" s="187"/>
      <c r="H48" s="196"/>
      <c r="I48" s="187"/>
      <c r="J48" s="145"/>
      <c r="K48" s="104"/>
      <c r="L48" s="442"/>
      <c r="M48" s="69"/>
    </row>
    <row r="49" s="144" customFormat="true" ht="20.25" hidden="false" customHeight="true" outlineLevel="0" collapsed="false">
      <c r="A49" s="100" t="n">
        <v>9</v>
      </c>
      <c r="B49" s="397" t="s">
        <v>1257</v>
      </c>
      <c r="C49" s="108" t="s">
        <v>1226</v>
      </c>
      <c r="D49" s="182" t="s">
        <v>1258</v>
      </c>
      <c r="E49" s="304" t="n">
        <v>4500000</v>
      </c>
      <c r="F49" s="65" t="n">
        <v>4500000</v>
      </c>
      <c r="G49" s="185" t="n">
        <v>4500000</v>
      </c>
      <c r="H49" s="65" t="n">
        <v>4500000</v>
      </c>
      <c r="I49" s="185" t="n">
        <v>4500000</v>
      </c>
      <c r="J49" s="145" t="s">
        <v>81</v>
      </c>
      <c r="K49" s="108" t="s">
        <v>82</v>
      </c>
      <c r="L49" s="441" t="s">
        <v>1228</v>
      </c>
      <c r="M49" s="69"/>
    </row>
    <row r="50" s="144" customFormat="true" ht="20.25" hidden="false" customHeight="true" outlineLevel="0" collapsed="false">
      <c r="A50" s="100"/>
      <c r="B50" s="396" t="s">
        <v>1259</v>
      </c>
      <c r="C50" s="108" t="s">
        <v>954</v>
      </c>
      <c r="D50" s="182" t="s">
        <v>1260</v>
      </c>
      <c r="E50" s="232"/>
      <c r="F50" s="196"/>
      <c r="G50" s="187"/>
      <c r="H50" s="196"/>
      <c r="I50" s="187"/>
      <c r="J50" s="145" t="s">
        <v>95</v>
      </c>
      <c r="K50" s="108" t="s">
        <v>96</v>
      </c>
      <c r="L50" s="442" t="s">
        <v>1231</v>
      </c>
      <c r="M50" s="69"/>
    </row>
    <row r="51" s="144" customFormat="true" ht="20.25" hidden="false" customHeight="true" outlineLevel="0" collapsed="false">
      <c r="A51" s="100"/>
      <c r="B51" s="397" t="s">
        <v>1261</v>
      </c>
      <c r="C51" s="104"/>
      <c r="D51" s="196"/>
      <c r="E51" s="232"/>
      <c r="F51" s="196"/>
      <c r="G51" s="187"/>
      <c r="H51" s="196"/>
      <c r="I51" s="187"/>
      <c r="J51" s="145"/>
      <c r="K51" s="104"/>
      <c r="L51" s="442"/>
      <c r="M51" s="69"/>
    </row>
    <row r="52" s="144" customFormat="true" ht="6" hidden="false" customHeight="true" outlineLevel="0" collapsed="false">
      <c r="A52" s="100"/>
      <c r="B52" s="396"/>
      <c r="C52" s="104"/>
      <c r="D52" s="196"/>
      <c r="E52" s="355"/>
      <c r="F52" s="69"/>
      <c r="G52" s="98"/>
      <c r="H52" s="69"/>
      <c r="I52" s="98"/>
      <c r="J52" s="145"/>
      <c r="K52" s="104"/>
      <c r="L52" s="442"/>
      <c r="M52" s="69"/>
    </row>
    <row r="53" s="144" customFormat="true" ht="20.25" hidden="false" customHeight="true" outlineLevel="0" collapsed="false">
      <c r="A53" s="100" t="n">
        <v>10</v>
      </c>
      <c r="B53" s="397" t="s">
        <v>1262</v>
      </c>
      <c r="C53" s="108" t="s">
        <v>1226</v>
      </c>
      <c r="D53" s="182" t="s">
        <v>1263</v>
      </c>
      <c r="E53" s="355" t="n">
        <v>2190000</v>
      </c>
      <c r="F53" s="69" t="n">
        <v>2190000</v>
      </c>
      <c r="G53" s="98" t="n">
        <v>2190000</v>
      </c>
      <c r="H53" s="69" t="n">
        <v>2190000</v>
      </c>
      <c r="I53" s="98" t="n">
        <v>2190000</v>
      </c>
      <c r="J53" s="145" t="s">
        <v>81</v>
      </c>
      <c r="K53" s="108" t="s">
        <v>82</v>
      </c>
      <c r="L53" s="441" t="s">
        <v>1228</v>
      </c>
      <c r="M53" s="69"/>
    </row>
    <row r="54" s="144" customFormat="true" ht="20.25" hidden="false" customHeight="true" outlineLevel="0" collapsed="false">
      <c r="A54" s="100"/>
      <c r="B54" s="396" t="s">
        <v>1264</v>
      </c>
      <c r="C54" s="108" t="s">
        <v>954</v>
      </c>
      <c r="D54" s="182" t="s">
        <v>1265</v>
      </c>
      <c r="E54" s="355"/>
      <c r="F54" s="69"/>
      <c r="G54" s="98"/>
      <c r="H54" s="69"/>
      <c r="I54" s="98"/>
      <c r="J54" s="145" t="s">
        <v>95</v>
      </c>
      <c r="K54" s="108" t="s">
        <v>96</v>
      </c>
      <c r="L54" s="442" t="s">
        <v>1231</v>
      </c>
      <c r="M54" s="69"/>
    </row>
    <row r="55" s="144" customFormat="true" ht="20.25" hidden="false" customHeight="true" outlineLevel="0" collapsed="false">
      <c r="A55" s="126"/>
      <c r="B55" s="459" t="s">
        <v>1266</v>
      </c>
      <c r="C55" s="128"/>
      <c r="D55" s="218"/>
      <c r="E55" s="352"/>
      <c r="F55" s="138"/>
      <c r="G55" s="130"/>
      <c r="H55" s="138"/>
      <c r="I55" s="130"/>
      <c r="J55" s="136"/>
      <c r="K55" s="128"/>
      <c r="L55" s="449"/>
      <c r="M55" s="69"/>
    </row>
    <row r="56" s="144" customFormat="true" ht="10.5" hidden="false" customHeight="true" outlineLevel="0" collapsed="false">
      <c r="A56" s="132"/>
      <c r="B56" s="460"/>
      <c r="C56" s="133"/>
      <c r="D56" s="214"/>
      <c r="E56" s="135"/>
      <c r="F56" s="135"/>
      <c r="G56" s="135"/>
      <c r="H56" s="135"/>
      <c r="I56" s="135"/>
      <c r="J56" s="132"/>
      <c r="K56" s="133"/>
      <c r="L56" s="452"/>
      <c r="M56" s="69"/>
    </row>
    <row r="57" s="144" customFormat="true" ht="24" hidden="false" customHeight="true" outlineLevel="0" collapsed="false">
      <c r="A57" s="136"/>
      <c r="B57" s="399"/>
      <c r="C57" s="137"/>
      <c r="D57" s="218"/>
      <c r="E57" s="138"/>
      <c r="F57" s="138"/>
      <c r="G57" s="138"/>
      <c r="H57" s="138"/>
      <c r="I57" s="138"/>
      <c r="J57" s="136"/>
      <c r="K57" s="137"/>
      <c r="L57" s="454" t="s">
        <v>1242</v>
      </c>
      <c r="M57" s="69"/>
    </row>
    <row r="58" s="165" customFormat="true" ht="22.5" hidden="false" customHeight="true" outlineLevel="0" collapsed="false">
      <c r="A58" s="169" t="s">
        <v>48</v>
      </c>
      <c r="B58" s="169" t="s">
        <v>14</v>
      </c>
      <c r="C58" s="170" t="s">
        <v>49</v>
      </c>
      <c r="D58" s="169" t="s">
        <v>50</v>
      </c>
      <c r="E58" s="169" t="s">
        <v>51</v>
      </c>
      <c r="F58" s="169"/>
      <c r="G58" s="169"/>
      <c r="H58" s="169"/>
      <c r="I58" s="169"/>
      <c r="J58" s="169" t="s">
        <v>52</v>
      </c>
      <c r="K58" s="169" t="s">
        <v>53</v>
      </c>
      <c r="L58" s="173" t="s">
        <v>54</v>
      </c>
      <c r="M58" s="436"/>
    </row>
    <row r="59" s="165" customFormat="true" ht="21" hidden="false" customHeight="true" outlineLevel="0" collapsed="false">
      <c r="A59" s="177"/>
      <c r="B59" s="177"/>
      <c r="C59" s="288"/>
      <c r="D59" s="175" t="s">
        <v>209</v>
      </c>
      <c r="E59" s="296" t="n">
        <v>2561</v>
      </c>
      <c r="F59" s="169" t="n">
        <v>2562</v>
      </c>
      <c r="G59" s="170" t="n">
        <v>2563</v>
      </c>
      <c r="H59" s="169" t="n">
        <v>2564</v>
      </c>
      <c r="I59" s="169" t="n">
        <v>2565</v>
      </c>
      <c r="J59" s="175" t="s">
        <v>56</v>
      </c>
      <c r="K59" s="177" t="s">
        <v>57</v>
      </c>
      <c r="L59" s="178" t="s">
        <v>58</v>
      </c>
      <c r="M59" s="436"/>
    </row>
    <row r="60" s="165" customFormat="true" ht="23.25" hidden="false" customHeight="true" outlineLevel="0" collapsed="false">
      <c r="A60" s="179"/>
      <c r="B60" s="179"/>
      <c r="C60" s="179"/>
      <c r="D60" s="179"/>
      <c r="E60" s="297" t="s">
        <v>210</v>
      </c>
      <c r="F60" s="179" t="s">
        <v>210</v>
      </c>
      <c r="G60" s="180" t="s">
        <v>210</v>
      </c>
      <c r="H60" s="179" t="s">
        <v>210</v>
      </c>
      <c r="I60" s="179" t="s">
        <v>210</v>
      </c>
      <c r="J60" s="179"/>
      <c r="K60" s="179"/>
      <c r="L60" s="179" t="s">
        <v>60</v>
      </c>
      <c r="M60" s="436"/>
    </row>
    <row r="61" s="144" customFormat="true" ht="21.75" hidden="false" customHeight="true" outlineLevel="0" collapsed="false">
      <c r="A61" s="100" t="n">
        <v>11</v>
      </c>
      <c r="B61" s="397" t="s">
        <v>1262</v>
      </c>
      <c r="C61" s="108" t="s">
        <v>1226</v>
      </c>
      <c r="D61" s="182" t="s">
        <v>1267</v>
      </c>
      <c r="E61" s="461" t="n">
        <v>2067000</v>
      </c>
      <c r="F61" s="69" t="n">
        <v>2067000</v>
      </c>
      <c r="G61" s="98" t="n">
        <v>2067000</v>
      </c>
      <c r="H61" s="69" t="n">
        <v>2067000</v>
      </c>
      <c r="I61" s="98" t="n">
        <v>2067000</v>
      </c>
      <c r="J61" s="145" t="s">
        <v>81</v>
      </c>
      <c r="K61" s="108" t="s">
        <v>82</v>
      </c>
      <c r="L61" s="441" t="s">
        <v>1228</v>
      </c>
      <c r="M61" s="69"/>
    </row>
    <row r="62" s="144" customFormat="true" ht="20.25" hidden="false" customHeight="true" outlineLevel="0" collapsed="false">
      <c r="A62" s="100"/>
      <c r="B62" s="396" t="s">
        <v>1268</v>
      </c>
      <c r="C62" s="108" t="s">
        <v>954</v>
      </c>
      <c r="D62" s="182" t="s">
        <v>1265</v>
      </c>
      <c r="E62" s="355"/>
      <c r="F62" s="69"/>
      <c r="G62" s="98"/>
      <c r="H62" s="69"/>
      <c r="I62" s="98"/>
      <c r="J62" s="145" t="s">
        <v>95</v>
      </c>
      <c r="K62" s="108" t="s">
        <v>96</v>
      </c>
      <c r="L62" s="442" t="s">
        <v>1231</v>
      </c>
      <c r="M62" s="69"/>
    </row>
    <row r="63" s="144" customFormat="true" ht="20.25" hidden="false" customHeight="true" outlineLevel="0" collapsed="false">
      <c r="A63" s="100"/>
      <c r="B63" s="397" t="s">
        <v>1269</v>
      </c>
      <c r="C63" s="104"/>
      <c r="D63" s="196"/>
      <c r="E63" s="355"/>
      <c r="F63" s="69"/>
      <c r="G63" s="98"/>
      <c r="H63" s="69"/>
      <c r="I63" s="98"/>
      <c r="J63" s="145"/>
      <c r="K63" s="104"/>
      <c r="L63" s="442"/>
      <c r="M63" s="69"/>
    </row>
    <row r="64" s="144" customFormat="true" ht="20.25" hidden="false" customHeight="true" outlineLevel="0" collapsed="false">
      <c r="A64" s="100"/>
      <c r="B64" s="397" t="s">
        <v>1270</v>
      </c>
      <c r="C64" s="104"/>
      <c r="D64" s="196"/>
      <c r="E64" s="355"/>
      <c r="F64" s="69"/>
      <c r="G64" s="98"/>
      <c r="H64" s="69"/>
      <c r="I64" s="98"/>
      <c r="J64" s="145"/>
      <c r="K64" s="104"/>
      <c r="L64" s="442"/>
      <c r="M64" s="69"/>
    </row>
    <row r="65" s="144" customFormat="true" ht="11.25" hidden="false" customHeight="true" outlineLevel="0" collapsed="false">
      <c r="A65" s="100"/>
      <c r="B65" s="396"/>
      <c r="C65" s="104"/>
      <c r="D65" s="196"/>
      <c r="E65" s="355"/>
      <c r="F65" s="69"/>
      <c r="G65" s="98"/>
      <c r="H65" s="69"/>
      <c r="I65" s="98"/>
      <c r="J65" s="145"/>
      <c r="K65" s="104"/>
      <c r="L65" s="442"/>
      <c r="M65" s="69"/>
    </row>
    <row r="66" s="144" customFormat="true" ht="20.25" hidden="false" customHeight="true" outlineLevel="0" collapsed="false">
      <c r="A66" s="100" t="n">
        <v>12</v>
      </c>
      <c r="B66" s="397" t="s">
        <v>1262</v>
      </c>
      <c r="C66" s="108" t="s">
        <v>1226</v>
      </c>
      <c r="D66" s="182" t="s">
        <v>1271</v>
      </c>
      <c r="E66" s="355" t="n">
        <v>3589440</v>
      </c>
      <c r="F66" s="69" t="n">
        <v>3589440</v>
      </c>
      <c r="G66" s="98" t="n">
        <v>3589440</v>
      </c>
      <c r="H66" s="69" t="n">
        <v>3589440</v>
      </c>
      <c r="I66" s="98" t="n">
        <v>3589440</v>
      </c>
      <c r="J66" s="145" t="s">
        <v>81</v>
      </c>
      <c r="K66" s="108" t="s">
        <v>82</v>
      </c>
      <c r="L66" s="441" t="s">
        <v>1228</v>
      </c>
      <c r="M66" s="69"/>
    </row>
    <row r="67" s="144" customFormat="true" ht="20.25" hidden="false" customHeight="true" outlineLevel="0" collapsed="false">
      <c r="A67" s="100"/>
      <c r="B67" s="396" t="s">
        <v>1272</v>
      </c>
      <c r="C67" s="108" t="s">
        <v>954</v>
      </c>
      <c r="D67" s="182" t="s">
        <v>1265</v>
      </c>
      <c r="E67" s="355"/>
      <c r="F67" s="69"/>
      <c r="G67" s="98"/>
      <c r="H67" s="69"/>
      <c r="I67" s="98"/>
      <c r="J67" s="145" t="s">
        <v>95</v>
      </c>
      <c r="K67" s="108" t="s">
        <v>96</v>
      </c>
      <c r="L67" s="442" t="s">
        <v>1231</v>
      </c>
      <c r="M67" s="69"/>
    </row>
    <row r="68" s="144" customFormat="true" ht="15" hidden="false" customHeight="true" outlineLevel="0" collapsed="false">
      <c r="A68" s="100"/>
      <c r="B68" s="397" t="s">
        <v>1273</v>
      </c>
      <c r="C68" s="104"/>
      <c r="D68" s="196"/>
      <c r="E68" s="355"/>
      <c r="F68" s="69"/>
      <c r="G68" s="98"/>
      <c r="H68" s="69"/>
      <c r="I68" s="98"/>
      <c r="J68" s="145"/>
      <c r="K68" s="104"/>
      <c r="L68" s="442"/>
      <c r="M68" s="69"/>
    </row>
    <row r="69" s="144" customFormat="true" ht="12.75" hidden="false" customHeight="true" outlineLevel="0" collapsed="false">
      <c r="A69" s="100"/>
      <c r="B69" s="396"/>
      <c r="C69" s="104"/>
      <c r="D69" s="196"/>
      <c r="E69" s="355"/>
      <c r="F69" s="69"/>
      <c r="G69" s="98"/>
      <c r="H69" s="69"/>
      <c r="I69" s="98"/>
      <c r="J69" s="145"/>
      <c r="K69" s="104"/>
      <c r="L69" s="442"/>
      <c r="M69" s="69"/>
    </row>
    <row r="70" s="144" customFormat="true" ht="20.25" hidden="false" customHeight="true" outlineLevel="0" collapsed="false">
      <c r="A70" s="100" t="n">
        <v>13</v>
      </c>
      <c r="B70" s="397" t="s">
        <v>1262</v>
      </c>
      <c r="C70" s="108" t="s">
        <v>1226</v>
      </c>
      <c r="D70" s="182" t="s">
        <v>1274</v>
      </c>
      <c r="E70" s="355" t="n">
        <v>812136</v>
      </c>
      <c r="F70" s="69" t="n">
        <v>812136</v>
      </c>
      <c r="G70" s="98" t="n">
        <v>812136</v>
      </c>
      <c r="H70" s="69" t="n">
        <v>812136</v>
      </c>
      <c r="I70" s="98" t="n">
        <v>812136</v>
      </c>
      <c r="J70" s="145" t="s">
        <v>81</v>
      </c>
      <c r="K70" s="108" t="s">
        <v>82</v>
      </c>
      <c r="L70" s="441" t="s">
        <v>1228</v>
      </c>
      <c r="M70" s="69"/>
    </row>
    <row r="71" s="144" customFormat="true" ht="20.25" hidden="false" customHeight="true" outlineLevel="0" collapsed="false">
      <c r="A71" s="100"/>
      <c r="B71" s="396" t="s">
        <v>1275</v>
      </c>
      <c r="C71" s="108" t="s">
        <v>954</v>
      </c>
      <c r="D71" s="182" t="s">
        <v>1240</v>
      </c>
      <c r="E71" s="355"/>
      <c r="F71" s="69"/>
      <c r="G71" s="98"/>
      <c r="H71" s="69"/>
      <c r="I71" s="98"/>
      <c r="J71" s="145" t="s">
        <v>95</v>
      </c>
      <c r="K71" s="108" t="s">
        <v>96</v>
      </c>
      <c r="L71" s="442" t="s">
        <v>1231</v>
      </c>
      <c r="M71" s="69"/>
    </row>
    <row r="72" s="144" customFormat="true" ht="20.25" hidden="false" customHeight="true" outlineLevel="0" collapsed="false">
      <c r="A72" s="100"/>
      <c r="B72" s="397" t="s">
        <v>1276</v>
      </c>
      <c r="C72" s="104"/>
      <c r="D72" s="196"/>
      <c r="E72" s="355"/>
      <c r="F72" s="69"/>
      <c r="G72" s="98"/>
      <c r="H72" s="69"/>
      <c r="I72" s="98"/>
      <c r="J72" s="145"/>
      <c r="K72" s="104"/>
      <c r="L72" s="442"/>
      <c r="M72" s="69"/>
    </row>
    <row r="73" s="144" customFormat="true" ht="11.25" hidden="false" customHeight="true" outlineLevel="0" collapsed="false">
      <c r="A73" s="100"/>
      <c r="B73" s="396"/>
      <c r="C73" s="104"/>
      <c r="D73" s="196"/>
      <c r="E73" s="355"/>
      <c r="F73" s="69"/>
      <c r="G73" s="98"/>
      <c r="H73" s="69"/>
      <c r="I73" s="98"/>
      <c r="J73" s="145"/>
      <c r="K73" s="104"/>
      <c r="L73" s="442"/>
      <c r="M73" s="69"/>
    </row>
    <row r="74" s="144" customFormat="true" ht="20.25" hidden="false" customHeight="true" outlineLevel="0" collapsed="false">
      <c r="A74" s="100" t="n">
        <v>14</v>
      </c>
      <c r="B74" s="397" t="s">
        <v>1277</v>
      </c>
      <c r="C74" s="108" t="s">
        <v>1226</v>
      </c>
      <c r="D74" s="182" t="s">
        <v>1278</v>
      </c>
      <c r="E74" s="355"/>
      <c r="F74" s="69"/>
      <c r="G74" s="98"/>
      <c r="H74" s="69"/>
      <c r="I74" s="98"/>
      <c r="J74" s="145" t="s">
        <v>81</v>
      </c>
      <c r="K74" s="108" t="s">
        <v>82</v>
      </c>
      <c r="L74" s="441" t="s">
        <v>1228</v>
      </c>
      <c r="M74" s="69"/>
    </row>
    <row r="75" s="144" customFormat="true" ht="20.25" hidden="false" customHeight="true" outlineLevel="0" collapsed="false">
      <c r="A75" s="100"/>
      <c r="B75" s="396" t="s">
        <v>1279</v>
      </c>
      <c r="C75" s="108" t="s">
        <v>954</v>
      </c>
      <c r="D75" s="182" t="s">
        <v>1240</v>
      </c>
      <c r="E75" s="355" t="n">
        <v>594864</v>
      </c>
      <c r="F75" s="69" t="n">
        <v>594864</v>
      </c>
      <c r="G75" s="98" t="n">
        <v>594864</v>
      </c>
      <c r="H75" s="69" t="n">
        <v>594864</v>
      </c>
      <c r="I75" s="98" t="n">
        <v>594864</v>
      </c>
      <c r="J75" s="145" t="s">
        <v>95</v>
      </c>
      <c r="K75" s="108" t="s">
        <v>96</v>
      </c>
      <c r="L75" s="442" t="s">
        <v>1231</v>
      </c>
      <c r="M75" s="69"/>
    </row>
    <row r="76" s="144" customFormat="true" ht="20.25" hidden="false" customHeight="true" outlineLevel="0" collapsed="false">
      <c r="A76" s="100"/>
      <c r="B76" s="397" t="s">
        <v>1280</v>
      </c>
      <c r="C76" s="104"/>
      <c r="D76" s="196"/>
      <c r="E76" s="355"/>
      <c r="F76" s="69"/>
      <c r="G76" s="98"/>
      <c r="H76" s="69"/>
      <c r="I76" s="98"/>
      <c r="J76" s="145"/>
      <c r="K76" s="104"/>
      <c r="L76" s="442"/>
      <c r="M76" s="69"/>
    </row>
    <row r="77" s="144" customFormat="true" ht="12.75" hidden="false" customHeight="true" outlineLevel="0" collapsed="false">
      <c r="A77" s="100"/>
      <c r="B77" s="396"/>
      <c r="C77" s="104"/>
      <c r="D77" s="196"/>
      <c r="E77" s="355"/>
      <c r="F77" s="69"/>
      <c r="G77" s="98"/>
      <c r="H77" s="69"/>
      <c r="I77" s="98"/>
      <c r="J77" s="145"/>
      <c r="K77" s="104"/>
      <c r="L77" s="442"/>
      <c r="M77" s="69"/>
    </row>
    <row r="78" s="144" customFormat="true" ht="20.25" hidden="false" customHeight="true" outlineLevel="0" collapsed="false">
      <c r="A78" s="100" t="n">
        <v>15</v>
      </c>
      <c r="B78" s="397" t="s">
        <v>1277</v>
      </c>
      <c r="C78" s="108" t="s">
        <v>1226</v>
      </c>
      <c r="D78" s="182" t="s">
        <v>1281</v>
      </c>
      <c r="E78" s="355" t="n">
        <v>674400</v>
      </c>
      <c r="F78" s="69" t="n">
        <v>674400</v>
      </c>
      <c r="G78" s="98" t="n">
        <v>674400</v>
      </c>
      <c r="H78" s="69" t="n">
        <v>674400</v>
      </c>
      <c r="I78" s="98" t="n">
        <v>674400</v>
      </c>
      <c r="J78" s="145" t="s">
        <v>81</v>
      </c>
      <c r="K78" s="108" t="s">
        <v>82</v>
      </c>
      <c r="L78" s="441" t="s">
        <v>1228</v>
      </c>
      <c r="M78" s="69"/>
    </row>
    <row r="79" s="144" customFormat="true" ht="20.25" hidden="false" customHeight="true" outlineLevel="0" collapsed="false">
      <c r="A79" s="100"/>
      <c r="B79" s="396" t="s">
        <v>1282</v>
      </c>
      <c r="C79" s="108" t="s">
        <v>954</v>
      </c>
      <c r="D79" s="182" t="s">
        <v>1240</v>
      </c>
      <c r="E79" s="355"/>
      <c r="F79" s="69"/>
      <c r="G79" s="98"/>
      <c r="H79" s="69"/>
      <c r="I79" s="98"/>
      <c r="J79" s="145" t="s">
        <v>95</v>
      </c>
      <c r="K79" s="108" t="s">
        <v>96</v>
      </c>
      <c r="L79" s="442" t="s">
        <v>1231</v>
      </c>
      <c r="M79" s="69"/>
    </row>
    <row r="80" s="144" customFormat="true" ht="20.25" hidden="false" customHeight="true" outlineLevel="0" collapsed="false">
      <c r="A80" s="100"/>
      <c r="B80" s="397" t="s">
        <v>1283</v>
      </c>
      <c r="C80" s="104"/>
      <c r="D80" s="196"/>
      <c r="E80" s="355"/>
      <c r="F80" s="69"/>
      <c r="G80" s="98"/>
      <c r="H80" s="69"/>
      <c r="I80" s="98"/>
      <c r="J80" s="145"/>
      <c r="K80" s="104"/>
      <c r="L80" s="442"/>
      <c r="M80" s="69"/>
    </row>
    <row r="81" s="144" customFormat="true" ht="12.75" hidden="false" customHeight="true" outlineLevel="0" collapsed="false">
      <c r="A81" s="126"/>
      <c r="B81" s="399"/>
      <c r="C81" s="128"/>
      <c r="D81" s="218"/>
      <c r="E81" s="352"/>
      <c r="F81" s="138"/>
      <c r="G81" s="130"/>
      <c r="H81" s="138"/>
      <c r="I81" s="130"/>
      <c r="J81" s="136"/>
      <c r="K81" s="128"/>
      <c r="L81" s="449"/>
      <c r="M81" s="69"/>
    </row>
    <row r="82" s="196" customFormat="true" ht="27.75" hidden="false" customHeight="true" outlineLevel="0" collapsed="false">
      <c r="A82" s="214"/>
      <c r="B82" s="460"/>
      <c r="C82" s="214"/>
      <c r="D82" s="214"/>
      <c r="E82" s="215"/>
      <c r="F82" s="214"/>
      <c r="G82" s="214"/>
      <c r="H82" s="214"/>
      <c r="I82" s="214"/>
      <c r="J82" s="214"/>
      <c r="K82" s="214"/>
      <c r="L82" s="462"/>
      <c r="M82" s="65"/>
    </row>
    <row r="83" s="196" customFormat="true" ht="8.25" hidden="false" customHeight="true" outlineLevel="0" collapsed="false">
      <c r="B83" s="396"/>
      <c r="E83" s="65"/>
      <c r="L83" s="463"/>
      <c r="M83" s="65"/>
    </row>
    <row r="84" s="144" customFormat="true" ht="18" hidden="false" customHeight="true" outlineLevel="0" collapsed="false">
      <c r="A84" s="136"/>
      <c r="B84" s="399"/>
      <c r="C84" s="137"/>
      <c r="D84" s="218"/>
      <c r="E84" s="138"/>
      <c r="F84" s="138"/>
      <c r="G84" s="138"/>
      <c r="H84" s="138"/>
      <c r="I84" s="138"/>
      <c r="J84" s="136"/>
      <c r="K84" s="137"/>
      <c r="L84" s="454" t="s">
        <v>1242</v>
      </c>
      <c r="M84" s="69"/>
    </row>
    <row r="85" s="165" customFormat="true" ht="22.5" hidden="false" customHeight="true" outlineLevel="0" collapsed="false">
      <c r="A85" s="169" t="s">
        <v>48</v>
      </c>
      <c r="B85" s="169" t="s">
        <v>14</v>
      </c>
      <c r="C85" s="170" t="s">
        <v>49</v>
      </c>
      <c r="D85" s="169" t="s">
        <v>50</v>
      </c>
      <c r="E85" s="169" t="s">
        <v>51</v>
      </c>
      <c r="F85" s="169"/>
      <c r="G85" s="169"/>
      <c r="H85" s="169"/>
      <c r="I85" s="169"/>
      <c r="J85" s="169" t="s">
        <v>52</v>
      </c>
      <c r="K85" s="169" t="s">
        <v>53</v>
      </c>
      <c r="L85" s="173" t="s">
        <v>54</v>
      </c>
      <c r="M85" s="436"/>
    </row>
    <row r="86" s="165" customFormat="true" ht="21" hidden="false" customHeight="true" outlineLevel="0" collapsed="false">
      <c r="A86" s="177"/>
      <c r="B86" s="177"/>
      <c r="C86" s="288"/>
      <c r="D86" s="175" t="s">
        <v>209</v>
      </c>
      <c r="E86" s="296" t="n">
        <v>2561</v>
      </c>
      <c r="F86" s="169" t="n">
        <v>2562</v>
      </c>
      <c r="G86" s="170" t="n">
        <v>2563</v>
      </c>
      <c r="H86" s="169" t="n">
        <v>2564</v>
      </c>
      <c r="I86" s="169" t="n">
        <v>2565</v>
      </c>
      <c r="J86" s="175" t="s">
        <v>56</v>
      </c>
      <c r="K86" s="177" t="s">
        <v>57</v>
      </c>
      <c r="L86" s="178" t="s">
        <v>58</v>
      </c>
      <c r="M86" s="436"/>
    </row>
    <row r="87" s="165" customFormat="true" ht="18.75" hidden="false" customHeight="true" outlineLevel="0" collapsed="false">
      <c r="A87" s="179"/>
      <c r="B87" s="179"/>
      <c r="C87" s="179"/>
      <c r="D87" s="179"/>
      <c r="E87" s="297" t="s">
        <v>210</v>
      </c>
      <c r="F87" s="179" t="s">
        <v>210</v>
      </c>
      <c r="G87" s="180" t="s">
        <v>210</v>
      </c>
      <c r="H87" s="179" t="s">
        <v>210</v>
      </c>
      <c r="I87" s="179" t="s">
        <v>210</v>
      </c>
      <c r="J87" s="179"/>
      <c r="K87" s="179"/>
      <c r="L87" s="179" t="s">
        <v>60</v>
      </c>
      <c r="M87" s="436"/>
    </row>
    <row r="88" s="144" customFormat="true" ht="20.25" hidden="false" customHeight="true" outlineLevel="0" collapsed="false">
      <c r="A88" s="100" t="n">
        <v>16</v>
      </c>
      <c r="B88" s="397" t="s">
        <v>1277</v>
      </c>
      <c r="C88" s="108" t="s">
        <v>1226</v>
      </c>
      <c r="D88" s="182" t="s">
        <v>1284</v>
      </c>
      <c r="E88" s="461" t="n">
        <v>732000</v>
      </c>
      <c r="F88" s="69" t="n">
        <v>732000</v>
      </c>
      <c r="G88" s="98" t="n">
        <v>732000</v>
      </c>
      <c r="H88" s="69" t="n">
        <v>732000</v>
      </c>
      <c r="I88" s="98" t="n">
        <v>732000</v>
      </c>
      <c r="J88" s="145" t="s">
        <v>81</v>
      </c>
      <c r="K88" s="108" t="s">
        <v>82</v>
      </c>
      <c r="L88" s="441" t="s">
        <v>1228</v>
      </c>
      <c r="M88" s="69"/>
    </row>
    <row r="89" s="144" customFormat="true" ht="20.25" hidden="false" customHeight="true" outlineLevel="0" collapsed="false">
      <c r="A89" s="100"/>
      <c r="B89" s="396" t="s">
        <v>1285</v>
      </c>
      <c r="C89" s="108" t="s">
        <v>954</v>
      </c>
      <c r="D89" s="182" t="s">
        <v>1240</v>
      </c>
      <c r="E89" s="355"/>
      <c r="F89" s="69"/>
      <c r="G89" s="98"/>
      <c r="H89" s="69"/>
      <c r="I89" s="98"/>
      <c r="J89" s="145" t="s">
        <v>95</v>
      </c>
      <c r="K89" s="108" t="s">
        <v>96</v>
      </c>
      <c r="L89" s="442" t="s">
        <v>1231</v>
      </c>
      <c r="M89" s="69"/>
    </row>
    <row r="90" s="196" customFormat="true" ht="20.25" hidden="false" customHeight="true" outlineLevel="0" collapsed="false">
      <c r="A90" s="187"/>
      <c r="B90" s="397" t="s">
        <v>1286</v>
      </c>
      <c r="C90" s="187"/>
      <c r="E90" s="232"/>
      <c r="G90" s="187"/>
      <c r="I90" s="187"/>
      <c r="K90" s="187"/>
      <c r="L90" s="464"/>
      <c r="M90" s="65"/>
    </row>
    <row r="91" s="196" customFormat="true" ht="20.25" hidden="false" customHeight="true" outlineLevel="0" collapsed="false">
      <c r="A91" s="187" t="n">
        <v>17</v>
      </c>
      <c r="B91" s="397" t="s">
        <v>1277</v>
      </c>
      <c r="C91" s="108" t="s">
        <v>1226</v>
      </c>
      <c r="D91" s="182" t="s">
        <v>1287</v>
      </c>
      <c r="E91" s="304" t="n">
        <v>4185000</v>
      </c>
      <c r="F91" s="65" t="n">
        <v>4185000</v>
      </c>
      <c r="G91" s="185" t="n">
        <v>4185000</v>
      </c>
      <c r="H91" s="65" t="n">
        <v>4185000</v>
      </c>
      <c r="I91" s="185" t="n">
        <v>4185000</v>
      </c>
      <c r="J91" s="145" t="s">
        <v>81</v>
      </c>
      <c r="K91" s="108" t="s">
        <v>82</v>
      </c>
      <c r="L91" s="441" t="s">
        <v>1228</v>
      </c>
      <c r="M91" s="65"/>
    </row>
    <row r="92" s="196" customFormat="true" ht="20.25" hidden="false" customHeight="true" outlineLevel="0" collapsed="false">
      <c r="A92" s="187"/>
      <c r="B92" s="396" t="s">
        <v>1288</v>
      </c>
      <c r="C92" s="108" t="s">
        <v>954</v>
      </c>
      <c r="D92" s="182" t="s">
        <v>1265</v>
      </c>
      <c r="E92" s="232"/>
      <c r="G92" s="187"/>
      <c r="I92" s="187"/>
      <c r="J92" s="145" t="s">
        <v>95</v>
      </c>
      <c r="K92" s="108" t="s">
        <v>96</v>
      </c>
      <c r="L92" s="442" t="s">
        <v>1231</v>
      </c>
      <c r="M92" s="65"/>
    </row>
    <row r="93" s="196" customFormat="true" ht="20.25" hidden="false" customHeight="true" outlineLevel="0" collapsed="false">
      <c r="A93" s="187"/>
      <c r="B93" s="397" t="s">
        <v>1289</v>
      </c>
      <c r="C93" s="187"/>
      <c r="E93" s="232"/>
      <c r="G93" s="187"/>
      <c r="I93" s="187"/>
      <c r="K93" s="187"/>
      <c r="L93" s="464"/>
      <c r="M93" s="65"/>
    </row>
    <row r="94" s="196" customFormat="true" ht="20.25" hidden="false" customHeight="true" outlineLevel="0" collapsed="false">
      <c r="A94" s="187"/>
      <c r="B94" s="397" t="s">
        <v>1290</v>
      </c>
      <c r="C94" s="187"/>
      <c r="E94" s="232"/>
      <c r="G94" s="187"/>
      <c r="I94" s="187"/>
      <c r="K94" s="187"/>
      <c r="L94" s="464"/>
      <c r="M94" s="65"/>
    </row>
    <row r="95" s="196" customFormat="true" ht="7.5" hidden="false" customHeight="true" outlineLevel="0" collapsed="false">
      <c r="A95" s="187"/>
      <c r="B95" s="396"/>
      <c r="C95" s="187"/>
      <c r="E95" s="232"/>
      <c r="G95" s="187"/>
      <c r="I95" s="187"/>
      <c r="K95" s="187"/>
      <c r="L95" s="464"/>
      <c r="M95" s="65"/>
    </row>
    <row r="96" s="196" customFormat="true" ht="20.25" hidden="false" customHeight="true" outlineLevel="0" collapsed="false">
      <c r="A96" s="187" t="n">
        <v>18</v>
      </c>
      <c r="B96" s="397" t="s">
        <v>1291</v>
      </c>
      <c r="C96" s="108" t="s">
        <v>1226</v>
      </c>
      <c r="D96" s="182" t="s">
        <v>1292</v>
      </c>
      <c r="E96" s="304" t="n">
        <v>394272</v>
      </c>
      <c r="F96" s="65" t="n">
        <v>394272</v>
      </c>
      <c r="G96" s="185" t="n">
        <v>394272</v>
      </c>
      <c r="H96" s="65" t="n">
        <v>394272</v>
      </c>
      <c r="I96" s="185" t="n">
        <v>394272</v>
      </c>
      <c r="J96" s="145" t="s">
        <v>81</v>
      </c>
      <c r="K96" s="108" t="s">
        <v>82</v>
      </c>
      <c r="L96" s="441" t="s">
        <v>1228</v>
      </c>
      <c r="M96" s="65"/>
    </row>
    <row r="97" s="196" customFormat="true" ht="20.25" hidden="false" customHeight="true" outlineLevel="0" collapsed="false">
      <c r="A97" s="187"/>
      <c r="B97" s="396" t="s">
        <v>1293</v>
      </c>
      <c r="C97" s="108" t="s">
        <v>954</v>
      </c>
      <c r="D97" s="182" t="s">
        <v>1240</v>
      </c>
      <c r="E97" s="232"/>
      <c r="G97" s="187"/>
      <c r="I97" s="187"/>
      <c r="J97" s="145" t="s">
        <v>95</v>
      </c>
      <c r="K97" s="108" t="s">
        <v>96</v>
      </c>
      <c r="L97" s="442" t="s">
        <v>1231</v>
      </c>
      <c r="M97" s="65"/>
    </row>
    <row r="98" s="196" customFormat="true" ht="20.25" hidden="false" customHeight="true" outlineLevel="0" collapsed="false">
      <c r="A98" s="187"/>
      <c r="B98" s="397" t="s">
        <v>1294</v>
      </c>
      <c r="C98" s="187"/>
      <c r="E98" s="232"/>
      <c r="G98" s="187"/>
      <c r="I98" s="187"/>
      <c r="K98" s="187"/>
      <c r="L98" s="464"/>
      <c r="M98" s="65"/>
    </row>
    <row r="99" s="196" customFormat="true" ht="6" hidden="false" customHeight="true" outlineLevel="0" collapsed="false">
      <c r="A99" s="187"/>
      <c r="B99" s="396"/>
      <c r="C99" s="187"/>
      <c r="E99" s="232"/>
      <c r="G99" s="187"/>
      <c r="I99" s="187"/>
      <c r="K99" s="187"/>
      <c r="L99" s="464"/>
      <c r="M99" s="65"/>
    </row>
    <row r="100" s="196" customFormat="true" ht="20.25" hidden="false" customHeight="true" outlineLevel="0" collapsed="false">
      <c r="A100" s="187" t="n">
        <v>19</v>
      </c>
      <c r="B100" s="397" t="s">
        <v>1291</v>
      </c>
      <c r="C100" s="108" t="s">
        <v>1226</v>
      </c>
      <c r="D100" s="182" t="s">
        <v>1295</v>
      </c>
      <c r="E100" s="304" t="n">
        <v>314944</v>
      </c>
      <c r="F100" s="65" t="n">
        <v>314944</v>
      </c>
      <c r="G100" s="185" t="n">
        <v>314944</v>
      </c>
      <c r="H100" s="65" t="n">
        <v>314944</v>
      </c>
      <c r="I100" s="185" t="n">
        <v>314944</v>
      </c>
      <c r="J100" s="145" t="s">
        <v>81</v>
      </c>
      <c r="K100" s="108" t="s">
        <v>82</v>
      </c>
      <c r="L100" s="441" t="s">
        <v>1228</v>
      </c>
      <c r="M100" s="65"/>
    </row>
    <row r="101" s="196" customFormat="true" ht="20.25" hidden="false" customHeight="true" outlineLevel="0" collapsed="false">
      <c r="A101" s="187"/>
      <c r="B101" s="396" t="s">
        <v>1296</v>
      </c>
      <c r="C101" s="108" t="s">
        <v>954</v>
      </c>
      <c r="D101" s="182" t="s">
        <v>1240</v>
      </c>
      <c r="E101" s="232"/>
      <c r="G101" s="187"/>
      <c r="I101" s="187"/>
      <c r="J101" s="145" t="s">
        <v>95</v>
      </c>
      <c r="K101" s="108" t="s">
        <v>96</v>
      </c>
      <c r="L101" s="442" t="s">
        <v>1231</v>
      </c>
      <c r="M101" s="65"/>
    </row>
    <row r="102" s="196" customFormat="true" ht="20.25" hidden="false" customHeight="true" outlineLevel="0" collapsed="false">
      <c r="A102" s="187"/>
      <c r="B102" s="397" t="s">
        <v>1297</v>
      </c>
      <c r="C102" s="187"/>
      <c r="E102" s="232"/>
      <c r="G102" s="187"/>
      <c r="I102" s="187"/>
      <c r="K102" s="187"/>
      <c r="L102" s="464"/>
      <c r="M102" s="65"/>
    </row>
    <row r="103" s="196" customFormat="true" ht="9.75" hidden="false" customHeight="true" outlineLevel="0" collapsed="false">
      <c r="A103" s="187"/>
      <c r="B103" s="396"/>
      <c r="C103" s="187"/>
      <c r="E103" s="232"/>
      <c r="G103" s="187"/>
      <c r="I103" s="187"/>
      <c r="K103" s="187"/>
      <c r="L103" s="464"/>
      <c r="M103" s="65"/>
    </row>
    <row r="104" s="196" customFormat="true" ht="20.25" hidden="false" customHeight="true" outlineLevel="0" collapsed="false">
      <c r="A104" s="187" t="n">
        <v>20</v>
      </c>
      <c r="B104" s="397" t="s">
        <v>1291</v>
      </c>
      <c r="C104" s="108" t="s">
        <v>1226</v>
      </c>
      <c r="D104" s="182" t="s">
        <v>1298</v>
      </c>
      <c r="E104" s="304" t="n">
        <v>389536</v>
      </c>
      <c r="F104" s="65" t="n">
        <v>389536</v>
      </c>
      <c r="G104" s="185" t="n">
        <v>389536</v>
      </c>
      <c r="H104" s="65" t="n">
        <v>389536</v>
      </c>
      <c r="I104" s="185" t="n">
        <v>389536</v>
      </c>
      <c r="J104" s="145" t="s">
        <v>81</v>
      </c>
      <c r="K104" s="108" t="s">
        <v>82</v>
      </c>
      <c r="L104" s="441" t="s">
        <v>1228</v>
      </c>
      <c r="M104" s="65"/>
    </row>
    <row r="105" s="196" customFormat="true" ht="20.25" hidden="false" customHeight="true" outlineLevel="0" collapsed="false">
      <c r="A105" s="187"/>
      <c r="B105" s="396" t="s">
        <v>1299</v>
      </c>
      <c r="C105" s="108" t="s">
        <v>954</v>
      </c>
      <c r="D105" s="182" t="s">
        <v>1240</v>
      </c>
      <c r="E105" s="232"/>
      <c r="G105" s="187"/>
      <c r="I105" s="187"/>
      <c r="J105" s="145" t="s">
        <v>95</v>
      </c>
      <c r="K105" s="108" t="s">
        <v>96</v>
      </c>
      <c r="L105" s="442" t="s">
        <v>1231</v>
      </c>
      <c r="M105" s="65"/>
    </row>
    <row r="106" s="196" customFormat="true" ht="20.25" hidden="false" customHeight="true" outlineLevel="0" collapsed="false">
      <c r="A106" s="187"/>
      <c r="B106" s="397" t="s">
        <v>1300</v>
      </c>
      <c r="C106" s="187"/>
      <c r="E106" s="232"/>
      <c r="G106" s="187"/>
      <c r="I106" s="187"/>
      <c r="K106" s="187"/>
      <c r="L106" s="464"/>
      <c r="M106" s="65"/>
    </row>
    <row r="107" s="196" customFormat="true" ht="8.25" hidden="false" customHeight="true" outlineLevel="0" collapsed="false">
      <c r="A107" s="187"/>
      <c r="B107" s="396"/>
      <c r="C107" s="187"/>
      <c r="E107" s="232"/>
      <c r="G107" s="187"/>
      <c r="I107" s="187"/>
      <c r="K107" s="187"/>
      <c r="L107" s="464"/>
      <c r="M107" s="65"/>
    </row>
    <row r="108" s="196" customFormat="true" ht="20.25" hidden="false" customHeight="true" outlineLevel="0" collapsed="false">
      <c r="A108" s="187" t="n">
        <v>21</v>
      </c>
      <c r="B108" s="397" t="s">
        <v>1291</v>
      </c>
      <c r="C108" s="108" t="s">
        <v>1226</v>
      </c>
      <c r="D108" s="182" t="s">
        <v>1301</v>
      </c>
      <c r="E108" s="304" t="n">
        <v>340992</v>
      </c>
      <c r="F108" s="65" t="n">
        <v>340992</v>
      </c>
      <c r="G108" s="185" t="n">
        <v>340992</v>
      </c>
      <c r="H108" s="65" t="n">
        <v>340992</v>
      </c>
      <c r="I108" s="185" t="n">
        <v>340992</v>
      </c>
      <c r="J108" s="145" t="s">
        <v>81</v>
      </c>
      <c r="K108" s="108" t="s">
        <v>82</v>
      </c>
      <c r="L108" s="441" t="s">
        <v>1228</v>
      </c>
      <c r="M108" s="65"/>
    </row>
    <row r="109" s="196" customFormat="true" ht="20.25" hidden="false" customHeight="true" outlineLevel="0" collapsed="false">
      <c r="A109" s="187"/>
      <c r="B109" s="396" t="s">
        <v>1302</v>
      </c>
      <c r="C109" s="108" t="s">
        <v>954</v>
      </c>
      <c r="D109" s="182" t="s">
        <v>1240</v>
      </c>
      <c r="E109" s="232"/>
      <c r="G109" s="187"/>
      <c r="I109" s="260"/>
      <c r="J109" s="145" t="s">
        <v>95</v>
      </c>
      <c r="K109" s="108" t="s">
        <v>96</v>
      </c>
      <c r="L109" s="442" t="s">
        <v>1231</v>
      </c>
      <c r="M109" s="65"/>
    </row>
    <row r="110" s="196" customFormat="true" ht="20.25" hidden="false" customHeight="true" outlineLevel="0" collapsed="false">
      <c r="A110" s="330"/>
      <c r="B110" s="459" t="s">
        <v>1303</v>
      </c>
      <c r="C110" s="330"/>
      <c r="D110" s="218"/>
      <c r="E110" s="465"/>
      <c r="F110" s="218"/>
      <c r="G110" s="330"/>
      <c r="H110" s="218"/>
      <c r="I110" s="330"/>
      <c r="J110" s="218"/>
      <c r="K110" s="330"/>
      <c r="L110" s="466"/>
      <c r="M110" s="65"/>
    </row>
    <row r="111" s="196" customFormat="true" ht="8.25" hidden="false" customHeight="true" outlineLevel="0" collapsed="false">
      <c r="A111" s="214"/>
      <c r="B111" s="460"/>
      <c r="C111" s="214"/>
      <c r="D111" s="214"/>
      <c r="E111" s="215"/>
      <c r="F111" s="214"/>
      <c r="G111" s="214"/>
      <c r="H111" s="214"/>
      <c r="I111" s="214"/>
      <c r="J111" s="214"/>
      <c r="K111" s="214"/>
      <c r="L111" s="462"/>
      <c r="M111" s="65"/>
    </row>
    <row r="112" s="144" customFormat="true" ht="15.75" hidden="false" customHeight="true" outlineLevel="0" collapsed="false">
      <c r="A112" s="136"/>
      <c r="B112" s="399"/>
      <c r="C112" s="137"/>
      <c r="D112" s="218"/>
      <c r="E112" s="138"/>
      <c r="F112" s="138"/>
      <c r="G112" s="138"/>
      <c r="H112" s="138"/>
      <c r="I112" s="138"/>
      <c r="J112" s="136"/>
      <c r="K112" s="137"/>
      <c r="L112" s="454" t="s">
        <v>1242</v>
      </c>
      <c r="M112" s="69"/>
    </row>
    <row r="113" s="165" customFormat="true" ht="22.5" hidden="false" customHeight="true" outlineLevel="0" collapsed="false">
      <c r="A113" s="169" t="s">
        <v>48</v>
      </c>
      <c r="B113" s="169" t="s">
        <v>14</v>
      </c>
      <c r="C113" s="170" t="s">
        <v>49</v>
      </c>
      <c r="D113" s="169" t="s">
        <v>50</v>
      </c>
      <c r="E113" s="169" t="s">
        <v>51</v>
      </c>
      <c r="F113" s="169"/>
      <c r="G113" s="169"/>
      <c r="H113" s="169"/>
      <c r="I113" s="169"/>
      <c r="J113" s="169" t="s">
        <v>52</v>
      </c>
      <c r="K113" s="169" t="s">
        <v>53</v>
      </c>
      <c r="L113" s="173" t="s">
        <v>54</v>
      </c>
      <c r="M113" s="436"/>
    </row>
    <row r="114" s="165" customFormat="true" ht="21" hidden="false" customHeight="true" outlineLevel="0" collapsed="false">
      <c r="A114" s="177"/>
      <c r="B114" s="177"/>
      <c r="C114" s="288"/>
      <c r="D114" s="175" t="s">
        <v>209</v>
      </c>
      <c r="E114" s="296" t="n">
        <v>2561</v>
      </c>
      <c r="F114" s="169" t="n">
        <v>2562</v>
      </c>
      <c r="G114" s="170" t="n">
        <v>2563</v>
      </c>
      <c r="H114" s="169" t="n">
        <v>2564</v>
      </c>
      <c r="I114" s="169" t="n">
        <v>2565</v>
      </c>
      <c r="J114" s="175" t="s">
        <v>56</v>
      </c>
      <c r="K114" s="177" t="s">
        <v>57</v>
      </c>
      <c r="L114" s="178" t="s">
        <v>58</v>
      </c>
      <c r="M114" s="436"/>
    </row>
    <row r="115" s="165" customFormat="true" ht="18.75" hidden="false" customHeight="true" outlineLevel="0" collapsed="false">
      <c r="A115" s="179"/>
      <c r="B115" s="179"/>
      <c r="C115" s="179"/>
      <c r="D115" s="179"/>
      <c r="E115" s="297" t="s">
        <v>210</v>
      </c>
      <c r="F115" s="179" t="s">
        <v>210</v>
      </c>
      <c r="G115" s="180" t="s">
        <v>210</v>
      </c>
      <c r="H115" s="179" t="s">
        <v>210</v>
      </c>
      <c r="I115" s="179" t="s">
        <v>210</v>
      </c>
      <c r="J115" s="179"/>
      <c r="K115" s="179"/>
      <c r="L115" s="179" t="s">
        <v>60</v>
      </c>
      <c r="M115" s="436"/>
    </row>
    <row r="116" s="196" customFormat="true" ht="20.25" hidden="false" customHeight="true" outlineLevel="0" collapsed="false">
      <c r="A116" s="187" t="n">
        <v>22</v>
      </c>
      <c r="B116" s="397" t="s">
        <v>1304</v>
      </c>
      <c r="C116" s="183" t="s">
        <v>1305</v>
      </c>
      <c r="D116" s="182" t="s">
        <v>1306</v>
      </c>
      <c r="E116" s="467" t="n">
        <v>50000000</v>
      </c>
      <c r="F116" s="468" t="n">
        <v>50000000</v>
      </c>
      <c r="G116" s="469" t="n">
        <v>50000000</v>
      </c>
      <c r="H116" s="468" t="n">
        <v>50000000</v>
      </c>
      <c r="I116" s="469" t="n">
        <v>50000000</v>
      </c>
      <c r="J116" s="145" t="s">
        <v>81</v>
      </c>
      <c r="K116" s="183" t="s">
        <v>1307</v>
      </c>
      <c r="L116" s="441" t="s">
        <v>1228</v>
      </c>
      <c r="M116" s="65"/>
    </row>
    <row r="117" s="196" customFormat="true" ht="20.25" hidden="false" customHeight="true" outlineLevel="0" collapsed="false">
      <c r="A117" s="187"/>
      <c r="B117" s="397" t="s">
        <v>1308</v>
      </c>
      <c r="C117" s="183" t="s">
        <v>1309</v>
      </c>
      <c r="E117" s="232"/>
      <c r="G117" s="187"/>
      <c r="I117" s="187"/>
      <c r="J117" s="145" t="s">
        <v>233</v>
      </c>
      <c r="K117" s="183" t="s">
        <v>1310</v>
      </c>
      <c r="L117" s="442" t="s">
        <v>1231</v>
      </c>
      <c r="M117" s="65"/>
    </row>
    <row r="118" s="196" customFormat="true" ht="20.25" hidden="false" customHeight="true" outlineLevel="0" collapsed="false">
      <c r="A118" s="187"/>
      <c r="B118" s="396"/>
      <c r="C118" s="183" t="s">
        <v>1311</v>
      </c>
      <c r="E118" s="232"/>
      <c r="G118" s="187"/>
      <c r="I118" s="187"/>
      <c r="K118" s="183" t="s">
        <v>1312</v>
      </c>
      <c r="L118" s="464"/>
      <c r="M118" s="65"/>
    </row>
    <row r="119" s="196" customFormat="true" ht="12.75" hidden="false" customHeight="true" outlineLevel="0" collapsed="false">
      <c r="A119" s="187"/>
      <c r="B119" s="396"/>
      <c r="C119" s="187"/>
      <c r="E119" s="232"/>
      <c r="G119" s="187"/>
      <c r="I119" s="187"/>
      <c r="K119" s="187"/>
      <c r="L119" s="464"/>
      <c r="M119" s="65"/>
    </row>
    <row r="120" s="196" customFormat="true" ht="20.25" hidden="false" customHeight="true" outlineLevel="0" collapsed="false">
      <c r="A120" s="187" t="n">
        <v>23</v>
      </c>
      <c r="B120" s="397" t="s">
        <v>1313</v>
      </c>
      <c r="C120" s="183" t="s">
        <v>1314</v>
      </c>
      <c r="D120" s="182" t="s">
        <v>1315</v>
      </c>
      <c r="E120" s="304" t="n">
        <v>1700000</v>
      </c>
      <c r="F120" s="65" t="n">
        <v>1700000</v>
      </c>
      <c r="G120" s="185" t="n">
        <v>1700000</v>
      </c>
      <c r="H120" s="65" t="n">
        <v>1700000</v>
      </c>
      <c r="I120" s="185" t="n">
        <v>1700000</v>
      </c>
      <c r="J120" s="470" t="s">
        <v>81</v>
      </c>
      <c r="K120" s="183" t="s">
        <v>1316</v>
      </c>
      <c r="L120" s="441" t="s">
        <v>1228</v>
      </c>
      <c r="M120" s="65"/>
    </row>
    <row r="121" s="196" customFormat="true" ht="20.25" hidden="false" customHeight="true" outlineLevel="0" collapsed="false">
      <c r="A121" s="187"/>
      <c r="B121" s="397" t="s">
        <v>1317</v>
      </c>
      <c r="C121" s="183" t="s">
        <v>1318</v>
      </c>
      <c r="D121" s="182" t="s">
        <v>1319</v>
      </c>
      <c r="E121" s="304"/>
      <c r="F121" s="65"/>
      <c r="G121" s="187"/>
      <c r="I121" s="187"/>
      <c r="J121" s="471" t="s">
        <v>1320</v>
      </c>
      <c r="K121" s="183" t="s">
        <v>1318</v>
      </c>
      <c r="L121" s="442" t="s">
        <v>1231</v>
      </c>
      <c r="M121" s="65"/>
    </row>
    <row r="122" s="196" customFormat="true" ht="10.5" hidden="false" customHeight="true" outlineLevel="0" collapsed="false">
      <c r="A122" s="187"/>
      <c r="B122" s="396"/>
      <c r="C122" s="187"/>
      <c r="E122" s="304"/>
      <c r="F122" s="65"/>
      <c r="G122" s="187"/>
      <c r="I122" s="187"/>
      <c r="K122" s="187"/>
      <c r="L122" s="464"/>
      <c r="M122" s="65"/>
    </row>
    <row r="123" s="196" customFormat="true" ht="20.25" hidden="false" customHeight="true" outlineLevel="0" collapsed="false">
      <c r="A123" s="187" t="n">
        <v>24</v>
      </c>
      <c r="B123" s="397" t="s">
        <v>1313</v>
      </c>
      <c r="C123" s="183" t="s">
        <v>1314</v>
      </c>
      <c r="D123" s="182" t="s">
        <v>1315</v>
      </c>
      <c r="E123" s="304" t="n">
        <v>1700000</v>
      </c>
      <c r="F123" s="65" t="n">
        <v>1700000</v>
      </c>
      <c r="G123" s="185" t="n">
        <v>1700000</v>
      </c>
      <c r="H123" s="65" t="n">
        <v>1700000</v>
      </c>
      <c r="I123" s="185" t="n">
        <v>1700000</v>
      </c>
      <c r="J123" s="470" t="s">
        <v>81</v>
      </c>
      <c r="K123" s="183" t="s">
        <v>1316</v>
      </c>
      <c r="L123" s="441" t="s">
        <v>1228</v>
      </c>
      <c r="M123" s="65"/>
    </row>
    <row r="124" s="196" customFormat="true" ht="20.25" hidden="false" customHeight="true" outlineLevel="0" collapsed="false">
      <c r="A124" s="187"/>
      <c r="B124" s="397" t="s">
        <v>1321</v>
      </c>
      <c r="C124" s="183" t="s">
        <v>1318</v>
      </c>
      <c r="D124" s="182" t="s">
        <v>1319</v>
      </c>
      <c r="E124" s="232"/>
      <c r="G124" s="187"/>
      <c r="I124" s="187"/>
      <c r="J124" s="471" t="s">
        <v>1320</v>
      </c>
      <c r="K124" s="183" t="s">
        <v>1318</v>
      </c>
      <c r="L124" s="442" t="s">
        <v>1231</v>
      </c>
      <c r="M124" s="65"/>
    </row>
    <row r="125" s="196" customFormat="true" ht="8.25" hidden="false" customHeight="true" outlineLevel="0" collapsed="false">
      <c r="A125" s="187"/>
      <c r="B125" s="396"/>
      <c r="C125" s="187"/>
      <c r="E125" s="232"/>
      <c r="G125" s="187"/>
      <c r="I125" s="187"/>
      <c r="K125" s="187"/>
      <c r="L125" s="464"/>
      <c r="M125" s="65"/>
    </row>
    <row r="126" s="67" customFormat="true" ht="20.25" hidden="false" customHeight="true" outlineLevel="0" collapsed="false">
      <c r="A126" s="187" t="n">
        <v>25</v>
      </c>
      <c r="B126" s="182" t="s">
        <v>407</v>
      </c>
      <c r="C126" s="108" t="s">
        <v>142</v>
      </c>
      <c r="D126" s="182" t="s">
        <v>1322</v>
      </c>
      <c r="E126" s="304" t="n">
        <v>1500000</v>
      </c>
      <c r="F126" s="65" t="n">
        <v>1500000</v>
      </c>
      <c r="G126" s="185" t="n">
        <v>1500000</v>
      </c>
      <c r="H126" s="65" t="n">
        <v>1500000</v>
      </c>
      <c r="I126" s="185" t="n">
        <v>1500000</v>
      </c>
      <c r="J126" s="145" t="s">
        <v>81</v>
      </c>
      <c r="K126" s="108" t="s">
        <v>82</v>
      </c>
      <c r="L126" s="441" t="s">
        <v>1228</v>
      </c>
    </row>
    <row r="127" s="67" customFormat="true" ht="20.25" hidden="false" customHeight="true" outlineLevel="0" collapsed="false">
      <c r="A127" s="187"/>
      <c r="B127" s="196" t="s">
        <v>430</v>
      </c>
      <c r="C127" s="108" t="s">
        <v>145</v>
      </c>
      <c r="D127" s="182" t="s">
        <v>1323</v>
      </c>
      <c r="E127" s="232"/>
      <c r="F127" s="196"/>
      <c r="G127" s="187"/>
      <c r="H127" s="196"/>
      <c r="I127" s="273"/>
      <c r="J127" s="145" t="s">
        <v>95</v>
      </c>
      <c r="K127" s="108" t="s">
        <v>96</v>
      </c>
      <c r="L127" s="442" t="s">
        <v>1231</v>
      </c>
    </row>
    <row r="128" s="67" customFormat="true" ht="20.25" hidden="false" customHeight="true" outlineLevel="0" collapsed="false">
      <c r="A128" s="187"/>
      <c r="B128" s="182" t="s">
        <v>432</v>
      </c>
      <c r="C128" s="187"/>
      <c r="D128" s="182" t="s">
        <v>540</v>
      </c>
      <c r="E128" s="232"/>
      <c r="F128" s="196"/>
      <c r="G128" s="187"/>
      <c r="H128" s="196"/>
      <c r="I128" s="187"/>
      <c r="J128" s="196"/>
      <c r="K128" s="187"/>
      <c r="L128" s="472"/>
    </row>
    <row r="129" s="67" customFormat="true" ht="20.25" hidden="false" customHeight="true" outlineLevel="0" collapsed="false">
      <c r="A129" s="187"/>
      <c r="B129" s="182" t="s">
        <v>1324</v>
      </c>
      <c r="C129" s="187"/>
      <c r="D129" s="196"/>
      <c r="E129" s="232"/>
      <c r="F129" s="196"/>
      <c r="G129" s="187"/>
      <c r="H129" s="196"/>
      <c r="I129" s="187"/>
      <c r="J129" s="196"/>
      <c r="K129" s="187"/>
      <c r="L129" s="472"/>
    </row>
    <row r="130" s="67" customFormat="true" ht="20.25" hidden="false" customHeight="true" outlineLevel="0" collapsed="false">
      <c r="A130" s="187"/>
      <c r="B130" s="182" t="s">
        <v>1325</v>
      </c>
      <c r="C130" s="187"/>
      <c r="D130" s="196"/>
      <c r="E130" s="232"/>
      <c r="F130" s="196"/>
      <c r="G130" s="187"/>
      <c r="H130" s="196"/>
      <c r="I130" s="187"/>
      <c r="J130" s="196"/>
      <c r="K130" s="187"/>
      <c r="L130" s="472"/>
    </row>
    <row r="131" s="67" customFormat="true" ht="20.25" hidden="false" customHeight="true" outlineLevel="0" collapsed="false">
      <c r="A131" s="187"/>
      <c r="B131" s="182" t="s">
        <v>1326</v>
      </c>
      <c r="C131" s="187"/>
      <c r="D131" s="196"/>
      <c r="E131" s="232"/>
      <c r="F131" s="196"/>
      <c r="G131" s="187"/>
      <c r="H131" s="196"/>
      <c r="I131" s="187"/>
      <c r="J131" s="196"/>
      <c r="K131" s="187"/>
      <c r="L131" s="472"/>
    </row>
    <row r="132" s="67" customFormat="true" ht="10.5" hidden="false" customHeight="true" outlineLevel="0" collapsed="false">
      <c r="A132" s="187"/>
      <c r="B132" s="196"/>
      <c r="C132" s="187"/>
      <c r="D132" s="196"/>
      <c r="E132" s="232"/>
      <c r="F132" s="196"/>
      <c r="G132" s="187"/>
      <c r="H132" s="196"/>
      <c r="I132" s="187"/>
      <c r="J132" s="196"/>
      <c r="K132" s="187"/>
      <c r="L132" s="472"/>
    </row>
    <row r="133" s="67" customFormat="true" ht="20.25" hidden="false" customHeight="true" outlineLevel="0" collapsed="false">
      <c r="A133" s="187" t="n">
        <v>26</v>
      </c>
      <c r="B133" s="182" t="s">
        <v>1327</v>
      </c>
      <c r="C133" s="108" t="s">
        <v>142</v>
      </c>
      <c r="D133" s="182" t="s">
        <v>1328</v>
      </c>
      <c r="E133" s="185" t="n">
        <v>271000</v>
      </c>
      <c r="F133" s="65" t="n">
        <v>271000</v>
      </c>
      <c r="G133" s="185" t="n">
        <v>271000</v>
      </c>
      <c r="H133" s="65" t="n">
        <v>271000</v>
      </c>
      <c r="I133" s="185" t="n">
        <v>271000</v>
      </c>
      <c r="J133" s="145" t="s">
        <v>81</v>
      </c>
      <c r="K133" s="108" t="s">
        <v>82</v>
      </c>
      <c r="L133" s="441" t="s">
        <v>1228</v>
      </c>
    </row>
    <row r="134" s="67" customFormat="true" ht="20.25" hidden="false" customHeight="true" outlineLevel="0" collapsed="false">
      <c r="A134" s="187"/>
      <c r="B134" s="182" t="s">
        <v>1329</v>
      </c>
      <c r="C134" s="108" t="s">
        <v>145</v>
      </c>
      <c r="D134" s="196" t="s">
        <v>1330</v>
      </c>
      <c r="E134" s="185"/>
      <c r="F134" s="196"/>
      <c r="G134" s="187"/>
      <c r="H134" s="196"/>
      <c r="I134" s="469"/>
      <c r="J134" s="145" t="s">
        <v>95</v>
      </c>
      <c r="K134" s="108" t="s">
        <v>96</v>
      </c>
      <c r="L134" s="442" t="s">
        <v>1231</v>
      </c>
    </row>
    <row r="135" s="67" customFormat="true" ht="20.25" hidden="false" customHeight="true" outlineLevel="0" collapsed="false">
      <c r="A135" s="187"/>
      <c r="B135" s="182" t="s">
        <v>161</v>
      </c>
      <c r="C135" s="187"/>
      <c r="D135" s="196"/>
      <c r="E135" s="185"/>
      <c r="F135" s="196"/>
      <c r="G135" s="187"/>
      <c r="H135" s="196"/>
      <c r="I135" s="187"/>
      <c r="J135" s="196"/>
      <c r="K135" s="187"/>
      <c r="L135" s="464"/>
    </row>
    <row r="136" s="67" customFormat="true" ht="20.25" hidden="false" customHeight="true" outlineLevel="0" collapsed="false">
      <c r="A136" s="187"/>
      <c r="B136" s="182" t="s">
        <v>163</v>
      </c>
      <c r="C136" s="187"/>
      <c r="D136" s="196"/>
      <c r="E136" s="185"/>
      <c r="F136" s="196"/>
      <c r="G136" s="187"/>
      <c r="H136" s="196"/>
      <c r="I136" s="187"/>
      <c r="J136" s="196"/>
      <c r="K136" s="187"/>
      <c r="L136" s="464"/>
    </row>
    <row r="137" s="67" customFormat="true" ht="12.75" hidden="false" customHeight="true" outlineLevel="0" collapsed="false">
      <c r="A137" s="330"/>
      <c r="B137" s="218"/>
      <c r="C137" s="330"/>
      <c r="D137" s="218"/>
      <c r="E137" s="207"/>
      <c r="F137" s="218"/>
      <c r="G137" s="330"/>
      <c r="H137" s="218"/>
      <c r="I137" s="330"/>
      <c r="J137" s="218"/>
      <c r="K137" s="330"/>
      <c r="L137" s="466"/>
    </row>
    <row r="138" s="67" customFormat="true" ht="27" hidden="false" customHeight="true" outlineLevel="0" collapsed="false">
      <c r="A138" s="214"/>
      <c r="B138" s="214"/>
      <c r="C138" s="214"/>
      <c r="D138" s="214"/>
      <c r="E138" s="215"/>
      <c r="F138" s="214"/>
      <c r="G138" s="214"/>
      <c r="H138" s="214"/>
      <c r="I138" s="214"/>
      <c r="J138" s="214"/>
      <c r="K138" s="214"/>
      <c r="L138" s="473"/>
    </row>
    <row r="139" s="144" customFormat="true" ht="15.75" hidden="false" customHeight="true" outlineLevel="0" collapsed="false">
      <c r="A139" s="136"/>
      <c r="B139" s="399"/>
      <c r="C139" s="137"/>
      <c r="D139" s="218"/>
      <c r="E139" s="138"/>
      <c r="F139" s="138"/>
      <c r="G139" s="138"/>
      <c r="H139" s="138"/>
      <c r="I139" s="138"/>
      <c r="J139" s="136"/>
      <c r="K139" s="137"/>
      <c r="L139" s="454" t="s">
        <v>1242</v>
      </c>
      <c r="M139" s="69"/>
    </row>
    <row r="140" s="165" customFormat="true" ht="22.5" hidden="false" customHeight="true" outlineLevel="0" collapsed="false">
      <c r="A140" s="169" t="s">
        <v>48</v>
      </c>
      <c r="B140" s="169" t="s">
        <v>14</v>
      </c>
      <c r="C140" s="170" t="s">
        <v>49</v>
      </c>
      <c r="D140" s="169" t="s">
        <v>50</v>
      </c>
      <c r="E140" s="169" t="s">
        <v>51</v>
      </c>
      <c r="F140" s="169"/>
      <c r="G140" s="169"/>
      <c r="H140" s="169"/>
      <c r="I140" s="169"/>
      <c r="J140" s="169" t="s">
        <v>52</v>
      </c>
      <c r="K140" s="169" t="s">
        <v>53</v>
      </c>
      <c r="L140" s="173" t="s">
        <v>54</v>
      </c>
      <c r="M140" s="436"/>
    </row>
    <row r="141" s="165" customFormat="true" ht="21" hidden="false" customHeight="true" outlineLevel="0" collapsed="false">
      <c r="A141" s="177"/>
      <c r="B141" s="177"/>
      <c r="C141" s="288"/>
      <c r="D141" s="175" t="s">
        <v>209</v>
      </c>
      <c r="E141" s="296" t="n">
        <v>2561</v>
      </c>
      <c r="F141" s="169" t="n">
        <v>2562</v>
      </c>
      <c r="G141" s="170" t="n">
        <v>2563</v>
      </c>
      <c r="H141" s="169" t="n">
        <v>2564</v>
      </c>
      <c r="I141" s="169" t="n">
        <v>2565</v>
      </c>
      <c r="J141" s="175" t="s">
        <v>56</v>
      </c>
      <c r="K141" s="177" t="s">
        <v>57</v>
      </c>
      <c r="L141" s="178" t="s">
        <v>58</v>
      </c>
      <c r="M141" s="436"/>
    </row>
    <row r="142" s="165" customFormat="true" ht="18.75" hidden="false" customHeight="true" outlineLevel="0" collapsed="false">
      <c r="A142" s="179"/>
      <c r="B142" s="179"/>
      <c r="C142" s="179"/>
      <c r="D142" s="179"/>
      <c r="E142" s="297" t="s">
        <v>210</v>
      </c>
      <c r="F142" s="179" t="s">
        <v>210</v>
      </c>
      <c r="G142" s="180" t="s">
        <v>210</v>
      </c>
      <c r="H142" s="179" t="s">
        <v>210</v>
      </c>
      <c r="I142" s="179" t="s">
        <v>210</v>
      </c>
      <c r="J142" s="179"/>
      <c r="K142" s="179"/>
      <c r="L142" s="179" t="s">
        <v>60</v>
      </c>
      <c r="M142" s="436"/>
    </row>
    <row r="143" s="122" customFormat="true" ht="20.25" hidden="false" customHeight="true" outlineLevel="0" collapsed="false">
      <c r="A143" s="187" t="n">
        <v>27</v>
      </c>
      <c r="B143" s="182" t="s">
        <v>1331</v>
      </c>
      <c r="C143" s="108" t="s">
        <v>142</v>
      </c>
      <c r="D143" s="182" t="s">
        <v>1332</v>
      </c>
      <c r="E143" s="245" t="n">
        <v>253000</v>
      </c>
      <c r="F143" s="65" t="n">
        <v>253000</v>
      </c>
      <c r="G143" s="185" t="n">
        <v>253000</v>
      </c>
      <c r="H143" s="65" t="n">
        <v>253000</v>
      </c>
      <c r="I143" s="185" t="n">
        <v>253000</v>
      </c>
      <c r="J143" s="145" t="s">
        <v>81</v>
      </c>
      <c r="K143" s="108" t="s">
        <v>82</v>
      </c>
      <c r="L143" s="441" t="s">
        <v>1228</v>
      </c>
    </row>
    <row r="144" s="67" customFormat="true" ht="20.25" hidden="false" customHeight="true" outlineLevel="0" collapsed="false">
      <c r="A144" s="187"/>
      <c r="B144" s="182" t="s">
        <v>1333</v>
      </c>
      <c r="C144" s="108" t="s">
        <v>145</v>
      </c>
      <c r="D144" s="196" t="s">
        <v>1330</v>
      </c>
      <c r="E144" s="187"/>
      <c r="F144" s="196"/>
      <c r="G144" s="187"/>
      <c r="H144" s="196"/>
      <c r="I144" s="187"/>
      <c r="J144" s="145" t="s">
        <v>95</v>
      </c>
      <c r="K144" s="108" t="s">
        <v>96</v>
      </c>
      <c r="L144" s="442" t="s">
        <v>1231</v>
      </c>
    </row>
    <row r="145" s="67" customFormat="true" ht="20.25" hidden="false" customHeight="true" outlineLevel="0" collapsed="false">
      <c r="A145" s="187"/>
      <c r="B145" s="182" t="s">
        <v>1334</v>
      </c>
      <c r="C145" s="187"/>
      <c r="D145" s="196"/>
      <c r="E145" s="187"/>
      <c r="F145" s="196"/>
      <c r="G145" s="187"/>
      <c r="H145" s="196"/>
      <c r="I145" s="187"/>
      <c r="J145" s="196"/>
      <c r="K145" s="187"/>
      <c r="L145" s="464"/>
    </row>
    <row r="146" s="67" customFormat="true" ht="12" hidden="false" customHeight="true" outlineLevel="0" collapsed="false">
      <c r="A146" s="187"/>
      <c r="B146" s="196"/>
      <c r="C146" s="187"/>
      <c r="D146" s="196"/>
      <c r="E146" s="187"/>
      <c r="F146" s="196"/>
      <c r="G146" s="187"/>
      <c r="H146" s="196"/>
      <c r="I146" s="187"/>
      <c r="J146" s="196"/>
      <c r="K146" s="187"/>
      <c r="L146" s="464"/>
    </row>
    <row r="147" s="67" customFormat="true" ht="20.25" hidden="false" customHeight="true" outlineLevel="0" collapsed="false">
      <c r="A147" s="187" t="n">
        <v>28</v>
      </c>
      <c r="B147" s="182" t="s">
        <v>1335</v>
      </c>
      <c r="C147" s="108" t="s">
        <v>142</v>
      </c>
      <c r="D147" s="182" t="s">
        <v>1336</v>
      </c>
      <c r="E147" s="185" t="n">
        <v>357000</v>
      </c>
      <c r="F147" s="65" t="n">
        <v>357000</v>
      </c>
      <c r="G147" s="185" t="n">
        <v>357000</v>
      </c>
      <c r="H147" s="65" t="n">
        <v>357000</v>
      </c>
      <c r="I147" s="185" t="n">
        <v>357000</v>
      </c>
      <c r="J147" s="145" t="s">
        <v>81</v>
      </c>
      <c r="K147" s="108" t="s">
        <v>82</v>
      </c>
      <c r="L147" s="441" t="s">
        <v>1228</v>
      </c>
    </row>
    <row r="148" s="67" customFormat="true" ht="20.25" hidden="false" customHeight="true" outlineLevel="0" collapsed="false">
      <c r="A148" s="187"/>
      <c r="B148" s="182" t="s">
        <v>1337</v>
      </c>
      <c r="C148" s="108" t="s">
        <v>145</v>
      </c>
      <c r="D148" s="196" t="s">
        <v>1330</v>
      </c>
      <c r="E148" s="187"/>
      <c r="F148" s="196"/>
      <c r="G148" s="187"/>
      <c r="H148" s="196"/>
      <c r="I148" s="187"/>
      <c r="J148" s="145" t="s">
        <v>95</v>
      </c>
      <c r="K148" s="108" t="s">
        <v>96</v>
      </c>
      <c r="L148" s="442" t="s">
        <v>1231</v>
      </c>
    </row>
    <row r="149" s="67" customFormat="true" ht="20.25" hidden="false" customHeight="true" outlineLevel="0" collapsed="false">
      <c r="A149" s="187"/>
      <c r="B149" s="182" t="s">
        <v>1338</v>
      </c>
      <c r="C149" s="187"/>
      <c r="D149" s="196"/>
      <c r="E149" s="187"/>
      <c r="F149" s="196"/>
      <c r="G149" s="187"/>
      <c r="H149" s="196"/>
      <c r="I149" s="187"/>
      <c r="J149" s="196"/>
      <c r="K149" s="187"/>
      <c r="L149" s="464"/>
    </row>
    <row r="150" s="122" customFormat="true" ht="11.25" hidden="false" customHeight="true" outlineLevel="0" collapsed="false">
      <c r="A150" s="187"/>
      <c r="B150" s="196"/>
      <c r="C150" s="187"/>
      <c r="D150" s="196"/>
      <c r="E150" s="187"/>
      <c r="F150" s="196"/>
      <c r="G150" s="187"/>
      <c r="H150" s="196"/>
      <c r="I150" s="187"/>
      <c r="J150" s="196"/>
      <c r="K150" s="187"/>
      <c r="L150" s="464"/>
    </row>
    <row r="151" s="67" customFormat="true" ht="20.25" hidden="false" customHeight="true" outlineLevel="0" collapsed="false">
      <c r="A151" s="187" t="n">
        <v>29</v>
      </c>
      <c r="B151" s="182" t="s">
        <v>1339</v>
      </c>
      <c r="C151" s="108" t="s">
        <v>142</v>
      </c>
      <c r="D151" s="182" t="s">
        <v>1340</v>
      </c>
      <c r="E151" s="185" t="n">
        <v>43700</v>
      </c>
      <c r="F151" s="65" t="n">
        <v>43700</v>
      </c>
      <c r="G151" s="185" t="n">
        <v>43700</v>
      </c>
      <c r="H151" s="65" t="n">
        <v>43700</v>
      </c>
      <c r="I151" s="185" t="n">
        <v>43700</v>
      </c>
      <c r="J151" s="145" t="s">
        <v>81</v>
      </c>
      <c r="K151" s="108" t="s">
        <v>82</v>
      </c>
      <c r="L151" s="441" t="s">
        <v>1228</v>
      </c>
    </row>
    <row r="152" s="67" customFormat="true" ht="20.25" hidden="false" customHeight="true" outlineLevel="0" collapsed="false">
      <c r="A152" s="187"/>
      <c r="B152" s="182" t="s">
        <v>1341</v>
      </c>
      <c r="C152" s="108" t="s">
        <v>145</v>
      </c>
      <c r="D152" s="196" t="s">
        <v>1330</v>
      </c>
      <c r="E152" s="187"/>
      <c r="F152" s="196"/>
      <c r="G152" s="187"/>
      <c r="H152" s="196"/>
      <c r="I152" s="187"/>
      <c r="J152" s="145" t="s">
        <v>95</v>
      </c>
      <c r="K152" s="108" t="s">
        <v>96</v>
      </c>
      <c r="L152" s="442" t="s">
        <v>1231</v>
      </c>
    </row>
    <row r="153" s="67" customFormat="true" ht="12" hidden="false" customHeight="true" outlineLevel="0" collapsed="false">
      <c r="A153" s="187"/>
      <c r="B153" s="474"/>
      <c r="C153" s="187"/>
      <c r="D153" s="196"/>
      <c r="E153" s="187"/>
      <c r="F153" s="196"/>
      <c r="G153" s="187"/>
      <c r="H153" s="196"/>
      <c r="I153" s="187"/>
      <c r="J153" s="196"/>
      <c r="K153" s="187"/>
      <c r="L153" s="464"/>
    </row>
    <row r="154" s="67" customFormat="true" ht="20.25" hidden="false" customHeight="true" outlineLevel="0" collapsed="false">
      <c r="A154" s="187" t="n">
        <v>30</v>
      </c>
      <c r="B154" s="182" t="s">
        <v>441</v>
      </c>
      <c r="C154" s="108" t="s">
        <v>142</v>
      </c>
      <c r="D154" s="182" t="s">
        <v>1342</v>
      </c>
      <c r="E154" s="185" t="n">
        <v>241000</v>
      </c>
      <c r="F154" s="65" t="n">
        <v>241000</v>
      </c>
      <c r="G154" s="185" t="n">
        <v>241000</v>
      </c>
      <c r="H154" s="65" t="n">
        <v>241000</v>
      </c>
      <c r="I154" s="185" t="n">
        <v>241000</v>
      </c>
      <c r="J154" s="145" t="s">
        <v>81</v>
      </c>
      <c r="K154" s="108" t="s">
        <v>82</v>
      </c>
      <c r="L154" s="441" t="s">
        <v>1228</v>
      </c>
    </row>
    <row r="155" s="67" customFormat="true" ht="20.25" hidden="false" customHeight="true" outlineLevel="0" collapsed="false">
      <c r="A155" s="187"/>
      <c r="B155" s="182" t="s">
        <v>1343</v>
      </c>
      <c r="C155" s="108" t="s">
        <v>145</v>
      </c>
      <c r="D155" s="196" t="s">
        <v>1344</v>
      </c>
      <c r="E155" s="187"/>
      <c r="F155" s="196"/>
      <c r="G155" s="187"/>
      <c r="H155" s="196"/>
      <c r="I155" s="273"/>
      <c r="J155" s="145" t="s">
        <v>95</v>
      </c>
      <c r="K155" s="108" t="s">
        <v>96</v>
      </c>
      <c r="L155" s="442" t="s">
        <v>1231</v>
      </c>
    </row>
    <row r="156" s="67" customFormat="true" ht="20.25" hidden="false" customHeight="true" outlineLevel="0" collapsed="false">
      <c r="A156" s="187"/>
      <c r="B156" s="182" t="s">
        <v>168</v>
      </c>
      <c r="C156" s="187"/>
      <c r="D156" s="196"/>
      <c r="E156" s="187"/>
      <c r="F156" s="196"/>
      <c r="G156" s="187"/>
      <c r="H156" s="196"/>
      <c r="I156" s="273"/>
      <c r="J156" s="196"/>
      <c r="K156" s="187"/>
      <c r="L156" s="464"/>
    </row>
    <row r="157" s="67" customFormat="true" ht="20.25" hidden="false" customHeight="true" outlineLevel="0" collapsed="false">
      <c r="A157" s="187"/>
      <c r="B157" s="182" t="s">
        <v>170</v>
      </c>
      <c r="C157" s="187"/>
      <c r="D157" s="196"/>
      <c r="E157" s="187"/>
      <c r="F157" s="196"/>
      <c r="G157" s="187"/>
      <c r="H157" s="196"/>
      <c r="I157" s="273"/>
      <c r="J157" s="196"/>
      <c r="K157" s="187"/>
      <c r="L157" s="464"/>
    </row>
    <row r="158" s="67" customFormat="true" ht="20.25" hidden="false" customHeight="true" outlineLevel="0" collapsed="false">
      <c r="A158" s="187"/>
      <c r="B158" s="196" t="s">
        <v>1345</v>
      </c>
      <c r="C158" s="187"/>
      <c r="D158" s="196"/>
      <c r="E158" s="187"/>
      <c r="F158" s="196"/>
      <c r="G158" s="187"/>
      <c r="H158" s="196"/>
      <c r="I158" s="273"/>
      <c r="J158" s="196"/>
      <c r="K158" s="187"/>
      <c r="L158" s="464"/>
    </row>
    <row r="159" s="122" customFormat="true" ht="12" hidden="false" customHeight="true" outlineLevel="0" collapsed="false">
      <c r="A159" s="199"/>
      <c r="B159" s="199"/>
      <c r="C159" s="199"/>
      <c r="D159" s="199"/>
      <c r="E159" s="187"/>
      <c r="F159" s="196"/>
      <c r="G159" s="199"/>
      <c r="H159" s="199"/>
      <c r="I159" s="238"/>
      <c r="J159" s="199"/>
      <c r="K159" s="199"/>
      <c r="L159" s="464"/>
      <c r="M159" s="238"/>
    </row>
    <row r="160" s="67" customFormat="true" ht="20.25" hidden="false" customHeight="true" outlineLevel="0" collapsed="false">
      <c r="A160" s="187" t="n">
        <v>31</v>
      </c>
      <c r="B160" s="182" t="s">
        <v>282</v>
      </c>
      <c r="C160" s="108" t="s">
        <v>142</v>
      </c>
      <c r="D160" s="182" t="s">
        <v>1346</v>
      </c>
      <c r="E160" s="185" t="n">
        <v>103000</v>
      </c>
      <c r="F160" s="65" t="n">
        <v>103000</v>
      </c>
      <c r="G160" s="185" t="n">
        <v>103000</v>
      </c>
      <c r="H160" s="65" t="n">
        <v>103000</v>
      </c>
      <c r="I160" s="185" t="n">
        <v>103000</v>
      </c>
      <c r="J160" s="145" t="s">
        <v>81</v>
      </c>
      <c r="K160" s="108" t="s">
        <v>82</v>
      </c>
      <c r="L160" s="441" t="s">
        <v>1228</v>
      </c>
    </row>
    <row r="161" s="67" customFormat="true" ht="20.25" hidden="false" customHeight="true" outlineLevel="0" collapsed="false">
      <c r="A161" s="187"/>
      <c r="B161" s="182" t="s">
        <v>1347</v>
      </c>
      <c r="C161" s="108" t="s">
        <v>145</v>
      </c>
      <c r="D161" s="196" t="s">
        <v>1348</v>
      </c>
      <c r="E161" s="187"/>
      <c r="F161" s="196"/>
      <c r="G161" s="187"/>
      <c r="H161" s="196"/>
      <c r="I161" s="260"/>
      <c r="J161" s="145" t="s">
        <v>95</v>
      </c>
      <c r="K161" s="108" t="s">
        <v>96</v>
      </c>
      <c r="L161" s="442" t="s">
        <v>1231</v>
      </c>
    </row>
    <row r="162" s="67" customFormat="true" ht="20.25" hidden="false" customHeight="true" outlineLevel="0" collapsed="false">
      <c r="A162" s="187"/>
      <c r="B162" s="182" t="s">
        <v>286</v>
      </c>
      <c r="C162" s="187"/>
      <c r="D162" s="196"/>
      <c r="E162" s="187"/>
      <c r="F162" s="196"/>
      <c r="G162" s="187"/>
      <c r="H162" s="196"/>
      <c r="I162" s="187"/>
      <c r="J162" s="196"/>
      <c r="K162" s="187"/>
      <c r="L162" s="464"/>
    </row>
    <row r="163" s="67" customFormat="true" ht="20.25" hidden="false" customHeight="true" outlineLevel="0" collapsed="false">
      <c r="A163" s="330"/>
      <c r="B163" s="218" t="s">
        <v>288</v>
      </c>
      <c r="C163" s="330"/>
      <c r="D163" s="218"/>
      <c r="E163" s="330"/>
      <c r="F163" s="218"/>
      <c r="G163" s="330"/>
      <c r="H163" s="218"/>
      <c r="I163" s="330"/>
      <c r="J163" s="218"/>
      <c r="K163" s="330"/>
      <c r="L163" s="466"/>
    </row>
    <row r="164" s="144" customFormat="true" ht="24.75" hidden="false" customHeight="true" outlineLevel="0" collapsed="false">
      <c r="A164" s="132"/>
      <c r="B164" s="460"/>
      <c r="C164" s="133"/>
      <c r="D164" s="214"/>
      <c r="E164" s="135"/>
      <c r="F164" s="135"/>
      <c r="G164" s="135"/>
      <c r="H164" s="135"/>
      <c r="I164" s="135"/>
      <c r="J164" s="132"/>
      <c r="K164" s="133"/>
      <c r="L164" s="452"/>
      <c r="M164" s="69"/>
    </row>
    <row r="165" s="144" customFormat="true" ht="21" hidden="false" customHeight="true" outlineLevel="0" collapsed="false">
      <c r="A165" s="136"/>
      <c r="B165" s="399"/>
      <c r="C165" s="137"/>
      <c r="D165" s="218"/>
      <c r="E165" s="138"/>
      <c r="F165" s="138"/>
      <c r="G165" s="138"/>
      <c r="H165" s="138"/>
      <c r="I165" s="138"/>
      <c r="J165" s="136"/>
      <c r="K165" s="137"/>
      <c r="L165" s="454" t="s">
        <v>1242</v>
      </c>
      <c r="M165" s="69"/>
    </row>
    <row r="166" s="165" customFormat="true" ht="22.5" hidden="false" customHeight="true" outlineLevel="0" collapsed="false">
      <c r="A166" s="169" t="s">
        <v>48</v>
      </c>
      <c r="B166" s="169" t="s">
        <v>14</v>
      </c>
      <c r="C166" s="170" t="s">
        <v>49</v>
      </c>
      <c r="D166" s="169" t="s">
        <v>50</v>
      </c>
      <c r="E166" s="169" t="s">
        <v>51</v>
      </c>
      <c r="F166" s="169"/>
      <c r="G166" s="169"/>
      <c r="H166" s="169"/>
      <c r="I166" s="169"/>
      <c r="J166" s="169" t="s">
        <v>52</v>
      </c>
      <c r="K166" s="169" t="s">
        <v>53</v>
      </c>
      <c r="L166" s="173" t="s">
        <v>54</v>
      </c>
      <c r="M166" s="436"/>
    </row>
    <row r="167" s="165" customFormat="true" ht="21" hidden="false" customHeight="true" outlineLevel="0" collapsed="false">
      <c r="A167" s="177"/>
      <c r="B167" s="177"/>
      <c r="C167" s="288"/>
      <c r="D167" s="175" t="s">
        <v>209</v>
      </c>
      <c r="E167" s="296" t="n">
        <v>2561</v>
      </c>
      <c r="F167" s="169" t="n">
        <v>2562</v>
      </c>
      <c r="G167" s="170" t="n">
        <v>2563</v>
      </c>
      <c r="H167" s="169" t="n">
        <v>2564</v>
      </c>
      <c r="I167" s="169" t="n">
        <v>2565</v>
      </c>
      <c r="J167" s="175" t="s">
        <v>56</v>
      </c>
      <c r="K167" s="177" t="s">
        <v>57</v>
      </c>
      <c r="L167" s="178" t="s">
        <v>58</v>
      </c>
      <c r="M167" s="436"/>
    </row>
    <row r="168" s="165" customFormat="true" ht="18.75" hidden="false" customHeight="true" outlineLevel="0" collapsed="false">
      <c r="A168" s="179"/>
      <c r="B168" s="179"/>
      <c r="C168" s="179"/>
      <c r="D168" s="179"/>
      <c r="E168" s="297" t="s">
        <v>210</v>
      </c>
      <c r="F168" s="179" t="s">
        <v>210</v>
      </c>
      <c r="G168" s="180" t="s">
        <v>210</v>
      </c>
      <c r="H168" s="179" t="s">
        <v>210</v>
      </c>
      <c r="I168" s="179" t="s">
        <v>210</v>
      </c>
      <c r="J168" s="179"/>
      <c r="K168" s="179"/>
      <c r="L168" s="179" t="s">
        <v>60</v>
      </c>
      <c r="M168" s="436"/>
    </row>
    <row r="169" s="67" customFormat="true" ht="20.25" hidden="false" customHeight="true" outlineLevel="0" collapsed="false">
      <c r="A169" s="187" t="n">
        <v>32</v>
      </c>
      <c r="B169" s="182" t="s">
        <v>282</v>
      </c>
      <c r="C169" s="108" t="s">
        <v>142</v>
      </c>
      <c r="D169" s="182" t="s">
        <v>1346</v>
      </c>
      <c r="E169" s="245" t="n">
        <v>103000</v>
      </c>
      <c r="F169" s="65" t="n">
        <v>103000</v>
      </c>
      <c r="G169" s="185" t="n">
        <v>103000</v>
      </c>
      <c r="H169" s="65" t="n">
        <v>103000</v>
      </c>
      <c r="I169" s="185" t="n">
        <v>103000</v>
      </c>
      <c r="J169" s="145" t="s">
        <v>81</v>
      </c>
      <c r="K169" s="108" t="s">
        <v>82</v>
      </c>
      <c r="L169" s="441" t="s">
        <v>1228</v>
      </c>
    </row>
    <row r="170" s="67" customFormat="true" ht="20.25" hidden="false" customHeight="true" outlineLevel="0" collapsed="false">
      <c r="A170" s="187"/>
      <c r="B170" s="182" t="s">
        <v>1347</v>
      </c>
      <c r="C170" s="108" t="s">
        <v>145</v>
      </c>
      <c r="D170" s="196" t="s">
        <v>1348</v>
      </c>
      <c r="E170" s="187"/>
      <c r="F170" s="196"/>
      <c r="G170" s="187"/>
      <c r="H170" s="196"/>
      <c r="I170" s="187"/>
      <c r="J170" s="145" t="s">
        <v>95</v>
      </c>
      <c r="K170" s="108" t="s">
        <v>96</v>
      </c>
      <c r="L170" s="442" t="s">
        <v>1231</v>
      </c>
    </row>
    <row r="171" s="67" customFormat="true" ht="20.25" hidden="false" customHeight="true" outlineLevel="0" collapsed="false">
      <c r="A171" s="187"/>
      <c r="B171" s="182" t="s">
        <v>286</v>
      </c>
      <c r="C171" s="187"/>
      <c r="D171" s="196"/>
      <c r="E171" s="187"/>
      <c r="F171" s="196"/>
      <c r="G171" s="187"/>
      <c r="H171" s="196"/>
      <c r="I171" s="187"/>
      <c r="J171" s="196"/>
      <c r="K171" s="187"/>
      <c r="L171" s="464"/>
    </row>
    <row r="172" s="67" customFormat="true" ht="20.25" hidden="false" customHeight="true" outlineLevel="0" collapsed="false">
      <c r="A172" s="187"/>
      <c r="B172" s="196" t="s">
        <v>288</v>
      </c>
      <c r="C172" s="187"/>
      <c r="D172" s="196"/>
      <c r="E172" s="187"/>
      <c r="F172" s="196"/>
      <c r="G172" s="187"/>
      <c r="H172" s="196"/>
      <c r="I172" s="187"/>
      <c r="J172" s="196"/>
      <c r="K172" s="187"/>
      <c r="L172" s="464"/>
    </row>
    <row r="173" s="122" customFormat="true" ht="9.75" hidden="false" customHeight="true" outlineLevel="0" collapsed="false">
      <c r="A173" s="187"/>
      <c r="B173" s="196"/>
      <c r="C173" s="187"/>
      <c r="D173" s="196"/>
      <c r="E173" s="187"/>
      <c r="F173" s="196"/>
      <c r="G173" s="187"/>
      <c r="H173" s="196"/>
      <c r="I173" s="187"/>
      <c r="J173" s="196"/>
      <c r="K173" s="187"/>
      <c r="L173" s="464"/>
    </row>
    <row r="174" s="67" customFormat="true" ht="20.25" hidden="false" customHeight="true" outlineLevel="0" collapsed="false">
      <c r="A174" s="187" t="n">
        <v>33</v>
      </c>
      <c r="B174" s="182" t="s">
        <v>282</v>
      </c>
      <c r="C174" s="108" t="s">
        <v>142</v>
      </c>
      <c r="D174" s="182" t="s">
        <v>1349</v>
      </c>
      <c r="E174" s="469" t="n">
        <v>119000</v>
      </c>
      <c r="F174" s="468" t="n">
        <v>119000</v>
      </c>
      <c r="G174" s="469" t="n">
        <v>119000</v>
      </c>
      <c r="H174" s="468" t="n">
        <v>119000</v>
      </c>
      <c r="I174" s="469" t="n">
        <v>119000</v>
      </c>
      <c r="J174" s="145" t="s">
        <v>81</v>
      </c>
      <c r="K174" s="108" t="s">
        <v>82</v>
      </c>
      <c r="L174" s="441" t="s">
        <v>1228</v>
      </c>
    </row>
    <row r="175" s="67" customFormat="true" ht="20.25" hidden="false" customHeight="true" outlineLevel="0" collapsed="false">
      <c r="A175" s="187"/>
      <c r="B175" s="182" t="s">
        <v>1350</v>
      </c>
      <c r="C175" s="108" t="s">
        <v>145</v>
      </c>
      <c r="D175" s="196" t="s">
        <v>1344</v>
      </c>
      <c r="E175" s="187"/>
      <c r="F175" s="196"/>
      <c r="G175" s="187"/>
      <c r="H175" s="196"/>
      <c r="I175" s="187"/>
      <c r="J175" s="145" t="s">
        <v>95</v>
      </c>
      <c r="K175" s="108" t="s">
        <v>96</v>
      </c>
      <c r="L175" s="442" t="s">
        <v>1231</v>
      </c>
    </row>
    <row r="176" s="67" customFormat="true" ht="20.25" hidden="false" customHeight="true" outlineLevel="0" collapsed="false">
      <c r="A176" s="187"/>
      <c r="B176" s="182" t="s">
        <v>1351</v>
      </c>
      <c r="C176" s="187"/>
      <c r="D176" s="196"/>
      <c r="E176" s="187"/>
      <c r="F176" s="196"/>
      <c r="G176" s="187"/>
      <c r="H176" s="196"/>
      <c r="I176" s="187"/>
      <c r="J176" s="196"/>
      <c r="K176" s="187"/>
      <c r="L176" s="464"/>
    </row>
    <row r="177" s="67" customFormat="true" ht="20.25" hidden="false" customHeight="true" outlineLevel="0" collapsed="false">
      <c r="A177" s="187"/>
      <c r="B177" s="182" t="s">
        <v>1352</v>
      </c>
      <c r="C177" s="187"/>
      <c r="D177" s="196"/>
      <c r="E177" s="187"/>
      <c r="F177" s="196"/>
      <c r="G177" s="187"/>
      <c r="H177" s="196"/>
      <c r="I177" s="187"/>
      <c r="J177" s="196"/>
      <c r="K177" s="187"/>
      <c r="L177" s="464"/>
    </row>
    <row r="178" s="67" customFormat="true" ht="20.25" hidden="false" customHeight="true" outlineLevel="0" collapsed="false">
      <c r="A178" s="187"/>
      <c r="B178" s="182" t="s">
        <v>178</v>
      </c>
      <c r="C178" s="187"/>
      <c r="D178" s="196"/>
      <c r="E178" s="187"/>
      <c r="F178" s="196"/>
      <c r="G178" s="187"/>
      <c r="H178" s="196"/>
      <c r="I178" s="187"/>
      <c r="J178" s="196"/>
      <c r="K178" s="187"/>
      <c r="L178" s="464"/>
    </row>
    <row r="179" s="67" customFormat="true" ht="20.25" hidden="false" customHeight="true" outlineLevel="0" collapsed="false">
      <c r="A179" s="187"/>
      <c r="B179" s="196" t="s">
        <v>1353</v>
      </c>
      <c r="C179" s="187"/>
      <c r="D179" s="196"/>
      <c r="E179" s="187"/>
      <c r="F179" s="196"/>
      <c r="G179" s="187"/>
      <c r="H179" s="196"/>
      <c r="I179" s="187"/>
      <c r="J179" s="196"/>
      <c r="K179" s="187"/>
      <c r="L179" s="464"/>
    </row>
    <row r="180" s="67" customFormat="true" ht="8.25" hidden="false" customHeight="true" outlineLevel="0" collapsed="false">
      <c r="A180" s="187"/>
      <c r="B180" s="196"/>
      <c r="C180" s="187"/>
      <c r="D180" s="196"/>
      <c r="E180" s="187"/>
      <c r="F180" s="196"/>
      <c r="G180" s="187"/>
      <c r="H180" s="196"/>
      <c r="I180" s="187"/>
      <c r="J180" s="196"/>
      <c r="K180" s="187"/>
      <c r="L180" s="464"/>
    </row>
    <row r="181" s="67" customFormat="true" ht="20.25" hidden="false" customHeight="true" outlineLevel="0" collapsed="false">
      <c r="A181" s="187" t="n">
        <v>34</v>
      </c>
      <c r="B181" s="182" t="s">
        <v>282</v>
      </c>
      <c r="C181" s="108" t="s">
        <v>142</v>
      </c>
      <c r="D181" s="182" t="s">
        <v>1354</v>
      </c>
      <c r="E181" s="185" t="n">
        <v>478000</v>
      </c>
      <c r="F181" s="65" t="n">
        <v>478000</v>
      </c>
      <c r="G181" s="185" t="n">
        <v>478000</v>
      </c>
      <c r="H181" s="65" t="n">
        <v>478000</v>
      </c>
      <c r="I181" s="185" t="n">
        <v>478000</v>
      </c>
      <c r="J181" s="145" t="s">
        <v>81</v>
      </c>
      <c r="K181" s="108" t="s">
        <v>82</v>
      </c>
      <c r="L181" s="441" t="s">
        <v>1228</v>
      </c>
    </row>
    <row r="182" s="67" customFormat="true" ht="20.25" hidden="false" customHeight="true" outlineLevel="0" collapsed="false">
      <c r="A182" s="187"/>
      <c r="B182" s="182" t="s">
        <v>367</v>
      </c>
      <c r="C182" s="108" t="s">
        <v>145</v>
      </c>
      <c r="D182" s="196" t="s">
        <v>1355</v>
      </c>
      <c r="E182" s="187"/>
      <c r="F182" s="196"/>
      <c r="G182" s="187"/>
      <c r="H182" s="196"/>
      <c r="I182" s="187"/>
      <c r="J182" s="145" t="s">
        <v>95</v>
      </c>
      <c r="K182" s="108" t="s">
        <v>96</v>
      </c>
      <c r="L182" s="442" t="s">
        <v>1231</v>
      </c>
    </row>
    <row r="183" s="67" customFormat="true" ht="20.25" hidden="false" customHeight="true" outlineLevel="0" collapsed="false">
      <c r="A183" s="187"/>
      <c r="B183" s="182" t="s">
        <v>1356</v>
      </c>
      <c r="C183" s="187"/>
      <c r="D183" s="196"/>
      <c r="E183" s="187"/>
      <c r="F183" s="196"/>
      <c r="G183" s="187"/>
      <c r="H183" s="196"/>
      <c r="I183" s="187"/>
      <c r="J183" s="196"/>
      <c r="K183" s="187"/>
      <c r="L183" s="464"/>
    </row>
    <row r="184" s="67" customFormat="true" ht="12" hidden="false" customHeight="true" outlineLevel="0" collapsed="false">
      <c r="A184" s="187"/>
      <c r="B184" s="196"/>
      <c r="C184" s="187"/>
      <c r="D184" s="196"/>
      <c r="E184" s="187"/>
      <c r="F184" s="196"/>
      <c r="G184" s="187"/>
      <c r="H184" s="196"/>
      <c r="I184" s="187"/>
      <c r="J184" s="196"/>
      <c r="K184" s="187"/>
      <c r="L184" s="464"/>
    </row>
    <row r="185" s="67" customFormat="true" ht="20.25" hidden="false" customHeight="true" outlineLevel="0" collapsed="false">
      <c r="A185" s="187" t="n">
        <v>35</v>
      </c>
      <c r="B185" s="182" t="s">
        <v>441</v>
      </c>
      <c r="C185" s="108" t="s">
        <v>142</v>
      </c>
      <c r="D185" s="182" t="s">
        <v>1357</v>
      </c>
      <c r="E185" s="185" t="n">
        <v>478000</v>
      </c>
      <c r="F185" s="65" t="n">
        <v>478000</v>
      </c>
      <c r="G185" s="185" t="n">
        <v>478000</v>
      </c>
      <c r="H185" s="65" t="n">
        <v>478000</v>
      </c>
      <c r="I185" s="185" t="n">
        <v>478000</v>
      </c>
      <c r="J185" s="145" t="s">
        <v>81</v>
      </c>
      <c r="K185" s="108" t="s">
        <v>82</v>
      </c>
      <c r="L185" s="441" t="s">
        <v>1228</v>
      </c>
    </row>
    <row r="186" s="67" customFormat="true" ht="20.25" hidden="false" customHeight="true" outlineLevel="0" collapsed="false">
      <c r="A186" s="187"/>
      <c r="B186" s="182" t="s">
        <v>443</v>
      </c>
      <c r="C186" s="108" t="s">
        <v>145</v>
      </c>
      <c r="D186" s="196" t="s">
        <v>1355</v>
      </c>
      <c r="E186" s="187"/>
      <c r="F186" s="196"/>
      <c r="G186" s="187"/>
      <c r="H186" s="196"/>
      <c r="I186" s="260"/>
      <c r="J186" s="145" t="s">
        <v>95</v>
      </c>
      <c r="K186" s="108" t="s">
        <v>96</v>
      </c>
      <c r="L186" s="442" t="s">
        <v>1231</v>
      </c>
    </row>
    <row r="187" s="67" customFormat="true" ht="20.25" hidden="false" customHeight="true" outlineLevel="0" collapsed="false">
      <c r="A187" s="187"/>
      <c r="B187" s="182" t="s">
        <v>445</v>
      </c>
      <c r="C187" s="187"/>
      <c r="D187" s="196"/>
      <c r="E187" s="187"/>
      <c r="F187" s="196"/>
      <c r="G187" s="187"/>
      <c r="H187" s="196"/>
      <c r="I187" s="273"/>
      <c r="J187" s="196"/>
      <c r="K187" s="187"/>
      <c r="L187" s="464"/>
    </row>
    <row r="188" s="67" customFormat="true" ht="20.25" hidden="false" customHeight="true" outlineLevel="0" collapsed="false">
      <c r="A188" s="330"/>
      <c r="B188" s="267" t="s">
        <v>446</v>
      </c>
      <c r="C188" s="330"/>
      <c r="D188" s="218"/>
      <c r="E188" s="330"/>
      <c r="F188" s="218"/>
      <c r="G188" s="330"/>
      <c r="H188" s="218"/>
      <c r="I188" s="475"/>
      <c r="J188" s="218"/>
      <c r="K188" s="330"/>
      <c r="L188" s="466"/>
    </row>
    <row r="189" s="67" customFormat="true" ht="18" hidden="false" customHeight="true" outlineLevel="0" collapsed="false">
      <c r="A189" s="214"/>
      <c r="B189" s="214"/>
      <c r="C189" s="214"/>
      <c r="D189" s="214"/>
      <c r="E189" s="215"/>
      <c r="F189" s="214"/>
      <c r="G189" s="214"/>
      <c r="H189" s="214"/>
      <c r="I189" s="476"/>
      <c r="J189" s="214"/>
      <c r="K189" s="214"/>
      <c r="L189" s="462"/>
    </row>
    <row r="190" s="67" customFormat="true" ht="18" hidden="false" customHeight="true" outlineLevel="0" collapsed="false">
      <c r="A190" s="196"/>
      <c r="B190" s="196"/>
      <c r="C190" s="196"/>
      <c r="D190" s="196"/>
      <c r="E190" s="65"/>
      <c r="F190" s="196"/>
      <c r="G190" s="196"/>
      <c r="H190" s="196"/>
      <c r="I190" s="122"/>
      <c r="J190" s="196"/>
      <c r="K190" s="196"/>
      <c r="L190" s="463"/>
    </row>
    <row r="191" s="144" customFormat="true" ht="18.75" hidden="false" customHeight="true" outlineLevel="0" collapsed="false">
      <c r="A191" s="136"/>
      <c r="B191" s="399"/>
      <c r="C191" s="137"/>
      <c r="D191" s="218"/>
      <c r="E191" s="138"/>
      <c r="F191" s="138"/>
      <c r="G191" s="138"/>
      <c r="H191" s="138"/>
      <c r="I191" s="138"/>
      <c r="J191" s="136"/>
      <c r="K191" s="137"/>
      <c r="L191" s="454" t="s">
        <v>1242</v>
      </c>
      <c r="M191" s="69"/>
    </row>
    <row r="192" s="165" customFormat="true" ht="22.5" hidden="false" customHeight="true" outlineLevel="0" collapsed="false">
      <c r="A192" s="169" t="s">
        <v>48</v>
      </c>
      <c r="B192" s="169" t="s">
        <v>14</v>
      </c>
      <c r="C192" s="170" t="s">
        <v>49</v>
      </c>
      <c r="D192" s="169" t="s">
        <v>50</v>
      </c>
      <c r="E192" s="169" t="s">
        <v>51</v>
      </c>
      <c r="F192" s="169"/>
      <c r="G192" s="169"/>
      <c r="H192" s="169"/>
      <c r="I192" s="169"/>
      <c r="J192" s="169" t="s">
        <v>52</v>
      </c>
      <c r="K192" s="169" t="s">
        <v>53</v>
      </c>
      <c r="L192" s="173" t="s">
        <v>54</v>
      </c>
      <c r="M192" s="436"/>
    </row>
    <row r="193" s="165" customFormat="true" ht="21" hidden="false" customHeight="true" outlineLevel="0" collapsed="false">
      <c r="A193" s="177"/>
      <c r="B193" s="177"/>
      <c r="C193" s="288"/>
      <c r="D193" s="175" t="s">
        <v>209</v>
      </c>
      <c r="E193" s="296" t="n">
        <v>2561</v>
      </c>
      <c r="F193" s="169" t="n">
        <v>2562</v>
      </c>
      <c r="G193" s="170" t="n">
        <v>2563</v>
      </c>
      <c r="H193" s="169" t="n">
        <v>2564</v>
      </c>
      <c r="I193" s="169" t="n">
        <v>2565</v>
      </c>
      <c r="J193" s="175" t="s">
        <v>56</v>
      </c>
      <c r="K193" s="177" t="s">
        <v>57</v>
      </c>
      <c r="L193" s="178" t="s">
        <v>58</v>
      </c>
      <c r="M193" s="436"/>
    </row>
    <row r="194" s="165" customFormat="true" ht="14.25" hidden="false" customHeight="true" outlineLevel="0" collapsed="false">
      <c r="A194" s="179"/>
      <c r="B194" s="179"/>
      <c r="C194" s="179"/>
      <c r="D194" s="179"/>
      <c r="E194" s="297" t="s">
        <v>210</v>
      </c>
      <c r="F194" s="179" t="s">
        <v>210</v>
      </c>
      <c r="G194" s="180" t="s">
        <v>210</v>
      </c>
      <c r="H194" s="179" t="s">
        <v>210</v>
      </c>
      <c r="I194" s="179" t="s">
        <v>210</v>
      </c>
      <c r="J194" s="179"/>
      <c r="K194" s="179"/>
      <c r="L194" s="179" t="s">
        <v>60</v>
      </c>
      <c r="M194" s="436"/>
    </row>
    <row r="195" s="67" customFormat="true" ht="20.25" hidden="false" customHeight="true" outlineLevel="0" collapsed="false">
      <c r="A195" s="187" t="n">
        <v>36</v>
      </c>
      <c r="B195" s="182" t="s">
        <v>441</v>
      </c>
      <c r="C195" s="108" t="s">
        <v>142</v>
      </c>
      <c r="D195" s="182" t="s">
        <v>1358</v>
      </c>
      <c r="E195" s="245" t="n">
        <v>333000</v>
      </c>
      <c r="F195" s="65" t="n">
        <v>333000</v>
      </c>
      <c r="G195" s="185" t="n">
        <v>333000</v>
      </c>
      <c r="H195" s="65" t="n">
        <v>333000</v>
      </c>
      <c r="I195" s="185" t="n">
        <v>333000</v>
      </c>
      <c r="J195" s="145" t="s">
        <v>81</v>
      </c>
      <c r="K195" s="108" t="s">
        <v>82</v>
      </c>
      <c r="L195" s="441" t="s">
        <v>1228</v>
      </c>
    </row>
    <row r="196" s="67" customFormat="true" ht="20.25" hidden="false" customHeight="true" outlineLevel="0" collapsed="false">
      <c r="A196" s="187"/>
      <c r="B196" s="182" t="s">
        <v>572</v>
      </c>
      <c r="C196" s="108" t="s">
        <v>145</v>
      </c>
      <c r="D196" s="196" t="s">
        <v>1355</v>
      </c>
      <c r="E196" s="187"/>
      <c r="F196" s="196"/>
      <c r="G196" s="187"/>
      <c r="H196" s="196"/>
      <c r="I196" s="187"/>
      <c r="J196" s="145" t="s">
        <v>95</v>
      </c>
      <c r="K196" s="108" t="s">
        <v>96</v>
      </c>
      <c r="L196" s="442" t="s">
        <v>1231</v>
      </c>
    </row>
    <row r="197" s="67" customFormat="true" ht="20.25" hidden="false" customHeight="true" outlineLevel="0" collapsed="false">
      <c r="A197" s="187"/>
      <c r="B197" s="182" t="s">
        <v>1359</v>
      </c>
      <c r="C197" s="187"/>
      <c r="D197" s="196"/>
      <c r="E197" s="187"/>
      <c r="F197" s="196"/>
      <c r="G197" s="187"/>
      <c r="H197" s="196"/>
      <c r="I197" s="187"/>
      <c r="J197" s="196"/>
      <c r="K197" s="187"/>
      <c r="L197" s="464"/>
    </row>
    <row r="198" s="67" customFormat="true" ht="20.25" hidden="false" customHeight="true" outlineLevel="0" collapsed="false">
      <c r="A198" s="187"/>
      <c r="B198" s="182" t="s">
        <v>1360</v>
      </c>
      <c r="C198" s="187"/>
      <c r="D198" s="196"/>
      <c r="E198" s="187"/>
      <c r="F198" s="196"/>
      <c r="G198" s="187"/>
      <c r="H198" s="196"/>
      <c r="I198" s="187"/>
      <c r="J198" s="196"/>
      <c r="K198" s="187"/>
      <c r="L198" s="464"/>
    </row>
    <row r="199" s="67" customFormat="true" ht="20.25" hidden="false" customHeight="true" outlineLevel="0" collapsed="false">
      <c r="A199" s="187"/>
      <c r="B199" s="182" t="s">
        <v>1361</v>
      </c>
      <c r="C199" s="187"/>
      <c r="D199" s="196"/>
      <c r="E199" s="187"/>
      <c r="F199" s="196"/>
      <c r="G199" s="187"/>
      <c r="H199" s="196"/>
      <c r="I199" s="187"/>
      <c r="J199" s="196"/>
      <c r="K199" s="187"/>
      <c r="L199" s="464"/>
    </row>
    <row r="200" s="122" customFormat="true" ht="4.5" hidden="false" customHeight="true" outlineLevel="0" collapsed="false">
      <c r="A200" s="187"/>
      <c r="B200" s="196"/>
      <c r="C200" s="187"/>
      <c r="D200" s="196"/>
      <c r="E200" s="187"/>
      <c r="F200" s="196"/>
      <c r="G200" s="187"/>
      <c r="H200" s="196"/>
      <c r="I200" s="187"/>
      <c r="J200" s="196"/>
      <c r="K200" s="187"/>
      <c r="L200" s="464"/>
    </row>
    <row r="201" s="67" customFormat="true" ht="20.25" hidden="false" customHeight="true" outlineLevel="0" collapsed="false">
      <c r="A201" s="187" t="n">
        <v>37</v>
      </c>
      <c r="B201" s="182" t="s">
        <v>441</v>
      </c>
      <c r="C201" s="108" t="s">
        <v>142</v>
      </c>
      <c r="D201" s="182" t="s">
        <v>1362</v>
      </c>
      <c r="E201" s="185" t="n">
        <v>213000</v>
      </c>
      <c r="F201" s="65" t="n">
        <v>213000</v>
      </c>
      <c r="G201" s="185" t="n">
        <v>213000</v>
      </c>
      <c r="H201" s="65" t="n">
        <v>213000</v>
      </c>
      <c r="I201" s="185" t="n">
        <v>213000</v>
      </c>
      <c r="J201" s="145" t="s">
        <v>81</v>
      </c>
      <c r="K201" s="108" t="s">
        <v>82</v>
      </c>
      <c r="L201" s="441" t="s">
        <v>1228</v>
      </c>
    </row>
    <row r="202" s="67" customFormat="true" ht="20.25" hidden="false" customHeight="true" outlineLevel="0" collapsed="false">
      <c r="A202" s="187"/>
      <c r="B202" s="182" t="s">
        <v>1363</v>
      </c>
      <c r="C202" s="108" t="s">
        <v>145</v>
      </c>
      <c r="D202" s="196" t="s">
        <v>1355</v>
      </c>
      <c r="E202" s="187"/>
      <c r="F202" s="196"/>
      <c r="G202" s="187"/>
      <c r="H202" s="196"/>
      <c r="I202" s="187"/>
      <c r="J202" s="145" t="s">
        <v>95</v>
      </c>
      <c r="K202" s="108" t="s">
        <v>96</v>
      </c>
      <c r="L202" s="442" t="s">
        <v>1231</v>
      </c>
    </row>
    <row r="203" s="67" customFormat="true" ht="20.25" hidden="false" customHeight="true" outlineLevel="0" collapsed="false">
      <c r="A203" s="187"/>
      <c r="B203" s="182" t="s">
        <v>693</v>
      </c>
      <c r="C203" s="187"/>
      <c r="D203" s="196"/>
      <c r="E203" s="187"/>
      <c r="F203" s="196"/>
      <c r="G203" s="187"/>
      <c r="H203" s="196"/>
      <c r="I203" s="187"/>
      <c r="J203" s="196"/>
      <c r="K203" s="187"/>
      <c r="L203" s="464"/>
    </row>
    <row r="204" s="67" customFormat="true" ht="18.75" hidden="false" customHeight="true" outlineLevel="0" collapsed="false">
      <c r="A204" s="187"/>
      <c r="B204" s="182" t="s">
        <v>695</v>
      </c>
      <c r="C204" s="187"/>
      <c r="D204" s="196"/>
      <c r="E204" s="187"/>
      <c r="F204" s="196"/>
      <c r="G204" s="187"/>
      <c r="H204" s="196"/>
      <c r="I204" s="187"/>
      <c r="J204" s="196"/>
      <c r="K204" s="187"/>
      <c r="L204" s="464"/>
    </row>
    <row r="205" s="67" customFormat="true" ht="5.25" hidden="false" customHeight="true" outlineLevel="0" collapsed="false">
      <c r="A205" s="187"/>
      <c r="B205" s="196"/>
      <c r="C205" s="187"/>
      <c r="D205" s="196"/>
      <c r="E205" s="187"/>
      <c r="F205" s="196"/>
      <c r="G205" s="187"/>
      <c r="H205" s="196"/>
      <c r="I205" s="187"/>
      <c r="J205" s="196"/>
      <c r="K205" s="187"/>
      <c r="L205" s="464"/>
    </row>
    <row r="206" s="67" customFormat="true" ht="20.25" hidden="false" customHeight="true" outlineLevel="0" collapsed="false">
      <c r="A206" s="187" t="n">
        <v>38</v>
      </c>
      <c r="B206" s="182" t="s">
        <v>282</v>
      </c>
      <c r="C206" s="108" t="s">
        <v>142</v>
      </c>
      <c r="D206" s="182" t="s">
        <v>1364</v>
      </c>
      <c r="E206" s="185" t="n">
        <v>150000</v>
      </c>
      <c r="F206" s="65" t="n">
        <v>150000</v>
      </c>
      <c r="G206" s="185" t="n">
        <v>150000</v>
      </c>
      <c r="H206" s="65" t="n">
        <v>150000</v>
      </c>
      <c r="I206" s="185" t="n">
        <v>150000</v>
      </c>
      <c r="J206" s="145" t="s">
        <v>81</v>
      </c>
      <c r="K206" s="108" t="s">
        <v>82</v>
      </c>
      <c r="L206" s="441" t="s">
        <v>1228</v>
      </c>
    </row>
    <row r="207" s="67" customFormat="true" ht="20.25" hidden="false" customHeight="true" outlineLevel="0" collapsed="false">
      <c r="A207" s="187"/>
      <c r="B207" s="182" t="s">
        <v>1365</v>
      </c>
      <c r="C207" s="108" t="s">
        <v>145</v>
      </c>
      <c r="D207" s="196" t="s">
        <v>1344</v>
      </c>
      <c r="E207" s="187"/>
      <c r="F207" s="196"/>
      <c r="G207" s="187"/>
      <c r="H207" s="196"/>
      <c r="I207" s="187"/>
      <c r="J207" s="145" t="s">
        <v>95</v>
      </c>
      <c r="K207" s="108" t="s">
        <v>96</v>
      </c>
      <c r="L207" s="442" t="s">
        <v>1231</v>
      </c>
    </row>
    <row r="208" s="67" customFormat="true" ht="20.25" hidden="false" customHeight="true" outlineLevel="0" collapsed="false">
      <c r="A208" s="187"/>
      <c r="B208" s="182" t="s">
        <v>1009</v>
      </c>
      <c r="C208" s="187"/>
      <c r="D208" s="196"/>
      <c r="E208" s="187"/>
      <c r="F208" s="196"/>
      <c r="G208" s="187"/>
      <c r="H208" s="196"/>
      <c r="I208" s="187"/>
      <c r="J208" s="196"/>
      <c r="K208" s="187"/>
      <c r="L208" s="464"/>
    </row>
    <row r="209" s="67" customFormat="true" ht="20.25" hidden="false" customHeight="true" outlineLevel="0" collapsed="false">
      <c r="A209" s="187"/>
      <c r="B209" s="182" t="s">
        <v>1011</v>
      </c>
      <c r="C209" s="187"/>
      <c r="D209" s="196"/>
      <c r="E209" s="187"/>
      <c r="F209" s="196"/>
      <c r="G209" s="187"/>
      <c r="H209" s="196"/>
      <c r="I209" s="187"/>
      <c r="J209" s="196"/>
      <c r="K209" s="187"/>
      <c r="L209" s="464"/>
    </row>
    <row r="210" s="67" customFormat="true" ht="6" hidden="false" customHeight="true" outlineLevel="0" collapsed="false">
      <c r="A210" s="187"/>
      <c r="B210" s="196"/>
      <c r="C210" s="187"/>
      <c r="D210" s="196"/>
      <c r="E210" s="187"/>
      <c r="F210" s="196"/>
      <c r="G210" s="187"/>
      <c r="H210" s="196"/>
      <c r="I210" s="187"/>
      <c r="J210" s="196"/>
      <c r="K210" s="187"/>
      <c r="L210" s="464"/>
    </row>
    <row r="211" s="67" customFormat="true" ht="20.25" hidden="false" customHeight="true" outlineLevel="0" collapsed="false">
      <c r="A211" s="187" t="n">
        <v>39</v>
      </c>
      <c r="B211" s="182" t="s">
        <v>282</v>
      </c>
      <c r="C211" s="108" t="s">
        <v>142</v>
      </c>
      <c r="D211" s="182" t="s">
        <v>1366</v>
      </c>
      <c r="E211" s="185" t="n">
        <v>99000</v>
      </c>
      <c r="F211" s="65" t="n">
        <v>99000</v>
      </c>
      <c r="G211" s="185" t="n">
        <v>99000</v>
      </c>
      <c r="H211" s="65" t="n">
        <v>99000</v>
      </c>
      <c r="I211" s="185" t="n">
        <v>99000</v>
      </c>
      <c r="J211" s="145" t="s">
        <v>81</v>
      </c>
      <c r="K211" s="108" t="s">
        <v>82</v>
      </c>
      <c r="L211" s="441" t="s">
        <v>1228</v>
      </c>
    </row>
    <row r="212" s="67" customFormat="true" ht="20.25" hidden="false" customHeight="true" outlineLevel="0" collapsed="false">
      <c r="A212" s="187"/>
      <c r="B212" s="477" t="s">
        <v>1367</v>
      </c>
      <c r="C212" s="108" t="s">
        <v>145</v>
      </c>
      <c r="D212" s="196" t="s">
        <v>1348</v>
      </c>
      <c r="E212" s="187"/>
      <c r="F212" s="196"/>
      <c r="G212" s="187"/>
      <c r="H212" s="196"/>
      <c r="I212" s="273"/>
      <c r="J212" s="145" t="s">
        <v>95</v>
      </c>
      <c r="K212" s="108" t="s">
        <v>96</v>
      </c>
      <c r="L212" s="442" t="s">
        <v>1231</v>
      </c>
    </row>
    <row r="213" s="67" customFormat="true" ht="20.25" hidden="false" customHeight="true" outlineLevel="0" collapsed="false">
      <c r="A213" s="187"/>
      <c r="B213" s="182" t="s">
        <v>1015</v>
      </c>
      <c r="C213" s="187"/>
      <c r="D213" s="196"/>
      <c r="E213" s="187"/>
      <c r="F213" s="196"/>
      <c r="G213" s="187"/>
      <c r="H213" s="196"/>
      <c r="I213" s="273"/>
      <c r="J213" s="196"/>
      <c r="K213" s="187"/>
      <c r="L213" s="464"/>
    </row>
    <row r="214" s="67" customFormat="true" ht="20.25" hidden="false" customHeight="true" outlineLevel="0" collapsed="false">
      <c r="A214" s="187"/>
      <c r="B214" s="182" t="s">
        <v>1017</v>
      </c>
      <c r="C214" s="187"/>
      <c r="D214" s="196"/>
      <c r="E214" s="187"/>
      <c r="F214" s="196"/>
      <c r="G214" s="187"/>
      <c r="H214" s="196"/>
      <c r="I214" s="273"/>
      <c r="J214" s="196"/>
      <c r="K214" s="187"/>
      <c r="L214" s="464"/>
    </row>
    <row r="215" s="67" customFormat="true" ht="3.75" hidden="false" customHeight="true" outlineLevel="0" collapsed="false">
      <c r="A215" s="187"/>
      <c r="B215" s="196"/>
      <c r="C215" s="187"/>
      <c r="D215" s="196"/>
      <c r="E215" s="187"/>
      <c r="F215" s="196"/>
      <c r="G215" s="187"/>
      <c r="H215" s="196"/>
      <c r="I215" s="273"/>
      <c r="J215" s="196"/>
      <c r="K215" s="187"/>
      <c r="L215" s="464"/>
    </row>
    <row r="216" s="67" customFormat="true" ht="20.25" hidden="false" customHeight="true" outlineLevel="0" collapsed="false">
      <c r="A216" s="187" t="n">
        <v>40</v>
      </c>
      <c r="B216" s="182" t="s">
        <v>282</v>
      </c>
      <c r="C216" s="108" t="s">
        <v>142</v>
      </c>
      <c r="D216" s="182" t="s">
        <v>1368</v>
      </c>
      <c r="E216" s="185" t="n">
        <v>128000</v>
      </c>
      <c r="F216" s="65" t="n">
        <v>128000</v>
      </c>
      <c r="G216" s="185" t="n">
        <v>128000</v>
      </c>
      <c r="H216" s="65" t="n">
        <v>128000</v>
      </c>
      <c r="I216" s="185" t="n">
        <v>128000</v>
      </c>
      <c r="J216" s="145" t="s">
        <v>81</v>
      </c>
      <c r="K216" s="108" t="s">
        <v>82</v>
      </c>
      <c r="L216" s="441" t="s">
        <v>1228</v>
      </c>
    </row>
    <row r="217" s="67" customFormat="true" ht="20.25" hidden="false" customHeight="true" outlineLevel="0" collapsed="false">
      <c r="A217" s="187"/>
      <c r="B217" s="182" t="s">
        <v>887</v>
      </c>
      <c r="C217" s="108" t="s">
        <v>145</v>
      </c>
      <c r="D217" s="196" t="s">
        <v>1348</v>
      </c>
      <c r="E217" s="187"/>
      <c r="F217" s="196"/>
      <c r="G217" s="187"/>
      <c r="H217" s="196"/>
      <c r="I217" s="260"/>
      <c r="J217" s="145" t="s">
        <v>95</v>
      </c>
      <c r="K217" s="108" t="s">
        <v>96</v>
      </c>
      <c r="L217" s="442" t="s">
        <v>1231</v>
      </c>
    </row>
    <row r="218" s="67" customFormat="true" ht="20.25" hidden="false" customHeight="true" outlineLevel="0" collapsed="false">
      <c r="A218" s="330"/>
      <c r="B218" s="267" t="s">
        <v>1369</v>
      </c>
      <c r="C218" s="330"/>
      <c r="D218" s="218"/>
      <c r="E218" s="330"/>
      <c r="F218" s="218"/>
      <c r="G218" s="330"/>
      <c r="H218" s="218"/>
      <c r="I218" s="330"/>
      <c r="J218" s="218"/>
      <c r="K218" s="330"/>
      <c r="L218" s="466"/>
    </row>
    <row r="219" s="67" customFormat="true" ht="6.75" hidden="false" customHeight="true" outlineLevel="0" collapsed="false">
      <c r="A219" s="214"/>
      <c r="B219" s="214"/>
      <c r="C219" s="214"/>
      <c r="D219" s="214"/>
      <c r="E219" s="215"/>
      <c r="F219" s="214"/>
      <c r="G219" s="214"/>
      <c r="H219" s="214"/>
      <c r="I219" s="214"/>
      <c r="J219" s="214"/>
      <c r="K219" s="214"/>
      <c r="L219" s="462"/>
    </row>
    <row r="220" s="144" customFormat="true" ht="15.75" hidden="false" customHeight="true" outlineLevel="0" collapsed="false">
      <c r="A220" s="136"/>
      <c r="B220" s="399"/>
      <c r="C220" s="137"/>
      <c r="D220" s="218"/>
      <c r="E220" s="138"/>
      <c r="F220" s="138"/>
      <c r="G220" s="138"/>
      <c r="H220" s="138"/>
      <c r="I220" s="138"/>
      <c r="J220" s="136"/>
      <c r="K220" s="137"/>
      <c r="L220" s="454" t="s">
        <v>1242</v>
      </c>
      <c r="M220" s="69"/>
    </row>
    <row r="221" s="165" customFormat="true" ht="22.5" hidden="false" customHeight="true" outlineLevel="0" collapsed="false">
      <c r="A221" s="169" t="s">
        <v>48</v>
      </c>
      <c r="B221" s="169" t="s">
        <v>14</v>
      </c>
      <c r="C221" s="170" t="s">
        <v>49</v>
      </c>
      <c r="D221" s="169" t="s">
        <v>50</v>
      </c>
      <c r="E221" s="169" t="s">
        <v>51</v>
      </c>
      <c r="F221" s="169"/>
      <c r="G221" s="169"/>
      <c r="H221" s="169"/>
      <c r="I221" s="169"/>
      <c r="J221" s="169" t="s">
        <v>52</v>
      </c>
      <c r="K221" s="169" t="s">
        <v>53</v>
      </c>
      <c r="L221" s="173" t="s">
        <v>54</v>
      </c>
      <c r="M221" s="436"/>
    </row>
    <row r="222" s="165" customFormat="true" ht="21" hidden="false" customHeight="true" outlineLevel="0" collapsed="false">
      <c r="A222" s="177"/>
      <c r="B222" s="177"/>
      <c r="C222" s="288"/>
      <c r="D222" s="175" t="s">
        <v>209</v>
      </c>
      <c r="E222" s="296" t="n">
        <v>2561</v>
      </c>
      <c r="F222" s="169" t="n">
        <v>2562</v>
      </c>
      <c r="G222" s="170" t="n">
        <v>2563</v>
      </c>
      <c r="H222" s="169" t="n">
        <v>2564</v>
      </c>
      <c r="I222" s="169" t="n">
        <v>2565</v>
      </c>
      <c r="J222" s="175" t="s">
        <v>56</v>
      </c>
      <c r="K222" s="177" t="s">
        <v>57</v>
      </c>
      <c r="L222" s="178" t="s">
        <v>58</v>
      </c>
      <c r="M222" s="436"/>
    </row>
    <row r="223" s="165" customFormat="true" ht="18.75" hidden="false" customHeight="true" outlineLevel="0" collapsed="false">
      <c r="A223" s="179"/>
      <c r="B223" s="179"/>
      <c r="C223" s="179"/>
      <c r="D223" s="179"/>
      <c r="E223" s="297" t="s">
        <v>210</v>
      </c>
      <c r="F223" s="179" t="s">
        <v>210</v>
      </c>
      <c r="G223" s="180" t="s">
        <v>210</v>
      </c>
      <c r="H223" s="179" t="s">
        <v>210</v>
      </c>
      <c r="I223" s="179" t="s">
        <v>210</v>
      </c>
      <c r="J223" s="179"/>
      <c r="K223" s="179"/>
      <c r="L223" s="179" t="s">
        <v>60</v>
      </c>
      <c r="M223" s="436"/>
    </row>
    <row r="224" s="67" customFormat="true" ht="20.25" hidden="false" customHeight="true" outlineLevel="0" collapsed="false">
      <c r="A224" s="187" t="n">
        <v>41</v>
      </c>
      <c r="B224" s="182" t="s">
        <v>180</v>
      </c>
      <c r="C224" s="108" t="s">
        <v>142</v>
      </c>
      <c r="D224" s="182" t="s">
        <v>1370</v>
      </c>
      <c r="E224" s="478" t="n">
        <v>2800000</v>
      </c>
      <c r="F224" s="65" t="n">
        <v>3800000</v>
      </c>
      <c r="G224" s="185" t="n">
        <v>3800000</v>
      </c>
      <c r="H224" s="65" t="n">
        <v>3800000</v>
      </c>
      <c r="I224" s="185" t="n">
        <v>3800000</v>
      </c>
      <c r="J224" s="145" t="s">
        <v>81</v>
      </c>
      <c r="K224" s="108" t="s">
        <v>82</v>
      </c>
      <c r="L224" s="441" t="s">
        <v>1228</v>
      </c>
    </row>
    <row r="225" s="67" customFormat="true" ht="20.25" hidden="false" customHeight="true" outlineLevel="0" collapsed="false">
      <c r="A225" s="187"/>
      <c r="B225" s="182" t="s">
        <v>182</v>
      </c>
      <c r="C225" s="108" t="s">
        <v>145</v>
      </c>
      <c r="D225" s="182" t="s">
        <v>1371</v>
      </c>
      <c r="E225" s="232"/>
      <c r="F225" s="196"/>
      <c r="G225" s="187"/>
      <c r="H225" s="196"/>
      <c r="I225" s="187"/>
      <c r="J225" s="145" t="s">
        <v>95</v>
      </c>
      <c r="K225" s="108" t="s">
        <v>96</v>
      </c>
      <c r="L225" s="442" t="s">
        <v>1231</v>
      </c>
    </row>
    <row r="226" s="67" customFormat="true" ht="20.25" hidden="false" customHeight="true" outlineLevel="0" collapsed="false">
      <c r="A226" s="187"/>
      <c r="B226" s="196" t="s">
        <v>1372</v>
      </c>
      <c r="C226" s="187"/>
      <c r="D226" s="196"/>
      <c r="E226" s="232"/>
      <c r="F226" s="196"/>
      <c r="G226" s="187"/>
      <c r="H226" s="196"/>
      <c r="I226" s="187"/>
      <c r="J226" s="196"/>
      <c r="K226" s="187"/>
      <c r="L226" s="464"/>
    </row>
    <row r="227" s="67" customFormat="true" ht="20.25" hidden="false" customHeight="true" outlineLevel="0" collapsed="false">
      <c r="A227" s="187"/>
      <c r="B227" s="182" t="s">
        <v>1373</v>
      </c>
      <c r="C227" s="187"/>
      <c r="D227" s="196"/>
      <c r="E227" s="232"/>
      <c r="F227" s="196"/>
      <c r="G227" s="187"/>
      <c r="H227" s="196"/>
      <c r="I227" s="187"/>
      <c r="J227" s="196"/>
      <c r="K227" s="187"/>
      <c r="L227" s="464"/>
    </row>
    <row r="228" s="122" customFormat="true" ht="9" hidden="false" customHeight="true" outlineLevel="0" collapsed="false">
      <c r="A228" s="187"/>
      <c r="B228" s="196"/>
      <c r="C228" s="187"/>
      <c r="D228" s="196"/>
      <c r="E228" s="232"/>
      <c r="F228" s="196"/>
      <c r="G228" s="187"/>
      <c r="H228" s="196"/>
      <c r="I228" s="187"/>
      <c r="J228" s="196"/>
      <c r="K228" s="187"/>
      <c r="L228" s="464"/>
    </row>
    <row r="229" s="479" customFormat="true" ht="20.25" hidden="false" customHeight="true" outlineLevel="0" collapsed="false">
      <c r="A229" s="233" t="n">
        <v>42</v>
      </c>
      <c r="B229" s="182" t="s">
        <v>186</v>
      </c>
      <c r="C229" s="108" t="s">
        <v>142</v>
      </c>
      <c r="D229" s="182" t="s">
        <v>1374</v>
      </c>
      <c r="E229" s="291" t="n">
        <v>2550000</v>
      </c>
      <c r="F229" s="436" t="n">
        <v>2550000</v>
      </c>
      <c r="G229" s="312" t="n">
        <v>2550000</v>
      </c>
      <c r="H229" s="312" t="n">
        <v>2550000</v>
      </c>
      <c r="I229" s="312" t="n">
        <v>2550000</v>
      </c>
      <c r="J229" s="125" t="s">
        <v>81</v>
      </c>
      <c r="K229" s="108" t="s">
        <v>82</v>
      </c>
      <c r="L229" s="441" t="s">
        <v>1228</v>
      </c>
    </row>
    <row r="230" s="479" customFormat="true" ht="20.25" hidden="false" customHeight="true" outlineLevel="0" collapsed="false">
      <c r="A230" s="177"/>
      <c r="B230" s="182" t="s">
        <v>1375</v>
      </c>
      <c r="C230" s="108" t="s">
        <v>145</v>
      </c>
      <c r="D230" s="182" t="s">
        <v>1371</v>
      </c>
      <c r="E230" s="177"/>
      <c r="F230" s="288"/>
      <c r="G230" s="177"/>
      <c r="H230" s="288"/>
      <c r="I230" s="177"/>
      <c r="J230" s="145" t="s">
        <v>95</v>
      </c>
      <c r="K230" s="108" t="s">
        <v>96</v>
      </c>
      <c r="L230" s="442" t="s">
        <v>1231</v>
      </c>
    </row>
    <row r="231" s="479" customFormat="true" ht="20.25" hidden="false" customHeight="true" outlineLevel="0" collapsed="false">
      <c r="A231" s="177"/>
      <c r="B231" s="182" t="s">
        <v>1376</v>
      </c>
      <c r="C231" s="177"/>
      <c r="D231" s="288"/>
      <c r="E231" s="177"/>
      <c r="F231" s="288"/>
      <c r="G231" s="177"/>
      <c r="H231" s="288"/>
      <c r="I231" s="177"/>
      <c r="J231" s="196"/>
      <c r="K231" s="187"/>
      <c r="L231" s="464"/>
    </row>
    <row r="232" s="479" customFormat="true" ht="20.25" hidden="false" customHeight="true" outlineLevel="0" collapsed="false">
      <c r="A232" s="177"/>
      <c r="B232" s="182" t="s">
        <v>190</v>
      </c>
      <c r="C232" s="177"/>
      <c r="D232" s="288"/>
      <c r="E232" s="177"/>
      <c r="F232" s="288"/>
      <c r="G232" s="177"/>
      <c r="H232" s="288"/>
      <c r="I232" s="177"/>
      <c r="J232" s="288"/>
      <c r="K232" s="177"/>
      <c r="L232" s="480"/>
    </row>
    <row r="233" s="479" customFormat="true" ht="8.25" hidden="false" customHeight="true" outlineLevel="0" collapsed="false">
      <c r="A233" s="177"/>
      <c r="B233" s="196"/>
      <c r="C233" s="177"/>
      <c r="D233" s="288"/>
      <c r="E233" s="177"/>
      <c r="F233" s="288"/>
      <c r="G233" s="177"/>
      <c r="H233" s="288"/>
      <c r="I233" s="177"/>
      <c r="J233" s="288"/>
      <c r="K233" s="177"/>
      <c r="L233" s="480"/>
    </row>
    <row r="234" s="67" customFormat="true" ht="20.25" hidden="false" customHeight="true" outlineLevel="0" collapsed="false">
      <c r="A234" s="187" t="n">
        <v>43</v>
      </c>
      <c r="B234" s="182" t="s">
        <v>282</v>
      </c>
      <c r="C234" s="108" t="s">
        <v>142</v>
      </c>
      <c r="D234" s="182" t="s">
        <v>1377</v>
      </c>
      <c r="E234" s="185" t="n">
        <v>137000</v>
      </c>
      <c r="F234" s="65" t="n">
        <v>137000</v>
      </c>
      <c r="G234" s="185" t="n">
        <v>137000</v>
      </c>
      <c r="H234" s="65" t="n">
        <v>137000</v>
      </c>
      <c r="I234" s="185" t="n">
        <v>137000</v>
      </c>
      <c r="J234" s="145" t="s">
        <v>81</v>
      </c>
      <c r="K234" s="108" t="s">
        <v>82</v>
      </c>
      <c r="L234" s="441" t="s">
        <v>1228</v>
      </c>
    </row>
    <row r="235" s="67" customFormat="true" ht="20.25" hidden="false" customHeight="true" outlineLevel="0" collapsed="false">
      <c r="A235" s="187"/>
      <c r="B235" s="182" t="s">
        <v>892</v>
      </c>
      <c r="C235" s="108" t="s">
        <v>145</v>
      </c>
      <c r="D235" s="196" t="s">
        <v>1348</v>
      </c>
      <c r="E235" s="187"/>
      <c r="F235" s="196"/>
      <c r="G235" s="187"/>
      <c r="H235" s="196"/>
      <c r="I235" s="273"/>
      <c r="J235" s="145" t="s">
        <v>95</v>
      </c>
      <c r="K235" s="108" t="s">
        <v>96</v>
      </c>
      <c r="L235" s="442" t="s">
        <v>1231</v>
      </c>
    </row>
    <row r="236" s="67" customFormat="true" ht="20.25" hidden="false" customHeight="true" outlineLevel="0" collapsed="false">
      <c r="A236" s="187"/>
      <c r="B236" s="182" t="s">
        <v>893</v>
      </c>
      <c r="C236" s="187"/>
      <c r="D236" s="196"/>
      <c r="E236" s="187"/>
      <c r="F236" s="196"/>
      <c r="G236" s="187"/>
      <c r="H236" s="196"/>
      <c r="I236" s="273"/>
      <c r="J236" s="196"/>
      <c r="K236" s="187"/>
      <c r="L236" s="464"/>
    </row>
    <row r="237" s="67" customFormat="true" ht="20.25" hidden="false" customHeight="true" outlineLevel="0" collapsed="false">
      <c r="A237" s="187"/>
      <c r="B237" s="182" t="s">
        <v>895</v>
      </c>
      <c r="C237" s="187"/>
      <c r="D237" s="196"/>
      <c r="E237" s="187"/>
      <c r="F237" s="196"/>
      <c r="G237" s="187"/>
      <c r="H237" s="196"/>
      <c r="I237" s="273"/>
      <c r="J237" s="196"/>
      <c r="K237" s="187"/>
      <c r="L237" s="464"/>
    </row>
    <row r="238" s="67" customFormat="true" ht="9" hidden="false" customHeight="true" outlineLevel="0" collapsed="false">
      <c r="A238" s="187"/>
      <c r="B238" s="196"/>
      <c r="C238" s="187"/>
      <c r="D238" s="196"/>
      <c r="E238" s="187"/>
      <c r="F238" s="196"/>
      <c r="G238" s="187"/>
      <c r="H238" s="196"/>
      <c r="I238" s="273"/>
      <c r="J238" s="196"/>
      <c r="K238" s="187"/>
      <c r="L238" s="464"/>
    </row>
    <row r="239" s="67" customFormat="true" ht="20.25" hidden="false" customHeight="true" outlineLevel="0" collapsed="false">
      <c r="A239" s="187" t="n">
        <v>44</v>
      </c>
      <c r="B239" s="182" t="s">
        <v>282</v>
      </c>
      <c r="C239" s="108" t="s">
        <v>142</v>
      </c>
      <c r="D239" s="182" t="s">
        <v>1378</v>
      </c>
      <c r="E239" s="185" t="n">
        <v>460000</v>
      </c>
      <c r="F239" s="65" t="n">
        <v>460000</v>
      </c>
      <c r="G239" s="185" t="n">
        <v>460000</v>
      </c>
      <c r="H239" s="65" t="n">
        <v>460000</v>
      </c>
      <c r="I239" s="185" t="n">
        <v>460000</v>
      </c>
      <c r="J239" s="145" t="s">
        <v>81</v>
      </c>
      <c r="K239" s="108" t="s">
        <v>82</v>
      </c>
      <c r="L239" s="441" t="s">
        <v>1228</v>
      </c>
    </row>
    <row r="240" s="67" customFormat="true" ht="20.25" hidden="false" customHeight="true" outlineLevel="0" collapsed="false">
      <c r="A240" s="187"/>
      <c r="B240" s="182" t="s">
        <v>816</v>
      </c>
      <c r="C240" s="108" t="s">
        <v>145</v>
      </c>
      <c r="D240" s="196" t="s">
        <v>1355</v>
      </c>
      <c r="E240" s="187"/>
      <c r="F240" s="196"/>
      <c r="G240" s="187"/>
      <c r="H240" s="196"/>
      <c r="I240" s="187"/>
      <c r="J240" s="145" t="s">
        <v>95</v>
      </c>
      <c r="K240" s="108" t="s">
        <v>96</v>
      </c>
      <c r="L240" s="442" t="s">
        <v>1231</v>
      </c>
    </row>
    <row r="241" s="67" customFormat="true" ht="20.25" hidden="false" customHeight="true" outlineLevel="0" collapsed="false">
      <c r="A241" s="187"/>
      <c r="B241" s="182" t="s">
        <v>817</v>
      </c>
      <c r="C241" s="187"/>
      <c r="D241" s="196"/>
      <c r="E241" s="187"/>
      <c r="F241" s="196"/>
      <c r="G241" s="187"/>
      <c r="H241" s="196"/>
      <c r="I241" s="187"/>
      <c r="J241" s="196"/>
      <c r="K241" s="187"/>
      <c r="L241" s="464"/>
    </row>
    <row r="242" s="67" customFormat="true" ht="20.25" hidden="false" customHeight="true" outlineLevel="0" collapsed="false">
      <c r="A242" s="187"/>
      <c r="B242" s="182" t="s">
        <v>819</v>
      </c>
      <c r="C242" s="187"/>
      <c r="D242" s="196"/>
      <c r="E242" s="187"/>
      <c r="F242" s="196"/>
      <c r="G242" s="187"/>
      <c r="H242" s="196"/>
      <c r="I242" s="187"/>
      <c r="J242" s="196"/>
      <c r="K242" s="187"/>
      <c r="L242" s="464"/>
    </row>
    <row r="243" s="67" customFormat="true" ht="6" hidden="false" customHeight="true" outlineLevel="0" collapsed="false">
      <c r="A243" s="187"/>
      <c r="B243" s="196"/>
      <c r="C243" s="187"/>
      <c r="D243" s="196"/>
      <c r="E243" s="187"/>
      <c r="F243" s="196"/>
      <c r="G243" s="187"/>
      <c r="H243" s="196"/>
      <c r="I243" s="187"/>
      <c r="J243" s="286"/>
      <c r="K243" s="187"/>
      <c r="L243" s="464"/>
    </row>
    <row r="244" s="67" customFormat="true" ht="20.25" hidden="false" customHeight="true" outlineLevel="0" collapsed="false">
      <c r="A244" s="187" t="n">
        <v>45</v>
      </c>
      <c r="B244" s="182" t="s">
        <v>1379</v>
      </c>
      <c r="C244" s="183" t="s">
        <v>62</v>
      </c>
      <c r="D244" s="182" t="s">
        <v>1380</v>
      </c>
      <c r="E244" s="185" t="n">
        <v>227000</v>
      </c>
      <c r="F244" s="65" t="n">
        <v>227000</v>
      </c>
      <c r="G244" s="185" t="n">
        <v>227000</v>
      </c>
      <c r="H244" s="65" t="n">
        <v>227000</v>
      </c>
      <c r="I244" s="185" t="n">
        <v>227000</v>
      </c>
      <c r="J244" s="481" t="s">
        <v>81</v>
      </c>
      <c r="K244" s="183" t="s">
        <v>1381</v>
      </c>
      <c r="L244" s="441" t="s">
        <v>1228</v>
      </c>
    </row>
    <row r="245" s="67" customFormat="true" ht="20.25" hidden="false" customHeight="true" outlineLevel="0" collapsed="false">
      <c r="A245" s="187"/>
      <c r="B245" s="182" t="s">
        <v>1382</v>
      </c>
      <c r="C245" s="183" t="s">
        <v>1383</v>
      </c>
      <c r="D245" s="182" t="s">
        <v>1384</v>
      </c>
      <c r="E245" s="187"/>
      <c r="F245" s="196"/>
      <c r="G245" s="187"/>
      <c r="H245" s="196"/>
      <c r="I245" s="260"/>
      <c r="J245" s="481" t="s">
        <v>1385</v>
      </c>
      <c r="K245" s="183" t="s">
        <v>71</v>
      </c>
      <c r="L245" s="442" t="s">
        <v>1231</v>
      </c>
    </row>
    <row r="246" s="67" customFormat="true" ht="20.25" hidden="false" customHeight="true" outlineLevel="0" collapsed="false">
      <c r="A246" s="330"/>
      <c r="B246" s="482" t="s">
        <v>1386</v>
      </c>
      <c r="C246" s="330"/>
      <c r="D246" s="267" t="s">
        <v>216</v>
      </c>
      <c r="E246" s="330"/>
      <c r="F246" s="218"/>
      <c r="G246" s="330"/>
      <c r="H246" s="218"/>
      <c r="I246" s="330"/>
      <c r="J246" s="483" t="s">
        <v>1387</v>
      </c>
      <c r="K246" s="330"/>
      <c r="L246" s="466"/>
    </row>
    <row r="247" s="67" customFormat="true" ht="12.75" hidden="false" customHeight="true" outlineLevel="0" collapsed="false">
      <c r="A247" s="214"/>
      <c r="B247" s="214"/>
      <c r="C247" s="214"/>
      <c r="D247" s="214"/>
      <c r="E247" s="215"/>
      <c r="F247" s="214"/>
      <c r="G247" s="214"/>
      <c r="H247" s="214"/>
      <c r="I247" s="214"/>
      <c r="J247" s="319"/>
      <c r="K247" s="214"/>
      <c r="L247" s="462"/>
    </row>
    <row r="248" s="144" customFormat="true" ht="16.5" hidden="false" customHeight="true" outlineLevel="0" collapsed="false">
      <c r="A248" s="136"/>
      <c r="B248" s="399"/>
      <c r="C248" s="137"/>
      <c r="D248" s="218"/>
      <c r="E248" s="138"/>
      <c r="F248" s="138"/>
      <c r="G248" s="138"/>
      <c r="H248" s="138"/>
      <c r="I248" s="138"/>
      <c r="J248" s="136"/>
      <c r="K248" s="137"/>
      <c r="L248" s="454" t="s">
        <v>1242</v>
      </c>
      <c r="M248" s="69"/>
    </row>
    <row r="249" s="165" customFormat="true" ht="22.5" hidden="false" customHeight="true" outlineLevel="0" collapsed="false">
      <c r="A249" s="169" t="s">
        <v>48</v>
      </c>
      <c r="B249" s="169" t="s">
        <v>14</v>
      </c>
      <c r="C249" s="170" t="s">
        <v>49</v>
      </c>
      <c r="D249" s="169" t="s">
        <v>50</v>
      </c>
      <c r="E249" s="169" t="s">
        <v>51</v>
      </c>
      <c r="F249" s="169"/>
      <c r="G249" s="169"/>
      <c r="H249" s="169"/>
      <c r="I249" s="169"/>
      <c r="J249" s="169" t="s">
        <v>52</v>
      </c>
      <c r="K249" s="169" t="s">
        <v>53</v>
      </c>
      <c r="L249" s="173" t="s">
        <v>54</v>
      </c>
      <c r="M249" s="436"/>
    </row>
    <row r="250" s="165" customFormat="true" ht="21" hidden="false" customHeight="true" outlineLevel="0" collapsed="false">
      <c r="A250" s="177"/>
      <c r="B250" s="177"/>
      <c r="C250" s="288"/>
      <c r="D250" s="175" t="s">
        <v>209</v>
      </c>
      <c r="E250" s="296" t="n">
        <v>2561</v>
      </c>
      <c r="F250" s="169" t="n">
        <v>2562</v>
      </c>
      <c r="G250" s="170" t="n">
        <v>2563</v>
      </c>
      <c r="H250" s="169" t="n">
        <v>2564</v>
      </c>
      <c r="I250" s="169" t="n">
        <v>2565</v>
      </c>
      <c r="J250" s="175" t="s">
        <v>56</v>
      </c>
      <c r="K250" s="177" t="s">
        <v>57</v>
      </c>
      <c r="L250" s="178" t="s">
        <v>58</v>
      </c>
      <c r="M250" s="436"/>
    </row>
    <row r="251" s="165" customFormat="true" ht="18.75" hidden="false" customHeight="true" outlineLevel="0" collapsed="false">
      <c r="A251" s="179"/>
      <c r="B251" s="179"/>
      <c r="C251" s="179"/>
      <c r="D251" s="179"/>
      <c r="E251" s="297" t="s">
        <v>210</v>
      </c>
      <c r="F251" s="179" t="s">
        <v>210</v>
      </c>
      <c r="G251" s="180" t="s">
        <v>210</v>
      </c>
      <c r="H251" s="179" t="s">
        <v>210</v>
      </c>
      <c r="I251" s="179" t="s">
        <v>210</v>
      </c>
      <c r="J251" s="179"/>
      <c r="K251" s="179"/>
      <c r="L251" s="179" t="s">
        <v>60</v>
      </c>
      <c r="M251" s="436"/>
    </row>
    <row r="252" s="67" customFormat="true" ht="20.25" hidden="false" customHeight="true" outlineLevel="0" collapsed="false">
      <c r="A252" s="187" t="n">
        <v>46</v>
      </c>
      <c r="B252" s="182" t="s">
        <v>371</v>
      </c>
      <c r="C252" s="108" t="s">
        <v>142</v>
      </c>
      <c r="D252" s="182" t="s">
        <v>1388</v>
      </c>
      <c r="E252" s="245" t="n">
        <v>209000</v>
      </c>
      <c r="F252" s="65" t="n">
        <v>209000</v>
      </c>
      <c r="G252" s="185" t="n">
        <v>209000</v>
      </c>
      <c r="H252" s="65" t="n">
        <v>209000</v>
      </c>
      <c r="I252" s="185" t="n">
        <v>209000</v>
      </c>
      <c r="J252" s="145" t="s">
        <v>81</v>
      </c>
      <c r="K252" s="108" t="s">
        <v>82</v>
      </c>
      <c r="L252" s="441" t="s">
        <v>1228</v>
      </c>
    </row>
    <row r="253" s="67" customFormat="true" ht="20.25" hidden="false" customHeight="true" outlineLevel="0" collapsed="false">
      <c r="A253" s="187"/>
      <c r="B253" s="182" t="s">
        <v>373</v>
      </c>
      <c r="C253" s="108" t="s">
        <v>145</v>
      </c>
      <c r="D253" s="182" t="s">
        <v>1389</v>
      </c>
      <c r="E253" s="187"/>
      <c r="F253" s="196"/>
      <c r="G253" s="187"/>
      <c r="H253" s="196"/>
      <c r="I253" s="187"/>
      <c r="J253" s="145" t="s">
        <v>95</v>
      </c>
      <c r="K253" s="108" t="s">
        <v>96</v>
      </c>
      <c r="L253" s="442" t="s">
        <v>1231</v>
      </c>
    </row>
    <row r="254" s="67" customFormat="true" ht="20.25" hidden="false" customHeight="true" outlineLevel="0" collapsed="false">
      <c r="A254" s="187"/>
      <c r="B254" s="182" t="s">
        <v>375</v>
      </c>
      <c r="C254" s="187"/>
      <c r="D254" s="196"/>
      <c r="E254" s="187"/>
      <c r="F254" s="196"/>
      <c r="G254" s="187"/>
      <c r="H254" s="196"/>
      <c r="I254" s="187"/>
      <c r="J254" s="286"/>
      <c r="K254" s="187"/>
      <c r="L254" s="464"/>
    </row>
    <row r="255" s="484" customFormat="true" ht="9" hidden="false" customHeight="true" outlineLevel="0" collapsed="false">
      <c r="A255" s="100"/>
      <c r="B255" s="381"/>
      <c r="C255" s="104"/>
      <c r="D255" s="196"/>
      <c r="E255" s="98"/>
      <c r="F255" s="69"/>
      <c r="G255" s="98"/>
      <c r="H255" s="69"/>
      <c r="I255" s="98"/>
      <c r="J255" s="145"/>
      <c r="K255" s="104"/>
      <c r="L255" s="442"/>
    </row>
    <row r="256" s="67" customFormat="true" ht="20.25" hidden="false" customHeight="true" outlineLevel="0" collapsed="false">
      <c r="A256" s="187" t="n">
        <v>47</v>
      </c>
      <c r="B256" s="182" t="s">
        <v>859</v>
      </c>
      <c r="C256" s="108" t="s">
        <v>142</v>
      </c>
      <c r="D256" s="182" t="s">
        <v>1390</v>
      </c>
      <c r="E256" s="185" t="n">
        <v>245000</v>
      </c>
      <c r="F256" s="65" t="n">
        <v>245000</v>
      </c>
      <c r="G256" s="185" t="n">
        <v>245000</v>
      </c>
      <c r="H256" s="65" t="n">
        <v>245000</v>
      </c>
      <c r="I256" s="185" t="n">
        <v>245000</v>
      </c>
      <c r="J256" s="145" t="s">
        <v>81</v>
      </c>
      <c r="K256" s="108" t="s">
        <v>82</v>
      </c>
      <c r="L256" s="441" t="s">
        <v>1228</v>
      </c>
    </row>
    <row r="257" s="67" customFormat="true" ht="20.25" hidden="false" customHeight="true" outlineLevel="0" collapsed="false">
      <c r="A257" s="187"/>
      <c r="B257" s="196" t="s">
        <v>861</v>
      </c>
      <c r="C257" s="108" t="s">
        <v>145</v>
      </c>
      <c r="D257" s="196" t="s">
        <v>1391</v>
      </c>
      <c r="E257" s="185"/>
      <c r="F257" s="65"/>
      <c r="G257" s="185"/>
      <c r="H257" s="65"/>
      <c r="I257" s="185"/>
      <c r="J257" s="145" t="s">
        <v>95</v>
      </c>
      <c r="K257" s="108" t="s">
        <v>96</v>
      </c>
      <c r="L257" s="442" t="s">
        <v>1231</v>
      </c>
    </row>
    <row r="258" s="67" customFormat="true" ht="20.25" hidden="false" customHeight="true" outlineLevel="0" collapsed="false">
      <c r="A258" s="187"/>
      <c r="B258" s="182" t="s">
        <v>1392</v>
      </c>
      <c r="C258" s="187"/>
      <c r="D258" s="196"/>
      <c r="E258" s="185"/>
      <c r="F258" s="65"/>
      <c r="G258" s="185"/>
      <c r="H258" s="65"/>
      <c r="I258" s="185"/>
      <c r="J258" s="286"/>
      <c r="K258" s="187"/>
      <c r="L258" s="464"/>
    </row>
    <row r="259" s="67" customFormat="true" ht="20.25" hidden="false" customHeight="true" outlineLevel="0" collapsed="false">
      <c r="A259" s="187"/>
      <c r="B259" s="182" t="s">
        <v>863</v>
      </c>
      <c r="C259" s="187"/>
      <c r="D259" s="196"/>
      <c r="E259" s="185"/>
      <c r="F259" s="65"/>
      <c r="G259" s="185"/>
      <c r="H259" s="65"/>
      <c r="I259" s="185"/>
      <c r="J259" s="286"/>
      <c r="K259" s="187"/>
      <c r="L259" s="464"/>
    </row>
    <row r="260" s="67" customFormat="true" ht="9.75" hidden="false" customHeight="true" outlineLevel="0" collapsed="false">
      <c r="A260" s="187"/>
      <c r="B260" s="196"/>
      <c r="C260" s="187"/>
      <c r="D260" s="196"/>
      <c r="E260" s="185"/>
      <c r="F260" s="65"/>
      <c r="G260" s="185"/>
      <c r="H260" s="65"/>
      <c r="I260" s="185"/>
      <c r="J260" s="286"/>
      <c r="K260" s="187"/>
      <c r="L260" s="464"/>
    </row>
    <row r="261" s="67" customFormat="true" ht="20.25" hidden="false" customHeight="true" outlineLevel="0" collapsed="false">
      <c r="A261" s="187" t="n">
        <v>48</v>
      </c>
      <c r="B261" s="182" t="s">
        <v>761</v>
      </c>
      <c r="C261" s="108" t="s">
        <v>142</v>
      </c>
      <c r="D261" s="182" t="s">
        <v>1393</v>
      </c>
      <c r="E261" s="185" t="n">
        <v>63800</v>
      </c>
      <c r="F261" s="65" t="n">
        <v>63800</v>
      </c>
      <c r="G261" s="185" t="n">
        <v>63800</v>
      </c>
      <c r="H261" s="65" t="n">
        <v>63800</v>
      </c>
      <c r="I261" s="185" t="n">
        <v>63800</v>
      </c>
      <c r="J261" s="145" t="s">
        <v>81</v>
      </c>
      <c r="K261" s="108" t="s">
        <v>82</v>
      </c>
      <c r="L261" s="441" t="s">
        <v>1228</v>
      </c>
    </row>
    <row r="262" s="67" customFormat="true" ht="20.25" hidden="false" customHeight="true" outlineLevel="0" collapsed="false">
      <c r="A262" s="187"/>
      <c r="B262" s="182" t="s">
        <v>1394</v>
      </c>
      <c r="C262" s="108" t="s">
        <v>145</v>
      </c>
      <c r="D262" s="196" t="s">
        <v>1395</v>
      </c>
      <c r="E262" s="185"/>
      <c r="F262" s="65"/>
      <c r="G262" s="185"/>
      <c r="H262" s="65"/>
      <c r="I262" s="185"/>
      <c r="J262" s="145" t="s">
        <v>95</v>
      </c>
      <c r="K262" s="108" t="s">
        <v>96</v>
      </c>
      <c r="L262" s="442" t="s">
        <v>1231</v>
      </c>
    </row>
    <row r="263" s="67" customFormat="true" ht="20.25" hidden="false" customHeight="true" outlineLevel="0" collapsed="false">
      <c r="A263" s="187"/>
      <c r="B263" s="182" t="s">
        <v>1190</v>
      </c>
      <c r="C263" s="187"/>
      <c r="D263" s="196"/>
      <c r="E263" s="185"/>
      <c r="F263" s="65"/>
      <c r="G263" s="185"/>
      <c r="H263" s="65"/>
      <c r="I263" s="185"/>
      <c r="J263" s="286"/>
      <c r="K263" s="187"/>
      <c r="L263" s="464"/>
    </row>
    <row r="264" s="67" customFormat="true" ht="9" hidden="false" customHeight="true" outlineLevel="0" collapsed="false">
      <c r="A264" s="187"/>
      <c r="B264" s="196"/>
      <c r="C264" s="187"/>
      <c r="D264" s="196"/>
      <c r="E264" s="185"/>
      <c r="F264" s="65"/>
      <c r="G264" s="185"/>
      <c r="H264" s="65"/>
      <c r="I264" s="185"/>
      <c r="J264" s="286"/>
      <c r="K264" s="187"/>
      <c r="L264" s="464"/>
    </row>
    <row r="265" s="484" customFormat="true" ht="20.25" hidden="false" customHeight="true" outlineLevel="0" collapsed="false">
      <c r="A265" s="100" t="n">
        <v>49</v>
      </c>
      <c r="B265" s="95" t="s">
        <v>1396</v>
      </c>
      <c r="C265" s="108" t="s">
        <v>1397</v>
      </c>
      <c r="D265" s="425" t="s">
        <v>1398</v>
      </c>
      <c r="E265" s="359" t="n">
        <v>500000</v>
      </c>
      <c r="F265" s="360" t="n">
        <v>500000</v>
      </c>
      <c r="G265" s="359" t="n">
        <v>500000</v>
      </c>
      <c r="H265" s="360" t="n">
        <v>500000</v>
      </c>
      <c r="I265" s="359" t="n">
        <v>500000</v>
      </c>
      <c r="J265" s="485" t="s">
        <v>64</v>
      </c>
      <c r="K265" s="108" t="s">
        <v>450</v>
      </c>
      <c r="L265" s="486" t="s">
        <v>1228</v>
      </c>
    </row>
    <row r="266" s="484" customFormat="true" ht="20.25" hidden="false" customHeight="true" outlineLevel="0" collapsed="false">
      <c r="A266" s="100"/>
      <c r="B266" s="111" t="s">
        <v>1399</v>
      </c>
      <c r="C266" s="108" t="s">
        <v>93</v>
      </c>
      <c r="D266" s="354"/>
      <c r="E266" s="100"/>
      <c r="F266" s="145"/>
      <c r="G266" s="100"/>
      <c r="H266" s="145"/>
      <c r="I266" s="100"/>
      <c r="J266" s="145" t="s">
        <v>196</v>
      </c>
      <c r="K266" s="108" t="s">
        <v>453</v>
      </c>
      <c r="L266" s="442" t="s">
        <v>1231</v>
      </c>
    </row>
    <row r="267" s="484" customFormat="true" ht="20.25" hidden="false" customHeight="true" outlineLevel="0" collapsed="false">
      <c r="A267" s="100"/>
      <c r="B267" s="111" t="s">
        <v>1400</v>
      </c>
      <c r="C267" s="104"/>
      <c r="D267" s="354"/>
      <c r="E267" s="116"/>
      <c r="F267" s="381"/>
      <c r="G267" s="116"/>
      <c r="H267" s="381"/>
      <c r="I267" s="116"/>
      <c r="J267" s="145"/>
      <c r="K267" s="104"/>
      <c r="L267" s="442"/>
    </row>
    <row r="268" s="484" customFormat="true" ht="10.5" hidden="false" customHeight="true" outlineLevel="0" collapsed="false">
      <c r="A268" s="100"/>
      <c r="B268" s="381"/>
      <c r="C268" s="104"/>
      <c r="D268" s="354"/>
      <c r="E268" s="116"/>
      <c r="F268" s="381"/>
      <c r="G268" s="116"/>
      <c r="H268" s="381"/>
      <c r="I268" s="116"/>
      <c r="J268" s="145"/>
      <c r="K268" s="104"/>
      <c r="L268" s="442"/>
    </row>
    <row r="269" s="484" customFormat="true" ht="20.25" hidden="false" customHeight="true" outlineLevel="0" collapsed="false">
      <c r="A269" s="100" t="n">
        <v>50</v>
      </c>
      <c r="B269" s="111" t="s">
        <v>1401</v>
      </c>
      <c r="C269" s="108" t="s">
        <v>1226</v>
      </c>
      <c r="D269" s="425" t="s">
        <v>1398</v>
      </c>
      <c r="E269" s="487" t="n">
        <v>5000000</v>
      </c>
      <c r="F269" s="488" t="n">
        <v>5000000</v>
      </c>
      <c r="G269" s="98" t="n">
        <v>5000000</v>
      </c>
      <c r="H269" s="488" t="n">
        <v>5000000</v>
      </c>
      <c r="I269" s="489" t="n">
        <v>5000000</v>
      </c>
      <c r="J269" s="485" t="s">
        <v>64</v>
      </c>
      <c r="K269" s="108" t="s">
        <v>450</v>
      </c>
      <c r="L269" s="441" t="s">
        <v>1228</v>
      </c>
    </row>
    <row r="270" s="484" customFormat="true" ht="20.25" hidden="false" customHeight="true" outlineLevel="0" collapsed="false">
      <c r="A270" s="100"/>
      <c r="B270" s="111" t="s">
        <v>1402</v>
      </c>
      <c r="C270" s="108" t="s">
        <v>954</v>
      </c>
      <c r="D270" s="354"/>
      <c r="E270" s="116"/>
      <c r="F270" s="381"/>
      <c r="G270" s="116"/>
      <c r="H270" s="381"/>
      <c r="I270" s="116"/>
      <c r="J270" s="145" t="s">
        <v>196</v>
      </c>
      <c r="K270" s="108" t="s">
        <v>453</v>
      </c>
      <c r="L270" s="442" t="s">
        <v>1231</v>
      </c>
    </row>
    <row r="271" s="484" customFormat="true" ht="9" hidden="false" customHeight="true" outlineLevel="0" collapsed="false">
      <c r="A271" s="100"/>
      <c r="B271" s="381"/>
      <c r="C271" s="104"/>
      <c r="D271" s="354"/>
      <c r="E271" s="116"/>
      <c r="F271" s="381"/>
      <c r="G271" s="116"/>
      <c r="H271" s="381"/>
      <c r="I271" s="116"/>
      <c r="J271" s="145"/>
      <c r="K271" s="104"/>
      <c r="L271" s="442"/>
    </row>
    <row r="272" s="484" customFormat="true" ht="20.25" hidden="false" customHeight="true" outlineLevel="0" collapsed="false">
      <c r="A272" s="100" t="n">
        <v>51</v>
      </c>
      <c r="B272" s="111" t="s">
        <v>1403</v>
      </c>
      <c r="C272" s="108" t="s">
        <v>1404</v>
      </c>
      <c r="D272" s="358" t="s">
        <v>1405</v>
      </c>
      <c r="E272" s="490" t="n">
        <v>200000</v>
      </c>
      <c r="F272" s="491" t="n">
        <v>200000</v>
      </c>
      <c r="G272" s="490" t="n">
        <v>200000</v>
      </c>
      <c r="H272" s="491" t="n">
        <v>200000</v>
      </c>
      <c r="I272" s="490" t="n">
        <v>200000</v>
      </c>
      <c r="J272" s="485" t="s">
        <v>64</v>
      </c>
      <c r="K272" s="108" t="s">
        <v>1406</v>
      </c>
      <c r="L272" s="441" t="s">
        <v>1228</v>
      </c>
    </row>
    <row r="273" s="484" customFormat="true" ht="20.25" hidden="false" customHeight="true" outlineLevel="0" collapsed="false">
      <c r="A273" s="100"/>
      <c r="B273" s="111" t="s">
        <v>91</v>
      </c>
      <c r="C273" s="108" t="s">
        <v>1407</v>
      </c>
      <c r="D273" s="354"/>
      <c r="E273" s="490"/>
      <c r="F273" s="491"/>
      <c r="G273" s="490"/>
      <c r="H273" s="491"/>
      <c r="I273" s="490"/>
      <c r="J273" s="492" t="s">
        <v>1408</v>
      </c>
      <c r="K273" s="108" t="s">
        <v>1409</v>
      </c>
      <c r="L273" s="442" t="s">
        <v>1231</v>
      </c>
    </row>
    <row r="274" s="484" customFormat="true" ht="20.25" hidden="false" customHeight="true" outlineLevel="0" collapsed="false">
      <c r="A274" s="126"/>
      <c r="B274" s="366"/>
      <c r="C274" s="493" t="s">
        <v>1409</v>
      </c>
      <c r="D274" s="137"/>
      <c r="E274" s="494"/>
      <c r="F274" s="495"/>
      <c r="G274" s="494"/>
      <c r="H274" s="495"/>
      <c r="I274" s="494"/>
      <c r="J274" s="496" t="s">
        <v>1410</v>
      </c>
      <c r="K274" s="497"/>
      <c r="L274" s="449"/>
    </row>
    <row r="275" s="484" customFormat="true" ht="14.25" hidden="false" customHeight="true" outlineLevel="0" collapsed="false">
      <c r="A275" s="132"/>
      <c r="B275" s="353"/>
      <c r="C275" s="133"/>
      <c r="D275" s="133"/>
      <c r="E275" s="498"/>
      <c r="F275" s="498"/>
      <c r="G275" s="498"/>
      <c r="H275" s="498"/>
      <c r="I275" s="498"/>
      <c r="J275" s="499"/>
      <c r="K275" s="500"/>
      <c r="L275" s="452"/>
    </row>
    <row r="276" s="144" customFormat="true" ht="16.5" hidden="false" customHeight="true" outlineLevel="0" collapsed="false">
      <c r="A276" s="136"/>
      <c r="B276" s="399"/>
      <c r="C276" s="137"/>
      <c r="D276" s="218"/>
      <c r="E276" s="138"/>
      <c r="F276" s="138"/>
      <c r="G276" s="138"/>
      <c r="H276" s="138"/>
      <c r="I276" s="138"/>
      <c r="J276" s="136"/>
      <c r="K276" s="137"/>
      <c r="L276" s="454" t="s">
        <v>1242</v>
      </c>
      <c r="M276" s="69"/>
    </row>
    <row r="277" s="165" customFormat="true" ht="22.5" hidden="false" customHeight="true" outlineLevel="0" collapsed="false">
      <c r="A277" s="169" t="s">
        <v>48</v>
      </c>
      <c r="B277" s="169" t="s">
        <v>14</v>
      </c>
      <c r="C277" s="170" t="s">
        <v>49</v>
      </c>
      <c r="D277" s="169" t="s">
        <v>50</v>
      </c>
      <c r="E277" s="169" t="s">
        <v>51</v>
      </c>
      <c r="F277" s="169"/>
      <c r="G277" s="169"/>
      <c r="H277" s="169"/>
      <c r="I277" s="169"/>
      <c r="J277" s="169" t="s">
        <v>52</v>
      </c>
      <c r="K277" s="169" t="s">
        <v>53</v>
      </c>
      <c r="L277" s="173" t="s">
        <v>54</v>
      </c>
      <c r="M277" s="436"/>
    </row>
    <row r="278" s="165" customFormat="true" ht="21" hidden="false" customHeight="true" outlineLevel="0" collapsed="false">
      <c r="A278" s="177"/>
      <c r="B278" s="177"/>
      <c r="C278" s="288"/>
      <c r="D278" s="175" t="s">
        <v>209</v>
      </c>
      <c r="E278" s="296" t="n">
        <v>2561</v>
      </c>
      <c r="F278" s="169" t="n">
        <v>2562</v>
      </c>
      <c r="G278" s="170" t="n">
        <v>2563</v>
      </c>
      <c r="H278" s="169" t="n">
        <v>2564</v>
      </c>
      <c r="I278" s="169" t="n">
        <v>2565</v>
      </c>
      <c r="J278" s="175" t="s">
        <v>56</v>
      </c>
      <c r="K278" s="177" t="s">
        <v>57</v>
      </c>
      <c r="L278" s="178" t="s">
        <v>58</v>
      </c>
      <c r="M278" s="436"/>
    </row>
    <row r="279" s="165" customFormat="true" ht="18.75" hidden="false" customHeight="true" outlineLevel="0" collapsed="false">
      <c r="A279" s="179"/>
      <c r="B279" s="179"/>
      <c r="C279" s="179"/>
      <c r="D279" s="179"/>
      <c r="E279" s="297" t="s">
        <v>210</v>
      </c>
      <c r="F279" s="179" t="s">
        <v>210</v>
      </c>
      <c r="G279" s="180" t="s">
        <v>210</v>
      </c>
      <c r="H279" s="179" t="s">
        <v>210</v>
      </c>
      <c r="I279" s="179" t="s">
        <v>210</v>
      </c>
      <c r="J279" s="179"/>
      <c r="K279" s="179"/>
      <c r="L279" s="179" t="s">
        <v>60</v>
      </c>
      <c r="M279" s="436"/>
    </row>
    <row r="280" s="484" customFormat="true" ht="20.25" hidden="false" customHeight="true" outlineLevel="0" collapsed="false">
      <c r="A280" s="100" t="n">
        <v>52</v>
      </c>
      <c r="B280" s="111" t="s">
        <v>1411</v>
      </c>
      <c r="C280" s="108" t="s">
        <v>1412</v>
      </c>
      <c r="D280" s="358" t="s">
        <v>1413</v>
      </c>
      <c r="E280" s="501" t="n">
        <v>1500000</v>
      </c>
      <c r="F280" s="491" t="n">
        <v>1500000</v>
      </c>
      <c r="G280" s="490" t="n">
        <v>1500000</v>
      </c>
      <c r="H280" s="491" t="n">
        <v>1500000</v>
      </c>
      <c r="I280" s="490" t="n">
        <v>1500000</v>
      </c>
      <c r="J280" s="492" t="s">
        <v>966</v>
      </c>
      <c r="K280" s="108" t="s">
        <v>1414</v>
      </c>
      <c r="L280" s="441" t="s">
        <v>1228</v>
      </c>
    </row>
    <row r="281" s="484" customFormat="true" ht="20.25" hidden="false" customHeight="true" outlineLevel="0" collapsed="false">
      <c r="A281" s="100"/>
      <c r="B281" s="111" t="s">
        <v>91</v>
      </c>
      <c r="C281" s="108" t="s">
        <v>1415</v>
      </c>
      <c r="D281" s="354"/>
      <c r="E281" s="116"/>
      <c r="F281" s="381"/>
      <c r="G281" s="116"/>
      <c r="H281" s="381"/>
      <c r="I281" s="372"/>
      <c r="J281" s="145" t="s">
        <v>1416</v>
      </c>
      <c r="K281" s="108" t="s">
        <v>1415</v>
      </c>
      <c r="L281" s="442" t="s">
        <v>1231</v>
      </c>
    </row>
    <row r="282" s="484" customFormat="true" ht="6.75" hidden="false" customHeight="true" outlineLevel="0" collapsed="false">
      <c r="A282" s="100"/>
      <c r="B282" s="381"/>
      <c r="C282" s="104"/>
      <c r="D282" s="354"/>
      <c r="E282" s="490"/>
      <c r="F282" s="491"/>
      <c r="G282" s="490"/>
      <c r="H282" s="491"/>
      <c r="I282" s="372"/>
      <c r="J282" s="492"/>
      <c r="K282" s="502"/>
      <c r="L282" s="442"/>
    </row>
    <row r="283" s="426" customFormat="true" ht="20.25" hidden="false" customHeight="true" outlineLevel="0" collapsed="false">
      <c r="A283" s="159" t="n">
        <v>53</v>
      </c>
      <c r="B283" s="95" t="s">
        <v>1339</v>
      </c>
      <c r="C283" s="108" t="s">
        <v>1226</v>
      </c>
      <c r="D283" s="425" t="s">
        <v>1398</v>
      </c>
      <c r="E283" s="355" t="n">
        <v>1000000</v>
      </c>
      <c r="F283" s="69" t="n">
        <v>1000000</v>
      </c>
      <c r="G283" s="98" t="n">
        <v>1000000</v>
      </c>
      <c r="H283" s="69" t="n">
        <v>1000000</v>
      </c>
      <c r="I283" s="98" t="n">
        <v>1000000</v>
      </c>
      <c r="J283" s="485" t="s">
        <v>64</v>
      </c>
      <c r="K283" s="108" t="s">
        <v>450</v>
      </c>
      <c r="L283" s="441" t="s">
        <v>1228</v>
      </c>
    </row>
    <row r="284" s="426" customFormat="true" ht="20.25" hidden="false" customHeight="true" outlineLevel="0" collapsed="false">
      <c r="A284" s="103"/>
      <c r="B284" s="95" t="s">
        <v>1417</v>
      </c>
      <c r="C284" s="108" t="s">
        <v>954</v>
      </c>
      <c r="D284" s="425"/>
      <c r="E284" s="98"/>
      <c r="F284" s="69"/>
      <c r="G284" s="98"/>
      <c r="H284" s="69"/>
      <c r="I284" s="98"/>
      <c r="J284" s="145" t="s">
        <v>196</v>
      </c>
      <c r="K284" s="108" t="s">
        <v>453</v>
      </c>
      <c r="L284" s="442" t="s">
        <v>1231</v>
      </c>
    </row>
    <row r="285" s="392" customFormat="true" ht="8.25" hidden="false" customHeight="true" outlineLevel="0" collapsed="false">
      <c r="A285" s="103"/>
      <c r="B285" s="144"/>
      <c r="C285" s="104"/>
      <c r="D285" s="425"/>
      <c r="E285" s="98"/>
      <c r="F285" s="69"/>
      <c r="G285" s="98"/>
      <c r="H285" s="69"/>
      <c r="I285" s="98"/>
      <c r="J285" s="81"/>
      <c r="K285" s="104"/>
      <c r="L285" s="486"/>
    </row>
    <row r="286" s="484" customFormat="true" ht="20.25" hidden="false" customHeight="true" outlineLevel="0" collapsed="false">
      <c r="A286" s="100" t="n">
        <v>54</v>
      </c>
      <c r="B286" s="111" t="s">
        <v>1418</v>
      </c>
      <c r="C286" s="108" t="s">
        <v>1404</v>
      </c>
      <c r="D286" s="358" t="s">
        <v>1419</v>
      </c>
      <c r="E286" s="490" t="n">
        <v>400000</v>
      </c>
      <c r="F286" s="491" t="n">
        <v>400000</v>
      </c>
      <c r="G286" s="490" t="n">
        <v>400000</v>
      </c>
      <c r="H286" s="491" t="n">
        <v>400000</v>
      </c>
      <c r="I286" s="490" t="n">
        <v>400000</v>
      </c>
      <c r="J286" s="485" t="s">
        <v>64</v>
      </c>
      <c r="K286" s="108" t="s">
        <v>1420</v>
      </c>
      <c r="L286" s="441" t="s">
        <v>1228</v>
      </c>
    </row>
    <row r="287" s="484" customFormat="true" ht="20.25" hidden="false" customHeight="true" outlineLevel="0" collapsed="false">
      <c r="A287" s="100"/>
      <c r="B287" s="111" t="s">
        <v>1421</v>
      </c>
      <c r="C287" s="108" t="s">
        <v>1420</v>
      </c>
      <c r="D287" s="358" t="s">
        <v>1422</v>
      </c>
      <c r="E287" s="490"/>
      <c r="F287" s="491"/>
      <c r="G287" s="490"/>
      <c r="H287" s="491"/>
      <c r="I287" s="490"/>
      <c r="J287" s="492" t="s">
        <v>1408</v>
      </c>
      <c r="K287" s="108" t="s">
        <v>1423</v>
      </c>
      <c r="L287" s="442" t="s">
        <v>1231</v>
      </c>
    </row>
    <row r="288" s="484" customFormat="true" ht="20.25" hidden="false" customHeight="true" outlineLevel="0" collapsed="false">
      <c r="A288" s="100"/>
      <c r="B288" s="381"/>
      <c r="C288" s="108" t="s">
        <v>1423</v>
      </c>
      <c r="D288" s="354"/>
      <c r="E288" s="490"/>
      <c r="F288" s="491"/>
      <c r="G288" s="490"/>
      <c r="H288" s="491"/>
      <c r="I288" s="490"/>
      <c r="J288" s="492" t="s">
        <v>1410</v>
      </c>
      <c r="K288" s="362"/>
      <c r="L288" s="442"/>
    </row>
    <row r="289" s="484" customFormat="true" ht="6" hidden="false" customHeight="true" outlineLevel="0" collapsed="false">
      <c r="A289" s="100"/>
      <c r="B289" s="381"/>
      <c r="C289" s="104"/>
      <c r="D289" s="354"/>
      <c r="E289" s="98"/>
      <c r="F289" s="69"/>
      <c r="G289" s="98"/>
      <c r="H289" s="69"/>
      <c r="I289" s="98"/>
      <c r="J289" s="81"/>
      <c r="K289" s="104"/>
      <c r="L289" s="442"/>
    </row>
    <row r="290" s="484" customFormat="true" ht="20.25" hidden="false" customHeight="true" outlineLevel="0" collapsed="false">
      <c r="A290" s="100" t="n">
        <v>55</v>
      </c>
      <c r="B290" s="111" t="s">
        <v>1424</v>
      </c>
      <c r="C290" s="108" t="s">
        <v>1226</v>
      </c>
      <c r="D290" s="358" t="s">
        <v>1425</v>
      </c>
      <c r="E290" s="490" t="n">
        <v>2000000</v>
      </c>
      <c r="F290" s="491" t="n">
        <v>2000000</v>
      </c>
      <c r="G290" s="490" t="n">
        <v>2000000</v>
      </c>
      <c r="H290" s="491" t="n">
        <v>2000000</v>
      </c>
      <c r="I290" s="490" t="n">
        <v>2000000</v>
      </c>
      <c r="J290" s="485" t="s">
        <v>64</v>
      </c>
      <c r="K290" s="108" t="s">
        <v>450</v>
      </c>
      <c r="L290" s="441" t="s">
        <v>1228</v>
      </c>
    </row>
    <row r="291" s="484" customFormat="true" ht="20.25" hidden="false" customHeight="true" outlineLevel="0" collapsed="false">
      <c r="A291" s="100"/>
      <c r="B291" s="111" t="s">
        <v>1426</v>
      </c>
      <c r="C291" s="108" t="s">
        <v>954</v>
      </c>
      <c r="D291" s="381"/>
      <c r="E291" s="98"/>
      <c r="F291" s="69"/>
      <c r="G291" s="98"/>
      <c r="H291" s="69"/>
      <c r="I291" s="98"/>
      <c r="J291" s="145" t="s">
        <v>196</v>
      </c>
      <c r="K291" s="108" t="s">
        <v>453</v>
      </c>
      <c r="L291" s="442" t="s">
        <v>1231</v>
      </c>
    </row>
    <row r="292" s="503" customFormat="true" ht="7.5" hidden="false" customHeight="true" outlineLevel="0" collapsed="false">
      <c r="A292" s="100"/>
      <c r="B292" s="381"/>
      <c r="C292" s="104"/>
      <c r="D292" s="354"/>
      <c r="E292" s="98"/>
      <c r="F292" s="69"/>
      <c r="G292" s="98"/>
      <c r="H292" s="69"/>
      <c r="I292" s="98"/>
      <c r="J292" s="81"/>
      <c r="K292" s="104"/>
      <c r="L292" s="442"/>
    </row>
    <row r="293" s="484" customFormat="true" ht="20.25" hidden="false" customHeight="true" outlineLevel="0" collapsed="false">
      <c r="A293" s="100" t="n">
        <v>56</v>
      </c>
      <c r="B293" s="111" t="s">
        <v>1427</v>
      </c>
      <c r="C293" s="108" t="s">
        <v>1428</v>
      </c>
      <c r="D293" s="358" t="s">
        <v>1429</v>
      </c>
      <c r="E293" s="355" t="n">
        <v>5600000</v>
      </c>
      <c r="F293" s="69" t="n">
        <v>5600000</v>
      </c>
      <c r="G293" s="98" t="n">
        <v>5600000</v>
      </c>
      <c r="H293" s="69" t="n">
        <v>5600000</v>
      </c>
      <c r="I293" s="98" t="n">
        <v>5600000</v>
      </c>
      <c r="J293" s="485" t="s">
        <v>64</v>
      </c>
      <c r="K293" s="108" t="s">
        <v>1430</v>
      </c>
      <c r="L293" s="441" t="s">
        <v>1228</v>
      </c>
    </row>
    <row r="294" s="484" customFormat="true" ht="20.25" hidden="false" customHeight="true" outlineLevel="0" collapsed="false">
      <c r="A294" s="100"/>
      <c r="B294" s="381"/>
      <c r="C294" s="108" t="s">
        <v>1431</v>
      </c>
      <c r="D294" s="354"/>
      <c r="E294" s="355"/>
      <c r="F294" s="69"/>
      <c r="G294" s="98"/>
      <c r="H294" s="69"/>
      <c r="I294" s="98"/>
      <c r="J294" s="145" t="s">
        <v>196</v>
      </c>
      <c r="K294" s="108" t="s">
        <v>1432</v>
      </c>
      <c r="L294" s="442" t="s">
        <v>1231</v>
      </c>
    </row>
    <row r="295" s="484" customFormat="true" ht="18" hidden="false" customHeight="true" outlineLevel="0" collapsed="false">
      <c r="A295" s="100"/>
      <c r="B295" s="381"/>
      <c r="C295" s="108" t="s">
        <v>1433</v>
      </c>
      <c r="D295" s="354"/>
      <c r="E295" s="355"/>
      <c r="F295" s="69"/>
      <c r="G295" s="98"/>
      <c r="H295" s="69"/>
      <c r="I295" s="98"/>
      <c r="J295" s="81"/>
      <c r="K295" s="104"/>
      <c r="L295" s="442"/>
    </row>
    <row r="296" s="484" customFormat="true" ht="7.5" hidden="false" customHeight="true" outlineLevel="0" collapsed="false">
      <c r="A296" s="100"/>
      <c r="B296" s="381"/>
      <c r="C296" s="104"/>
      <c r="D296" s="354"/>
      <c r="E296" s="355"/>
      <c r="F296" s="69"/>
      <c r="G296" s="98"/>
      <c r="H296" s="69"/>
      <c r="I296" s="98"/>
      <c r="J296" s="81"/>
      <c r="K296" s="104"/>
      <c r="L296" s="442"/>
    </row>
    <row r="297" s="484" customFormat="true" ht="20.25" hidden="false" customHeight="true" outlineLevel="0" collapsed="false">
      <c r="A297" s="100" t="n">
        <v>57</v>
      </c>
      <c r="B297" s="111" t="s">
        <v>1434</v>
      </c>
      <c r="C297" s="108" t="s">
        <v>1435</v>
      </c>
      <c r="D297" s="111" t="s">
        <v>1434</v>
      </c>
      <c r="E297" s="355" t="n">
        <v>1500000</v>
      </c>
      <c r="F297" s="69" t="n">
        <v>1500000</v>
      </c>
      <c r="G297" s="98" t="n">
        <v>1500000</v>
      </c>
      <c r="H297" s="69" t="n">
        <v>1500000</v>
      </c>
      <c r="I297" s="98" t="n">
        <v>1500000</v>
      </c>
      <c r="J297" s="492" t="s">
        <v>966</v>
      </c>
      <c r="K297" s="108" t="s">
        <v>1436</v>
      </c>
      <c r="L297" s="441" t="s">
        <v>1228</v>
      </c>
    </row>
    <row r="298" s="484" customFormat="true" ht="20.25" hidden="false" customHeight="true" outlineLevel="0" collapsed="false">
      <c r="A298" s="100"/>
      <c r="B298" s="111" t="s">
        <v>1437</v>
      </c>
      <c r="C298" s="108" t="s">
        <v>1438</v>
      </c>
      <c r="D298" s="358" t="s">
        <v>1439</v>
      </c>
      <c r="E298" s="98"/>
      <c r="F298" s="69"/>
      <c r="G298" s="98"/>
      <c r="H298" s="69"/>
      <c r="I298" s="98"/>
      <c r="J298" s="145" t="s">
        <v>1440</v>
      </c>
      <c r="K298" s="108" t="s">
        <v>1441</v>
      </c>
      <c r="L298" s="442" t="s">
        <v>1231</v>
      </c>
    </row>
    <row r="299" s="503" customFormat="true" ht="4.5" hidden="false" customHeight="true" outlineLevel="0" collapsed="false">
      <c r="A299" s="100"/>
      <c r="B299" s="381"/>
      <c r="C299" s="104"/>
      <c r="D299" s="354"/>
      <c r="E299" s="98"/>
      <c r="F299" s="69"/>
      <c r="G299" s="98"/>
      <c r="H299" s="69"/>
      <c r="I299" s="98"/>
      <c r="J299" s="81"/>
      <c r="K299" s="104"/>
      <c r="L299" s="442"/>
    </row>
    <row r="300" s="484" customFormat="true" ht="20.25" hidden="false" customHeight="true" outlineLevel="0" collapsed="false">
      <c r="A300" s="100" t="n">
        <v>58</v>
      </c>
      <c r="B300" s="111" t="s">
        <v>1442</v>
      </c>
      <c r="C300" s="108" t="s">
        <v>1443</v>
      </c>
      <c r="D300" s="358" t="s">
        <v>1444</v>
      </c>
      <c r="E300" s="98" t="n">
        <v>90000</v>
      </c>
      <c r="F300" s="69" t="n">
        <v>90000</v>
      </c>
      <c r="G300" s="98" t="n">
        <v>90000</v>
      </c>
      <c r="H300" s="69" t="n">
        <v>90000</v>
      </c>
      <c r="I300" s="98" t="n">
        <v>90000</v>
      </c>
      <c r="J300" s="504" t="s">
        <v>64</v>
      </c>
      <c r="K300" s="108" t="s">
        <v>1445</v>
      </c>
      <c r="L300" s="441" t="s">
        <v>1228</v>
      </c>
    </row>
    <row r="301" s="484" customFormat="true" ht="18" hidden="false" customHeight="true" outlineLevel="0" collapsed="false">
      <c r="A301" s="100"/>
      <c r="B301" s="381"/>
      <c r="C301" s="108" t="s">
        <v>1446</v>
      </c>
      <c r="D301" s="354"/>
      <c r="E301" s="98"/>
      <c r="F301" s="69"/>
      <c r="G301" s="98"/>
      <c r="H301" s="69"/>
      <c r="I301" s="372"/>
      <c r="J301" s="505" t="s">
        <v>1447</v>
      </c>
      <c r="K301" s="108" t="s">
        <v>1402</v>
      </c>
      <c r="L301" s="442" t="s">
        <v>1231</v>
      </c>
    </row>
    <row r="302" s="484" customFormat="true" ht="4.5" hidden="false" customHeight="true" outlineLevel="0" collapsed="false">
      <c r="A302" s="100"/>
      <c r="B302" s="381"/>
      <c r="C302" s="104"/>
      <c r="D302" s="354"/>
      <c r="E302" s="98"/>
      <c r="F302" s="69"/>
      <c r="G302" s="98"/>
      <c r="H302" s="69"/>
      <c r="I302" s="372"/>
      <c r="J302" s="81"/>
      <c r="K302" s="104"/>
      <c r="L302" s="442"/>
    </row>
    <row r="303" s="484" customFormat="true" ht="20.25" hidden="false" customHeight="true" outlineLevel="0" collapsed="false">
      <c r="A303" s="100" t="n">
        <v>59</v>
      </c>
      <c r="B303" s="111" t="s">
        <v>1448</v>
      </c>
      <c r="C303" s="108" t="s">
        <v>1449</v>
      </c>
      <c r="D303" s="358" t="s">
        <v>1450</v>
      </c>
      <c r="E303" s="98" t="n">
        <v>200000</v>
      </c>
      <c r="F303" s="69" t="n">
        <v>200000</v>
      </c>
      <c r="G303" s="98" t="n">
        <v>200000</v>
      </c>
      <c r="H303" s="69" t="n">
        <v>200000</v>
      </c>
      <c r="I303" s="98" t="n">
        <v>200000</v>
      </c>
      <c r="J303" s="492" t="s">
        <v>966</v>
      </c>
      <c r="K303" s="108" t="s">
        <v>1451</v>
      </c>
      <c r="L303" s="441" t="s">
        <v>1228</v>
      </c>
    </row>
    <row r="304" s="484" customFormat="true" ht="20.25" hidden="false" customHeight="true" outlineLevel="0" collapsed="false">
      <c r="A304" s="100"/>
      <c r="B304" s="111" t="s">
        <v>1402</v>
      </c>
      <c r="C304" s="108" t="s">
        <v>1452</v>
      </c>
      <c r="D304" s="358" t="s">
        <v>1453</v>
      </c>
      <c r="E304" s="98"/>
      <c r="F304" s="69"/>
      <c r="G304" s="98"/>
      <c r="H304" s="69"/>
      <c r="I304" s="98"/>
      <c r="J304" s="145" t="s">
        <v>1416</v>
      </c>
      <c r="K304" s="108" t="s">
        <v>1454</v>
      </c>
      <c r="L304" s="442" t="s">
        <v>1231</v>
      </c>
    </row>
    <row r="305" s="484" customFormat="true" ht="15.75" hidden="false" customHeight="true" outlineLevel="0" collapsed="false">
      <c r="A305" s="126"/>
      <c r="B305" s="366"/>
      <c r="C305" s="493" t="s">
        <v>515</v>
      </c>
      <c r="D305" s="137"/>
      <c r="E305" s="130"/>
      <c r="F305" s="138"/>
      <c r="G305" s="130"/>
      <c r="H305" s="138"/>
      <c r="I305" s="130"/>
      <c r="J305" s="447"/>
      <c r="K305" s="128"/>
      <c r="L305" s="449"/>
    </row>
    <row r="306" s="484" customFormat="true" ht="7.5" hidden="false" customHeight="true" outlineLevel="0" collapsed="false">
      <c r="A306" s="132"/>
      <c r="B306" s="353"/>
      <c r="C306" s="133"/>
      <c r="D306" s="133"/>
      <c r="E306" s="498"/>
      <c r="F306" s="135"/>
      <c r="G306" s="135"/>
      <c r="H306" s="135"/>
      <c r="I306" s="135"/>
      <c r="J306" s="451"/>
      <c r="K306" s="133"/>
      <c r="L306" s="452"/>
    </row>
    <row r="307" s="144" customFormat="true" ht="13.5" hidden="false" customHeight="true" outlineLevel="0" collapsed="false">
      <c r="A307" s="136"/>
      <c r="B307" s="399"/>
      <c r="C307" s="137"/>
      <c r="D307" s="218"/>
      <c r="E307" s="138"/>
      <c r="F307" s="138"/>
      <c r="G307" s="138"/>
      <c r="H307" s="138"/>
      <c r="I307" s="138"/>
      <c r="J307" s="136"/>
      <c r="K307" s="137"/>
      <c r="L307" s="454" t="s">
        <v>1242</v>
      </c>
      <c r="M307" s="69"/>
    </row>
    <row r="308" s="165" customFormat="true" ht="22.5" hidden="false" customHeight="true" outlineLevel="0" collapsed="false">
      <c r="A308" s="169" t="s">
        <v>48</v>
      </c>
      <c r="B308" s="169" t="s">
        <v>14</v>
      </c>
      <c r="C308" s="170" t="s">
        <v>49</v>
      </c>
      <c r="D308" s="169" t="s">
        <v>50</v>
      </c>
      <c r="E308" s="169" t="s">
        <v>51</v>
      </c>
      <c r="F308" s="169"/>
      <c r="G308" s="169"/>
      <c r="H308" s="169"/>
      <c r="I308" s="169"/>
      <c r="J308" s="169" t="s">
        <v>52</v>
      </c>
      <c r="K308" s="169" t="s">
        <v>53</v>
      </c>
      <c r="L308" s="173" t="s">
        <v>54</v>
      </c>
      <c r="M308" s="436"/>
    </row>
    <row r="309" s="165" customFormat="true" ht="21" hidden="false" customHeight="true" outlineLevel="0" collapsed="false">
      <c r="A309" s="177"/>
      <c r="B309" s="177"/>
      <c r="C309" s="288"/>
      <c r="D309" s="175" t="s">
        <v>209</v>
      </c>
      <c r="E309" s="296" t="n">
        <v>2561</v>
      </c>
      <c r="F309" s="169" t="n">
        <v>2562</v>
      </c>
      <c r="G309" s="170" t="n">
        <v>2563</v>
      </c>
      <c r="H309" s="169" t="n">
        <v>2564</v>
      </c>
      <c r="I309" s="169" t="n">
        <v>2565</v>
      </c>
      <c r="J309" s="175" t="s">
        <v>56</v>
      </c>
      <c r="K309" s="177" t="s">
        <v>57</v>
      </c>
      <c r="L309" s="178" t="s">
        <v>58</v>
      </c>
      <c r="M309" s="436"/>
    </row>
    <row r="310" s="165" customFormat="true" ht="18.75" hidden="false" customHeight="true" outlineLevel="0" collapsed="false">
      <c r="A310" s="179"/>
      <c r="B310" s="179"/>
      <c r="C310" s="179"/>
      <c r="D310" s="179"/>
      <c r="E310" s="297" t="s">
        <v>210</v>
      </c>
      <c r="F310" s="179" t="s">
        <v>210</v>
      </c>
      <c r="G310" s="180" t="s">
        <v>210</v>
      </c>
      <c r="H310" s="179" t="s">
        <v>210</v>
      </c>
      <c r="I310" s="179" t="s">
        <v>210</v>
      </c>
      <c r="J310" s="179"/>
      <c r="K310" s="179"/>
      <c r="L310" s="179" t="s">
        <v>60</v>
      </c>
      <c r="M310" s="436"/>
    </row>
    <row r="311" s="484" customFormat="true" ht="20.25" hidden="false" customHeight="true" outlineLevel="0" collapsed="false">
      <c r="A311" s="100" t="n">
        <v>60</v>
      </c>
      <c r="B311" s="111" t="s">
        <v>1455</v>
      </c>
      <c r="C311" s="108" t="s">
        <v>1456</v>
      </c>
      <c r="D311" s="111" t="s">
        <v>1457</v>
      </c>
      <c r="E311" s="299" t="n">
        <v>200000</v>
      </c>
      <c r="F311" s="69" t="n">
        <v>200000</v>
      </c>
      <c r="G311" s="98" t="n">
        <v>200000</v>
      </c>
      <c r="H311" s="69" t="n">
        <v>200000</v>
      </c>
      <c r="I311" s="98" t="n">
        <v>200000</v>
      </c>
      <c r="J311" s="492" t="s">
        <v>966</v>
      </c>
      <c r="K311" s="108" t="s">
        <v>1458</v>
      </c>
      <c r="L311" s="441" t="s">
        <v>1228</v>
      </c>
    </row>
    <row r="312" s="484" customFormat="true" ht="20.25" hidden="false" customHeight="true" outlineLevel="0" collapsed="false">
      <c r="A312" s="100"/>
      <c r="B312" s="381"/>
      <c r="C312" s="108" t="s">
        <v>1458</v>
      </c>
      <c r="D312" s="354"/>
      <c r="E312" s="98"/>
      <c r="F312" s="69"/>
      <c r="G312" s="98"/>
      <c r="H312" s="69"/>
      <c r="I312" s="98"/>
      <c r="J312" s="506" t="s">
        <v>1459</v>
      </c>
      <c r="K312" s="108" t="s">
        <v>1460</v>
      </c>
      <c r="L312" s="442" t="s">
        <v>1231</v>
      </c>
    </row>
    <row r="313" s="373" customFormat="true" ht="20.25" hidden="false" customHeight="true" outlineLevel="0" collapsed="false">
      <c r="A313" s="100"/>
      <c r="B313" s="381"/>
      <c r="C313" s="108" t="s">
        <v>1461</v>
      </c>
      <c r="D313" s="354"/>
      <c r="E313" s="98"/>
      <c r="F313" s="69"/>
      <c r="G313" s="98"/>
      <c r="H313" s="69"/>
      <c r="I313" s="98"/>
      <c r="J313" s="81"/>
      <c r="K313" s="104"/>
      <c r="L313" s="486"/>
    </row>
    <row r="314" s="373" customFormat="true" ht="7.5" hidden="false" customHeight="true" outlineLevel="0" collapsed="false">
      <c r="A314" s="100"/>
      <c r="B314" s="381"/>
      <c r="C314" s="104"/>
      <c r="D314" s="354"/>
      <c r="E314" s="98"/>
      <c r="F314" s="69"/>
      <c r="G314" s="98"/>
      <c r="H314" s="69"/>
      <c r="I314" s="98"/>
      <c r="J314" s="81"/>
      <c r="K314" s="104"/>
      <c r="L314" s="486"/>
    </row>
    <row r="315" s="484" customFormat="true" ht="20.25" hidden="false" customHeight="true" outlineLevel="0" collapsed="false">
      <c r="A315" s="100" t="n">
        <v>61</v>
      </c>
      <c r="B315" s="111" t="s">
        <v>1462</v>
      </c>
      <c r="C315" s="108" t="s">
        <v>1463</v>
      </c>
      <c r="D315" s="111" t="s">
        <v>1464</v>
      </c>
      <c r="E315" s="98" t="n">
        <v>90000</v>
      </c>
      <c r="F315" s="69" t="n">
        <v>90000</v>
      </c>
      <c r="G315" s="98" t="n">
        <v>90000</v>
      </c>
      <c r="H315" s="69" t="n">
        <v>90000</v>
      </c>
      <c r="I315" s="98" t="n">
        <v>90000</v>
      </c>
      <c r="J315" s="504" t="s">
        <v>64</v>
      </c>
      <c r="K315" s="108" t="s">
        <v>1465</v>
      </c>
      <c r="L315" s="486" t="s">
        <v>1228</v>
      </c>
    </row>
    <row r="316" s="484" customFormat="true" ht="20.25" hidden="false" customHeight="true" outlineLevel="0" collapsed="false">
      <c r="A316" s="100"/>
      <c r="B316" s="381"/>
      <c r="C316" s="108" t="s">
        <v>1466</v>
      </c>
      <c r="D316" s="354"/>
      <c r="E316" s="98"/>
      <c r="F316" s="69"/>
      <c r="G316" s="98"/>
      <c r="H316" s="69"/>
      <c r="I316" s="98"/>
      <c r="J316" s="507" t="s">
        <v>1467</v>
      </c>
      <c r="K316" s="108" t="s">
        <v>1468</v>
      </c>
      <c r="L316" s="508" t="s">
        <v>1231</v>
      </c>
    </row>
    <row r="317" s="484" customFormat="true" ht="9" hidden="false" customHeight="true" outlineLevel="0" collapsed="false">
      <c r="A317" s="100"/>
      <c r="B317" s="381"/>
      <c r="C317" s="104"/>
      <c r="D317" s="354"/>
      <c r="E317" s="98"/>
      <c r="F317" s="69"/>
      <c r="G317" s="98"/>
      <c r="H317" s="69"/>
      <c r="I317" s="98"/>
      <c r="J317" s="81"/>
      <c r="K317" s="104"/>
      <c r="L317" s="508"/>
    </row>
    <row r="318" s="484" customFormat="true" ht="20.25" hidden="false" customHeight="true" outlineLevel="0" collapsed="false">
      <c r="A318" s="100" t="n">
        <v>62</v>
      </c>
      <c r="B318" s="111" t="s">
        <v>1469</v>
      </c>
      <c r="C318" s="347" t="s">
        <v>1470</v>
      </c>
      <c r="D318" s="111" t="s">
        <v>1469</v>
      </c>
      <c r="E318" s="98" t="n">
        <v>300000</v>
      </c>
      <c r="F318" s="69" t="n">
        <v>300000</v>
      </c>
      <c r="G318" s="98" t="n">
        <v>300000</v>
      </c>
      <c r="H318" s="69" t="n">
        <v>300000</v>
      </c>
      <c r="I318" s="98" t="n">
        <v>300000</v>
      </c>
      <c r="J318" s="504" t="s">
        <v>64</v>
      </c>
      <c r="K318" s="347" t="s">
        <v>1471</v>
      </c>
      <c r="L318" s="486" t="s">
        <v>1228</v>
      </c>
    </row>
    <row r="319" s="484" customFormat="true" ht="20.25" hidden="false" customHeight="true" outlineLevel="0" collapsed="false">
      <c r="A319" s="100"/>
      <c r="B319" s="381"/>
      <c r="C319" s="347" t="s">
        <v>1472</v>
      </c>
      <c r="D319" s="354"/>
      <c r="E319" s="98"/>
      <c r="F319" s="69"/>
      <c r="G319" s="98"/>
      <c r="H319" s="69"/>
      <c r="I319" s="98"/>
      <c r="J319" s="507" t="s">
        <v>1467</v>
      </c>
      <c r="K319" s="116"/>
      <c r="L319" s="508" t="s">
        <v>1231</v>
      </c>
    </row>
    <row r="320" s="484" customFormat="true" ht="6.75" hidden="false" customHeight="true" outlineLevel="0" collapsed="false">
      <c r="A320" s="100"/>
      <c r="B320" s="381"/>
      <c r="C320" s="116"/>
      <c r="D320" s="354"/>
      <c r="E320" s="98"/>
      <c r="F320" s="69"/>
      <c r="G320" s="98"/>
      <c r="H320" s="69"/>
      <c r="I320" s="98"/>
      <c r="J320" s="81"/>
      <c r="K320" s="116"/>
      <c r="L320" s="508"/>
    </row>
    <row r="321" s="484" customFormat="true" ht="20.25" hidden="false" customHeight="true" outlineLevel="0" collapsed="false">
      <c r="A321" s="100" t="n">
        <v>63</v>
      </c>
      <c r="B321" s="111" t="s">
        <v>1473</v>
      </c>
      <c r="C321" s="347" t="s">
        <v>1474</v>
      </c>
      <c r="D321" s="111" t="s">
        <v>1473</v>
      </c>
      <c r="E321" s="98" t="n">
        <v>300000</v>
      </c>
      <c r="F321" s="69" t="n">
        <v>300000</v>
      </c>
      <c r="G321" s="98" t="n">
        <v>300000</v>
      </c>
      <c r="H321" s="69" t="n">
        <v>300000</v>
      </c>
      <c r="I321" s="98" t="n">
        <v>300000</v>
      </c>
      <c r="J321" s="492" t="s">
        <v>966</v>
      </c>
      <c r="K321" s="347" t="s">
        <v>1475</v>
      </c>
      <c r="L321" s="486" t="s">
        <v>1228</v>
      </c>
    </row>
    <row r="322" s="484" customFormat="true" ht="20.25" hidden="false" customHeight="true" outlineLevel="0" collapsed="false">
      <c r="A322" s="100"/>
      <c r="B322" s="111" t="s">
        <v>91</v>
      </c>
      <c r="C322" s="347" t="s">
        <v>1476</v>
      </c>
      <c r="D322" s="111" t="s">
        <v>91</v>
      </c>
      <c r="E322" s="98"/>
      <c r="F322" s="69"/>
      <c r="G322" s="98"/>
      <c r="H322" s="69"/>
      <c r="I322" s="98"/>
      <c r="J322" s="506" t="s">
        <v>1459</v>
      </c>
      <c r="K322" s="347" t="s">
        <v>1477</v>
      </c>
      <c r="L322" s="508" t="s">
        <v>1231</v>
      </c>
    </row>
    <row r="323" s="484" customFormat="true" ht="10.5" hidden="false" customHeight="true" outlineLevel="0" collapsed="false">
      <c r="A323" s="100"/>
      <c r="B323" s="381"/>
      <c r="C323" s="116"/>
      <c r="D323" s="354"/>
      <c r="E323" s="98"/>
      <c r="F323" s="69"/>
      <c r="G323" s="98"/>
      <c r="H323" s="69"/>
      <c r="I323" s="98"/>
      <c r="J323" s="81"/>
      <c r="K323" s="116"/>
      <c r="L323" s="508"/>
    </row>
    <row r="324" s="484" customFormat="true" ht="20.25" hidden="false" customHeight="true" outlineLevel="0" collapsed="false">
      <c r="A324" s="100" t="n">
        <v>64</v>
      </c>
      <c r="B324" s="111" t="s">
        <v>1478</v>
      </c>
      <c r="C324" s="347" t="s">
        <v>1470</v>
      </c>
      <c r="D324" s="111" t="s">
        <v>1479</v>
      </c>
      <c r="E324" s="355" t="n">
        <v>2000000</v>
      </c>
      <c r="F324" s="69" t="n">
        <v>2000000</v>
      </c>
      <c r="G324" s="98" t="n">
        <v>2000000</v>
      </c>
      <c r="H324" s="69" t="n">
        <v>2000000</v>
      </c>
      <c r="I324" s="98" t="n">
        <v>2000000</v>
      </c>
      <c r="J324" s="504" t="s">
        <v>64</v>
      </c>
      <c r="K324" s="347" t="s">
        <v>1480</v>
      </c>
      <c r="L324" s="486" t="s">
        <v>1228</v>
      </c>
    </row>
    <row r="325" s="484" customFormat="true" ht="20.25" hidden="false" customHeight="true" outlineLevel="0" collapsed="false">
      <c r="A325" s="100"/>
      <c r="B325" s="111" t="s">
        <v>1481</v>
      </c>
      <c r="C325" s="347" t="s">
        <v>1472</v>
      </c>
      <c r="D325" s="111" t="s">
        <v>91</v>
      </c>
      <c r="E325" s="98"/>
      <c r="F325" s="69"/>
      <c r="G325" s="98"/>
      <c r="H325" s="69"/>
      <c r="I325" s="372"/>
      <c r="J325" s="509" t="s">
        <v>1467</v>
      </c>
      <c r="K325" s="116"/>
      <c r="L325" s="508" t="s">
        <v>1231</v>
      </c>
    </row>
    <row r="326" s="484" customFormat="true" ht="10.5" hidden="false" customHeight="true" outlineLevel="0" collapsed="false">
      <c r="A326" s="100"/>
      <c r="B326" s="381"/>
      <c r="C326" s="116"/>
      <c r="D326" s="354"/>
      <c r="E326" s="98"/>
      <c r="F326" s="69"/>
      <c r="G326" s="98"/>
      <c r="H326" s="69"/>
      <c r="I326" s="372"/>
      <c r="J326" s="81"/>
      <c r="K326" s="116"/>
      <c r="L326" s="508"/>
    </row>
    <row r="327" s="484" customFormat="true" ht="20.25" hidden="false" customHeight="true" outlineLevel="0" collapsed="false">
      <c r="A327" s="100" t="n">
        <v>65</v>
      </c>
      <c r="B327" s="111" t="s">
        <v>1482</v>
      </c>
      <c r="C327" s="347" t="s">
        <v>1483</v>
      </c>
      <c r="D327" s="111" t="s">
        <v>1484</v>
      </c>
      <c r="E327" s="98" t="n">
        <v>300000</v>
      </c>
      <c r="F327" s="69" t="n">
        <v>300000</v>
      </c>
      <c r="G327" s="98" t="n">
        <v>300000</v>
      </c>
      <c r="H327" s="69" t="n">
        <v>300000</v>
      </c>
      <c r="I327" s="98" t="n">
        <v>300000</v>
      </c>
      <c r="J327" s="485" t="s">
        <v>64</v>
      </c>
      <c r="K327" s="362" t="s">
        <v>450</v>
      </c>
      <c r="L327" s="486" t="s">
        <v>1228</v>
      </c>
    </row>
    <row r="328" s="484" customFormat="true" ht="20.25" hidden="false" customHeight="true" outlineLevel="0" collapsed="false">
      <c r="A328" s="100"/>
      <c r="B328" s="111" t="s">
        <v>1485</v>
      </c>
      <c r="C328" s="347" t="s">
        <v>1486</v>
      </c>
      <c r="D328" s="111" t="s">
        <v>1487</v>
      </c>
      <c r="E328" s="98"/>
      <c r="F328" s="69"/>
      <c r="G328" s="98"/>
      <c r="H328" s="69"/>
      <c r="I328" s="98"/>
      <c r="J328" s="145" t="s">
        <v>196</v>
      </c>
      <c r="K328" s="108" t="s">
        <v>453</v>
      </c>
      <c r="L328" s="508" t="s">
        <v>1231</v>
      </c>
    </row>
    <row r="329" s="484" customFormat="true" ht="9.75" hidden="false" customHeight="true" outlineLevel="0" collapsed="false">
      <c r="A329" s="100"/>
      <c r="B329" s="381"/>
      <c r="C329" s="116"/>
      <c r="D329" s="354"/>
      <c r="E329" s="98"/>
      <c r="F329" s="69"/>
      <c r="G329" s="98"/>
      <c r="H329" s="69"/>
      <c r="I329" s="98"/>
      <c r="J329" s="81"/>
      <c r="K329" s="116"/>
      <c r="L329" s="508"/>
    </row>
    <row r="330" s="484" customFormat="true" ht="20.25" hidden="false" customHeight="true" outlineLevel="0" collapsed="false">
      <c r="A330" s="100" t="n">
        <v>66</v>
      </c>
      <c r="B330" s="111" t="s">
        <v>1488</v>
      </c>
      <c r="C330" s="347" t="s">
        <v>1470</v>
      </c>
      <c r="D330" s="111" t="s">
        <v>1489</v>
      </c>
      <c r="E330" s="98" t="n">
        <v>150000</v>
      </c>
      <c r="F330" s="69" t="n">
        <v>150000</v>
      </c>
      <c r="G330" s="98" t="n">
        <v>150000</v>
      </c>
      <c r="H330" s="69" t="n">
        <v>150000</v>
      </c>
      <c r="I330" s="98" t="n">
        <v>150000</v>
      </c>
      <c r="J330" s="492" t="s">
        <v>966</v>
      </c>
      <c r="K330" s="347" t="s">
        <v>1490</v>
      </c>
      <c r="L330" s="486" t="s">
        <v>1228</v>
      </c>
    </row>
    <row r="331" s="484" customFormat="true" ht="20.25" hidden="false" customHeight="true" outlineLevel="0" collapsed="false">
      <c r="A331" s="100"/>
      <c r="B331" s="111" t="s">
        <v>1402</v>
      </c>
      <c r="C331" s="347" t="s">
        <v>1491</v>
      </c>
      <c r="D331" s="111" t="s">
        <v>1402</v>
      </c>
      <c r="E331" s="98"/>
      <c r="F331" s="69"/>
      <c r="G331" s="98"/>
      <c r="H331" s="69"/>
      <c r="I331" s="98"/>
      <c r="J331" s="506" t="s">
        <v>1459</v>
      </c>
      <c r="K331" s="347" t="s">
        <v>1492</v>
      </c>
      <c r="L331" s="508" t="s">
        <v>1231</v>
      </c>
    </row>
    <row r="332" s="484" customFormat="true" ht="9" hidden="false" customHeight="true" outlineLevel="0" collapsed="false">
      <c r="A332" s="100"/>
      <c r="B332" s="381"/>
      <c r="C332" s="116"/>
      <c r="D332" s="354"/>
      <c r="E332" s="98"/>
      <c r="F332" s="69"/>
      <c r="G332" s="98"/>
      <c r="H332" s="69"/>
      <c r="I332" s="98"/>
      <c r="J332" s="81"/>
      <c r="K332" s="116"/>
      <c r="L332" s="508"/>
    </row>
    <row r="333" s="484" customFormat="true" ht="20.25" hidden="false" customHeight="true" outlineLevel="0" collapsed="false">
      <c r="A333" s="100" t="n">
        <v>67</v>
      </c>
      <c r="B333" s="111" t="s">
        <v>1493</v>
      </c>
      <c r="C333" s="347" t="s">
        <v>1494</v>
      </c>
      <c r="D333" s="358" t="s">
        <v>1495</v>
      </c>
      <c r="E333" s="98" t="n">
        <v>50000</v>
      </c>
      <c r="F333" s="69" t="n">
        <v>50000</v>
      </c>
      <c r="G333" s="98" t="n">
        <v>50000</v>
      </c>
      <c r="H333" s="69" t="n">
        <v>50000</v>
      </c>
      <c r="I333" s="98" t="n">
        <v>50000</v>
      </c>
      <c r="J333" s="492" t="s">
        <v>966</v>
      </c>
      <c r="K333" s="347" t="s">
        <v>1496</v>
      </c>
      <c r="L333" s="486" t="s">
        <v>1228</v>
      </c>
    </row>
    <row r="334" s="484" customFormat="true" ht="20.25" hidden="false" customHeight="true" outlineLevel="0" collapsed="false">
      <c r="A334" s="126"/>
      <c r="B334" s="382" t="s">
        <v>1419</v>
      </c>
      <c r="C334" s="510" t="s">
        <v>1497</v>
      </c>
      <c r="D334" s="137"/>
      <c r="E334" s="130"/>
      <c r="F334" s="138"/>
      <c r="G334" s="130"/>
      <c r="H334" s="138"/>
      <c r="I334" s="130"/>
      <c r="J334" s="496"/>
      <c r="K334" s="510" t="s">
        <v>1497</v>
      </c>
      <c r="L334" s="511"/>
    </row>
    <row r="335" s="484" customFormat="true" ht="15.75" hidden="false" customHeight="true" outlineLevel="0" collapsed="false">
      <c r="A335" s="132"/>
      <c r="B335" s="353"/>
      <c r="C335" s="353"/>
      <c r="D335" s="133"/>
      <c r="E335" s="498"/>
      <c r="F335" s="135"/>
      <c r="G335" s="135"/>
      <c r="H335" s="135"/>
      <c r="I335" s="135"/>
      <c r="J335" s="132"/>
      <c r="K335" s="353"/>
      <c r="L335" s="512"/>
    </row>
    <row r="336" s="144" customFormat="true" ht="19.5" hidden="false" customHeight="true" outlineLevel="0" collapsed="false">
      <c r="A336" s="136"/>
      <c r="B336" s="399"/>
      <c r="C336" s="137"/>
      <c r="D336" s="218"/>
      <c r="E336" s="138"/>
      <c r="F336" s="138"/>
      <c r="G336" s="138"/>
      <c r="H336" s="138"/>
      <c r="I336" s="138"/>
      <c r="J336" s="136"/>
      <c r="K336" s="137"/>
      <c r="L336" s="454" t="s">
        <v>1242</v>
      </c>
      <c r="M336" s="69"/>
    </row>
    <row r="337" s="165" customFormat="true" ht="22.5" hidden="false" customHeight="true" outlineLevel="0" collapsed="false">
      <c r="A337" s="169" t="s">
        <v>48</v>
      </c>
      <c r="B337" s="169" t="s">
        <v>14</v>
      </c>
      <c r="C337" s="170" t="s">
        <v>49</v>
      </c>
      <c r="D337" s="169" t="s">
        <v>50</v>
      </c>
      <c r="E337" s="169" t="s">
        <v>51</v>
      </c>
      <c r="F337" s="169"/>
      <c r="G337" s="169"/>
      <c r="H337" s="169"/>
      <c r="I337" s="169"/>
      <c r="J337" s="169" t="s">
        <v>52</v>
      </c>
      <c r="K337" s="169" t="s">
        <v>53</v>
      </c>
      <c r="L337" s="173" t="s">
        <v>54</v>
      </c>
      <c r="M337" s="436"/>
    </row>
    <row r="338" s="165" customFormat="true" ht="21" hidden="false" customHeight="true" outlineLevel="0" collapsed="false">
      <c r="A338" s="177"/>
      <c r="B338" s="177"/>
      <c r="C338" s="288"/>
      <c r="D338" s="175" t="s">
        <v>209</v>
      </c>
      <c r="E338" s="296" t="n">
        <v>2561</v>
      </c>
      <c r="F338" s="169" t="n">
        <v>2562</v>
      </c>
      <c r="G338" s="170" t="n">
        <v>2563</v>
      </c>
      <c r="H338" s="169" t="n">
        <v>2564</v>
      </c>
      <c r="I338" s="169" t="n">
        <v>2565</v>
      </c>
      <c r="J338" s="175" t="s">
        <v>56</v>
      </c>
      <c r="K338" s="177" t="s">
        <v>57</v>
      </c>
      <c r="L338" s="178" t="s">
        <v>58</v>
      </c>
      <c r="M338" s="436"/>
    </row>
    <row r="339" s="165" customFormat="true" ht="18.75" hidden="false" customHeight="true" outlineLevel="0" collapsed="false">
      <c r="A339" s="179"/>
      <c r="B339" s="179"/>
      <c r="C339" s="179"/>
      <c r="D339" s="179"/>
      <c r="E339" s="297" t="s">
        <v>210</v>
      </c>
      <c r="F339" s="179" t="s">
        <v>210</v>
      </c>
      <c r="G339" s="180" t="s">
        <v>210</v>
      </c>
      <c r="H339" s="179" t="s">
        <v>210</v>
      </c>
      <c r="I339" s="179" t="s">
        <v>210</v>
      </c>
      <c r="J339" s="179"/>
      <c r="K339" s="179"/>
      <c r="L339" s="179" t="s">
        <v>60</v>
      </c>
      <c r="M339" s="436"/>
    </row>
    <row r="340" s="484" customFormat="true" ht="20.25" hidden="false" customHeight="true" outlineLevel="0" collapsed="false">
      <c r="A340" s="100" t="n">
        <v>68</v>
      </c>
      <c r="B340" s="111" t="s">
        <v>1498</v>
      </c>
      <c r="C340" s="362" t="s">
        <v>448</v>
      </c>
      <c r="D340" s="111" t="s">
        <v>1499</v>
      </c>
      <c r="E340" s="461" t="n">
        <v>5000000</v>
      </c>
      <c r="F340" s="69" t="n">
        <v>5000000</v>
      </c>
      <c r="G340" s="98" t="n">
        <v>5000000</v>
      </c>
      <c r="H340" s="69" t="n">
        <v>5000000</v>
      </c>
      <c r="I340" s="98" t="n">
        <v>5000000</v>
      </c>
      <c r="J340" s="485" t="s">
        <v>64</v>
      </c>
      <c r="K340" s="108" t="s">
        <v>450</v>
      </c>
      <c r="L340" s="441" t="s">
        <v>1228</v>
      </c>
    </row>
    <row r="341" s="484" customFormat="true" ht="20.25" hidden="false" customHeight="true" outlineLevel="0" collapsed="false">
      <c r="A341" s="100"/>
      <c r="B341" s="111" t="s">
        <v>1500</v>
      </c>
      <c r="C341" s="108" t="s">
        <v>197</v>
      </c>
      <c r="D341" s="111" t="s">
        <v>1501</v>
      </c>
      <c r="E341" s="98"/>
      <c r="F341" s="69"/>
      <c r="G341" s="98"/>
      <c r="H341" s="69"/>
      <c r="I341" s="98"/>
      <c r="J341" s="145" t="s">
        <v>196</v>
      </c>
      <c r="K341" s="108" t="s">
        <v>453</v>
      </c>
      <c r="L341" s="442" t="s">
        <v>1231</v>
      </c>
    </row>
    <row r="342" s="484" customFormat="true" ht="20.25" hidden="false" customHeight="true" outlineLevel="0" collapsed="false">
      <c r="A342" s="100"/>
      <c r="B342" s="381"/>
      <c r="C342" s="104"/>
      <c r="D342" s="111" t="s">
        <v>1502</v>
      </c>
      <c r="E342" s="98"/>
      <c r="F342" s="69"/>
      <c r="G342" s="98"/>
      <c r="H342" s="69"/>
      <c r="I342" s="98"/>
      <c r="J342" s="81"/>
      <c r="K342" s="104"/>
      <c r="L342" s="442"/>
    </row>
    <row r="343" s="479" customFormat="true" ht="20.25" hidden="false" customHeight="true" outlineLevel="0" collapsed="false">
      <c r="A343" s="177"/>
      <c r="B343" s="288"/>
      <c r="C343" s="177"/>
      <c r="D343" s="288"/>
      <c r="E343" s="177"/>
      <c r="F343" s="288"/>
      <c r="G343" s="177"/>
      <c r="H343" s="288"/>
      <c r="I343" s="177"/>
      <c r="J343" s="288"/>
      <c r="K343" s="235"/>
      <c r="L343" s="513" t="s">
        <v>60</v>
      </c>
    </row>
    <row r="344" s="479" customFormat="true" ht="20.25" hidden="false" customHeight="true" outlineLevel="0" collapsed="false">
      <c r="A344" s="233" t="n">
        <v>69</v>
      </c>
      <c r="B344" s="514" t="s">
        <v>1503</v>
      </c>
      <c r="C344" s="272" t="s">
        <v>1504</v>
      </c>
      <c r="D344" s="514" t="s">
        <v>1505</v>
      </c>
      <c r="E344" s="184" t="n">
        <v>45000</v>
      </c>
      <c r="F344" s="515" t="n">
        <v>45000</v>
      </c>
      <c r="G344" s="184" t="n">
        <v>45000</v>
      </c>
      <c r="H344" s="184" t="n">
        <v>45000</v>
      </c>
      <c r="I344" s="184" t="n">
        <v>45000</v>
      </c>
      <c r="J344" s="481" t="s">
        <v>1506</v>
      </c>
      <c r="K344" s="272" t="s">
        <v>1507</v>
      </c>
      <c r="L344" s="441" t="s">
        <v>1228</v>
      </c>
    </row>
    <row r="345" s="479" customFormat="true" ht="20.25" hidden="false" customHeight="true" outlineLevel="0" collapsed="false">
      <c r="A345" s="177"/>
      <c r="B345" s="514" t="s">
        <v>1508</v>
      </c>
      <c r="C345" s="272" t="s">
        <v>1509</v>
      </c>
      <c r="D345" s="514" t="s">
        <v>1510</v>
      </c>
      <c r="E345" s="177"/>
      <c r="F345" s="288"/>
      <c r="G345" s="177"/>
      <c r="H345" s="288"/>
      <c r="I345" s="177"/>
      <c r="J345" s="481" t="s">
        <v>1511</v>
      </c>
      <c r="K345" s="272" t="s">
        <v>1512</v>
      </c>
      <c r="L345" s="442" t="s">
        <v>1231</v>
      </c>
    </row>
    <row r="346" s="479" customFormat="true" ht="20.25" hidden="false" customHeight="true" outlineLevel="0" collapsed="false">
      <c r="A346" s="177"/>
      <c r="B346" s="514" t="s">
        <v>1513</v>
      </c>
      <c r="C346" s="272" t="s">
        <v>1514</v>
      </c>
      <c r="D346" s="266"/>
      <c r="E346" s="177"/>
      <c r="F346" s="288"/>
      <c r="G346" s="177"/>
      <c r="H346" s="288"/>
      <c r="I346" s="177"/>
      <c r="J346" s="288"/>
      <c r="K346" s="235"/>
      <c r="L346" s="513"/>
    </row>
    <row r="347" s="479" customFormat="true" ht="20.25" hidden="false" customHeight="true" outlineLevel="0" collapsed="false">
      <c r="A347" s="177"/>
      <c r="B347" s="288"/>
      <c r="C347" s="177"/>
      <c r="D347" s="288"/>
      <c r="E347" s="177"/>
      <c r="F347" s="288"/>
      <c r="G347" s="177"/>
      <c r="H347" s="288"/>
      <c r="I347" s="177"/>
      <c r="J347" s="288"/>
      <c r="K347" s="177"/>
      <c r="L347" s="513"/>
    </row>
    <row r="348" s="67" customFormat="true" ht="20.25" hidden="false" customHeight="true" outlineLevel="0" collapsed="false">
      <c r="A348" s="103" t="n">
        <v>70</v>
      </c>
      <c r="B348" s="111" t="s">
        <v>1515</v>
      </c>
      <c r="C348" s="108" t="s">
        <v>1226</v>
      </c>
      <c r="D348" s="358" t="s">
        <v>1516</v>
      </c>
      <c r="E348" s="98" t="n">
        <v>600000</v>
      </c>
      <c r="F348" s="69" t="n">
        <v>600000</v>
      </c>
      <c r="G348" s="98" t="n">
        <v>600000</v>
      </c>
      <c r="H348" s="69" t="n">
        <v>600000</v>
      </c>
      <c r="I348" s="98" t="n">
        <v>600000</v>
      </c>
      <c r="J348" s="485" t="s">
        <v>1517</v>
      </c>
      <c r="K348" s="108" t="s">
        <v>450</v>
      </c>
      <c r="L348" s="441" t="s">
        <v>1228</v>
      </c>
    </row>
    <row r="349" s="426" customFormat="true" ht="20.25" hidden="false" customHeight="true" outlineLevel="0" collapsed="false">
      <c r="A349" s="103"/>
      <c r="B349" s="95" t="s">
        <v>1518</v>
      </c>
      <c r="C349" s="108" t="s">
        <v>197</v>
      </c>
      <c r="D349" s="425"/>
      <c r="E349" s="516"/>
      <c r="F349" s="517"/>
      <c r="G349" s="516"/>
      <c r="H349" s="517"/>
      <c r="I349" s="516"/>
      <c r="J349" s="145" t="s">
        <v>196</v>
      </c>
      <c r="K349" s="108" t="s">
        <v>453</v>
      </c>
      <c r="L349" s="442" t="s">
        <v>1231</v>
      </c>
    </row>
    <row r="350" s="426" customFormat="true" ht="18" hidden="false" customHeight="true" outlineLevel="0" collapsed="false">
      <c r="A350" s="103"/>
      <c r="B350" s="95" t="s">
        <v>1519</v>
      </c>
      <c r="C350" s="362"/>
      <c r="D350" s="425"/>
      <c r="E350" s="103"/>
      <c r="F350" s="144"/>
      <c r="G350" s="103"/>
      <c r="H350" s="144"/>
      <c r="I350" s="103"/>
      <c r="J350" s="518"/>
      <c r="K350" s="362"/>
      <c r="L350" s="519"/>
    </row>
    <row r="351" s="426" customFormat="true" ht="7.5" hidden="false" customHeight="true" outlineLevel="0" collapsed="false">
      <c r="A351" s="103"/>
      <c r="B351" s="144"/>
      <c r="C351" s="362"/>
      <c r="D351" s="425"/>
      <c r="E351" s="103"/>
      <c r="F351" s="144"/>
      <c r="G351" s="103"/>
      <c r="H351" s="144"/>
      <c r="I351" s="103"/>
      <c r="J351" s="518"/>
      <c r="K351" s="362"/>
      <c r="L351" s="519"/>
    </row>
    <row r="352" s="426" customFormat="true" ht="20.25" hidden="false" customHeight="true" outlineLevel="0" collapsed="false">
      <c r="A352" s="103" t="n">
        <v>71</v>
      </c>
      <c r="B352" s="95" t="s">
        <v>1520</v>
      </c>
      <c r="C352" s="362" t="s">
        <v>1521</v>
      </c>
      <c r="D352" s="425" t="s">
        <v>1398</v>
      </c>
      <c r="E352" s="355" t="n">
        <v>1200000</v>
      </c>
      <c r="F352" s="69" t="n">
        <v>1200000</v>
      </c>
      <c r="G352" s="98" t="n">
        <v>1200000</v>
      </c>
      <c r="H352" s="69" t="n">
        <v>1200000</v>
      </c>
      <c r="I352" s="98" t="n">
        <v>1200000</v>
      </c>
      <c r="J352" s="520" t="s">
        <v>1522</v>
      </c>
      <c r="K352" s="362" t="s">
        <v>602</v>
      </c>
      <c r="L352" s="441" t="s">
        <v>1228</v>
      </c>
    </row>
    <row r="353" s="426" customFormat="true" ht="20.25" hidden="false" customHeight="true" outlineLevel="0" collapsed="false">
      <c r="A353" s="103"/>
      <c r="B353" s="144"/>
      <c r="C353" s="362" t="s">
        <v>1523</v>
      </c>
      <c r="D353" s="425"/>
      <c r="E353" s="98"/>
      <c r="F353" s="69"/>
      <c r="G353" s="98"/>
      <c r="H353" s="69"/>
      <c r="I353" s="98"/>
      <c r="J353" s="506" t="s">
        <v>1524</v>
      </c>
      <c r="K353" s="362" t="s">
        <v>606</v>
      </c>
      <c r="L353" s="442" t="s">
        <v>1231</v>
      </c>
    </row>
    <row r="354" s="426" customFormat="true" ht="7.5" hidden="false" customHeight="true" outlineLevel="0" collapsed="false">
      <c r="A354" s="103"/>
      <c r="B354" s="144"/>
      <c r="C354" s="362"/>
      <c r="D354" s="425"/>
      <c r="E354" s="98"/>
      <c r="F354" s="69"/>
      <c r="G354" s="98"/>
      <c r="H354" s="69"/>
      <c r="I354" s="98"/>
      <c r="J354" s="81"/>
      <c r="K354" s="362"/>
      <c r="L354" s="442"/>
    </row>
    <row r="355" s="426" customFormat="true" ht="20.25" hidden="false" customHeight="true" outlineLevel="0" collapsed="false">
      <c r="A355" s="103" t="n">
        <v>72</v>
      </c>
      <c r="B355" s="95" t="s">
        <v>1525</v>
      </c>
      <c r="C355" s="108" t="s">
        <v>1226</v>
      </c>
      <c r="D355" s="425" t="s">
        <v>1398</v>
      </c>
      <c r="E355" s="98" t="n">
        <v>500000</v>
      </c>
      <c r="F355" s="69" t="n">
        <v>500000</v>
      </c>
      <c r="G355" s="98" t="n">
        <v>500000</v>
      </c>
      <c r="H355" s="69" t="n">
        <v>500000</v>
      </c>
      <c r="I355" s="98" t="n">
        <v>500000</v>
      </c>
      <c r="J355" s="520" t="s">
        <v>1522</v>
      </c>
      <c r="K355" s="108" t="s">
        <v>450</v>
      </c>
      <c r="L355" s="441" t="s">
        <v>1228</v>
      </c>
    </row>
    <row r="356" s="426" customFormat="true" ht="20.25" hidden="false" customHeight="true" outlineLevel="0" collapsed="false">
      <c r="A356" s="103"/>
      <c r="B356" s="95" t="s">
        <v>1526</v>
      </c>
      <c r="C356" s="108" t="s">
        <v>197</v>
      </c>
      <c r="D356" s="425"/>
      <c r="E356" s="98"/>
      <c r="F356" s="69"/>
      <c r="G356" s="98"/>
      <c r="H356" s="69"/>
      <c r="I356" s="521"/>
      <c r="J356" s="145" t="s">
        <v>196</v>
      </c>
      <c r="K356" s="108" t="s">
        <v>453</v>
      </c>
      <c r="L356" s="442" t="s">
        <v>1231</v>
      </c>
    </row>
    <row r="357" s="392" customFormat="true" ht="6" hidden="false" customHeight="true" outlineLevel="0" collapsed="false">
      <c r="A357" s="103"/>
      <c r="B357" s="144"/>
      <c r="C357" s="104"/>
      <c r="D357" s="425"/>
      <c r="E357" s="98"/>
      <c r="F357" s="69"/>
      <c r="G357" s="98"/>
      <c r="H357" s="69"/>
      <c r="I357" s="521"/>
      <c r="J357" s="81"/>
      <c r="K357" s="104"/>
      <c r="L357" s="508"/>
    </row>
    <row r="358" customFormat="false" ht="20.25" hidden="false" customHeight="true" outlineLevel="0" collapsed="false">
      <c r="A358" s="187" t="n">
        <v>73</v>
      </c>
      <c r="B358" s="182" t="s">
        <v>1527</v>
      </c>
      <c r="C358" s="108" t="s">
        <v>1226</v>
      </c>
      <c r="D358" s="182" t="s">
        <v>1528</v>
      </c>
      <c r="E358" s="304" t="n">
        <v>5280000</v>
      </c>
      <c r="F358" s="65" t="n">
        <v>5280000</v>
      </c>
      <c r="G358" s="185" t="n">
        <v>5280000</v>
      </c>
      <c r="H358" s="65" t="n">
        <v>5280000</v>
      </c>
      <c r="I358" s="185" t="n">
        <v>5280000</v>
      </c>
      <c r="J358" s="520" t="s">
        <v>1522</v>
      </c>
      <c r="K358" s="183" t="s">
        <v>450</v>
      </c>
      <c r="L358" s="522" t="s">
        <v>1529</v>
      </c>
      <c r="M358" s="64"/>
    </row>
    <row r="359" customFormat="false" ht="20.25" hidden="false" customHeight="true" outlineLevel="0" collapsed="false">
      <c r="A359" s="187"/>
      <c r="B359" s="182" t="s">
        <v>1530</v>
      </c>
      <c r="C359" s="108" t="s">
        <v>197</v>
      </c>
      <c r="D359" s="182" t="s">
        <v>1531</v>
      </c>
      <c r="E359" s="185"/>
      <c r="F359" s="65"/>
      <c r="G359" s="185"/>
      <c r="H359" s="65"/>
      <c r="I359" s="185"/>
      <c r="J359" s="145" t="s">
        <v>196</v>
      </c>
      <c r="K359" s="183" t="s">
        <v>453</v>
      </c>
      <c r="L359" s="464" t="s">
        <v>1532</v>
      </c>
      <c r="M359" s="64"/>
    </row>
    <row r="360" s="392" customFormat="true" ht="6.75" hidden="false" customHeight="true" outlineLevel="0" collapsed="false">
      <c r="A360" s="119"/>
      <c r="B360" s="119"/>
      <c r="C360" s="112"/>
      <c r="D360" s="363"/>
      <c r="E360" s="98"/>
      <c r="F360" s="69"/>
      <c r="G360" s="121"/>
      <c r="H360" s="121"/>
      <c r="I360" s="121"/>
      <c r="J360" s="440"/>
      <c r="K360" s="112"/>
      <c r="L360" s="480"/>
      <c r="M360" s="523"/>
    </row>
    <row r="361" s="361" customFormat="true" ht="20.25" hidden="false" customHeight="true" outlineLevel="0" collapsed="false">
      <c r="A361" s="103" t="n">
        <v>74</v>
      </c>
      <c r="B361" s="95" t="s">
        <v>1533</v>
      </c>
      <c r="C361" s="99" t="s">
        <v>1534</v>
      </c>
      <c r="D361" s="95" t="s">
        <v>1535</v>
      </c>
      <c r="E361" s="98" t="n">
        <v>800000</v>
      </c>
      <c r="F361" s="69" t="n">
        <v>800000</v>
      </c>
      <c r="G361" s="98" t="n">
        <v>800000</v>
      </c>
      <c r="H361" s="69" t="n">
        <v>800000</v>
      </c>
      <c r="I361" s="98" t="n">
        <v>800000</v>
      </c>
      <c r="J361" s="520" t="s">
        <v>1522</v>
      </c>
      <c r="K361" s="99" t="s">
        <v>1536</v>
      </c>
      <c r="L361" s="524" t="s">
        <v>1537</v>
      </c>
    </row>
    <row r="362" s="361" customFormat="true" ht="20.25" hidden="false" customHeight="true" outlineLevel="0" collapsed="false">
      <c r="A362" s="103"/>
      <c r="B362" s="95" t="s">
        <v>1526</v>
      </c>
      <c r="C362" s="99" t="s">
        <v>1538</v>
      </c>
      <c r="D362" s="95" t="s">
        <v>1539</v>
      </c>
      <c r="E362" s="103"/>
      <c r="F362" s="144"/>
      <c r="G362" s="103"/>
      <c r="H362" s="144"/>
      <c r="I362" s="516"/>
      <c r="J362" s="520" t="s">
        <v>1540</v>
      </c>
      <c r="K362" s="99" t="s">
        <v>1538</v>
      </c>
      <c r="L362" s="524" t="s">
        <v>295</v>
      </c>
    </row>
    <row r="363" s="361" customFormat="true" ht="7.5" hidden="false" customHeight="true" outlineLevel="0" collapsed="false">
      <c r="A363" s="147"/>
      <c r="B363" s="127"/>
      <c r="C363" s="147"/>
      <c r="D363" s="127"/>
      <c r="E363" s="147"/>
      <c r="F363" s="127"/>
      <c r="G363" s="147"/>
      <c r="H363" s="127"/>
      <c r="I363" s="147"/>
      <c r="J363" s="525"/>
      <c r="K363" s="147"/>
      <c r="L363" s="526"/>
    </row>
    <row r="364" s="196" customFormat="true" ht="7.5" hidden="false" customHeight="tru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319"/>
      <c r="K364" s="214"/>
      <c r="L364" s="527"/>
    </row>
    <row r="365" s="144" customFormat="true" ht="18" hidden="false" customHeight="true" outlineLevel="0" collapsed="false">
      <c r="A365" s="136"/>
      <c r="B365" s="399"/>
      <c r="C365" s="137"/>
      <c r="D365" s="218"/>
      <c r="E365" s="138"/>
      <c r="F365" s="138"/>
      <c r="G365" s="138"/>
      <c r="H365" s="138"/>
      <c r="I365" s="138"/>
      <c r="J365" s="136"/>
      <c r="K365" s="137"/>
      <c r="L365" s="454" t="s">
        <v>1242</v>
      </c>
      <c r="M365" s="69"/>
    </row>
    <row r="366" s="165" customFormat="true" ht="22.5" hidden="false" customHeight="true" outlineLevel="0" collapsed="false">
      <c r="A366" s="169" t="s">
        <v>48</v>
      </c>
      <c r="B366" s="169" t="s">
        <v>14</v>
      </c>
      <c r="C366" s="170" t="s">
        <v>49</v>
      </c>
      <c r="D366" s="169" t="s">
        <v>50</v>
      </c>
      <c r="E366" s="169" t="s">
        <v>51</v>
      </c>
      <c r="F366" s="169"/>
      <c r="G366" s="169"/>
      <c r="H366" s="169"/>
      <c r="I366" s="169"/>
      <c r="J366" s="169" t="s">
        <v>52</v>
      </c>
      <c r="K366" s="169" t="s">
        <v>53</v>
      </c>
      <c r="L366" s="173" t="s">
        <v>54</v>
      </c>
      <c r="M366" s="436"/>
    </row>
    <row r="367" s="165" customFormat="true" ht="21" hidden="false" customHeight="true" outlineLevel="0" collapsed="false">
      <c r="A367" s="177"/>
      <c r="B367" s="177"/>
      <c r="C367" s="288"/>
      <c r="D367" s="175" t="s">
        <v>209</v>
      </c>
      <c r="E367" s="296" t="n">
        <v>2561</v>
      </c>
      <c r="F367" s="169" t="n">
        <v>2562</v>
      </c>
      <c r="G367" s="170" t="n">
        <v>2563</v>
      </c>
      <c r="H367" s="169" t="n">
        <v>2564</v>
      </c>
      <c r="I367" s="169" t="n">
        <v>2565</v>
      </c>
      <c r="J367" s="175" t="s">
        <v>56</v>
      </c>
      <c r="K367" s="177" t="s">
        <v>57</v>
      </c>
      <c r="L367" s="178" t="s">
        <v>58</v>
      </c>
      <c r="M367" s="436"/>
    </row>
    <row r="368" s="165" customFormat="true" ht="18.75" hidden="false" customHeight="true" outlineLevel="0" collapsed="false">
      <c r="A368" s="179"/>
      <c r="B368" s="179"/>
      <c r="C368" s="179"/>
      <c r="D368" s="179"/>
      <c r="E368" s="297" t="s">
        <v>210</v>
      </c>
      <c r="F368" s="179" t="s">
        <v>210</v>
      </c>
      <c r="G368" s="180" t="s">
        <v>210</v>
      </c>
      <c r="H368" s="179" t="s">
        <v>210</v>
      </c>
      <c r="I368" s="179" t="s">
        <v>210</v>
      </c>
      <c r="J368" s="179"/>
      <c r="K368" s="179"/>
      <c r="L368" s="179" t="s">
        <v>60</v>
      </c>
      <c r="M368" s="436"/>
    </row>
    <row r="369" customFormat="false" ht="20.25" hidden="false" customHeight="true" outlineLevel="0" collapsed="false">
      <c r="A369" s="187" t="n">
        <v>75</v>
      </c>
      <c r="B369" s="182" t="s">
        <v>117</v>
      </c>
      <c r="C369" s="183" t="s">
        <v>897</v>
      </c>
      <c r="D369" s="182" t="s">
        <v>1541</v>
      </c>
      <c r="E369" s="478" t="n">
        <v>1500000</v>
      </c>
      <c r="F369" s="65" t="n">
        <v>1500000</v>
      </c>
      <c r="G369" s="185" t="n">
        <v>1500000</v>
      </c>
      <c r="H369" s="65" t="n">
        <v>1500000</v>
      </c>
      <c r="I369" s="185" t="n">
        <v>1500000</v>
      </c>
      <c r="J369" s="520" t="s">
        <v>1522</v>
      </c>
      <c r="K369" s="108" t="s">
        <v>900</v>
      </c>
      <c r="L369" s="441" t="s">
        <v>1228</v>
      </c>
      <c r="M369" s="64"/>
    </row>
    <row r="370" customFormat="false" ht="20.25" hidden="false" customHeight="true" outlineLevel="0" collapsed="false">
      <c r="A370" s="187"/>
      <c r="B370" s="182" t="s">
        <v>1417</v>
      </c>
      <c r="C370" s="183" t="s">
        <v>902</v>
      </c>
      <c r="D370" s="196"/>
      <c r="E370" s="232"/>
      <c r="F370" s="196"/>
      <c r="G370" s="187"/>
      <c r="H370" s="196"/>
      <c r="I370" s="187"/>
      <c r="J370" s="485" t="s">
        <v>70</v>
      </c>
      <c r="K370" s="108" t="s">
        <v>905</v>
      </c>
      <c r="L370" s="441" t="s">
        <v>295</v>
      </c>
      <c r="M370" s="64"/>
    </row>
    <row r="371" customFormat="false" ht="7.5" hidden="false" customHeight="true" outlineLevel="0" collapsed="false">
      <c r="A371" s="187"/>
      <c r="B371" s="196"/>
      <c r="C371" s="187"/>
      <c r="D371" s="196"/>
      <c r="E371" s="232"/>
      <c r="F371" s="196"/>
      <c r="G371" s="187"/>
      <c r="H371" s="196"/>
      <c r="I371" s="187"/>
      <c r="J371" s="481" t="s">
        <v>465</v>
      </c>
      <c r="K371" s="187"/>
      <c r="L371" s="528"/>
      <c r="M371" s="64"/>
    </row>
    <row r="372" s="144" customFormat="true" ht="20.25" hidden="false" customHeight="true" outlineLevel="0" collapsed="false">
      <c r="A372" s="103" t="n">
        <v>76</v>
      </c>
      <c r="B372" s="95" t="s">
        <v>1542</v>
      </c>
      <c r="C372" s="183" t="s">
        <v>1543</v>
      </c>
      <c r="D372" s="425" t="s">
        <v>1398</v>
      </c>
      <c r="E372" s="529" t="n">
        <v>1000000</v>
      </c>
      <c r="F372" s="530" t="n">
        <v>1000000</v>
      </c>
      <c r="G372" s="185" t="n">
        <v>1000000</v>
      </c>
      <c r="H372" s="65" t="n">
        <v>1000000</v>
      </c>
      <c r="I372" s="185" t="n">
        <v>1000000</v>
      </c>
      <c r="J372" s="520" t="s">
        <v>1522</v>
      </c>
      <c r="K372" s="183" t="s">
        <v>1544</v>
      </c>
      <c r="L372" s="531" t="s">
        <v>1529</v>
      </c>
    </row>
    <row r="373" s="144" customFormat="true" ht="20.25" hidden="false" customHeight="true" outlineLevel="0" collapsed="false">
      <c r="A373" s="103"/>
      <c r="B373" s="95" t="s">
        <v>1545</v>
      </c>
      <c r="C373" s="183" t="s">
        <v>1546</v>
      </c>
      <c r="D373" s="532"/>
      <c r="E373" s="533"/>
      <c r="F373" s="530"/>
      <c r="G373" s="185"/>
      <c r="H373" s="65"/>
      <c r="I373" s="185"/>
      <c r="J373" s="534" t="s">
        <v>196</v>
      </c>
      <c r="K373" s="183" t="s">
        <v>1546</v>
      </c>
      <c r="L373" s="528" t="s">
        <v>1547</v>
      </c>
    </row>
    <row r="374" s="535" customFormat="true" ht="20.25" hidden="false" customHeight="true" outlineLevel="0" collapsed="false">
      <c r="A374" s="100" t="n">
        <v>77</v>
      </c>
      <c r="B374" s="111" t="s">
        <v>1548</v>
      </c>
      <c r="C374" s="108" t="s">
        <v>1549</v>
      </c>
      <c r="D374" s="425" t="s">
        <v>1398</v>
      </c>
      <c r="E374" s="98" t="n">
        <v>300000</v>
      </c>
      <c r="F374" s="69" t="n">
        <v>300000</v>
      </c>
      <c r="G374" s="98" t="n">
        <v>300000</v>
      </c>
      <c r="H374" s="69" t="n">
        <v>300000</v>
      </c>
      <c r="I374" s="98" t="n">
        <v>300000</v>
      </c>
      <c r="J374" s="520" t="s">
        <v>1522</v>
      </c>
      <c r="K374" s="108" t="s">
        <v>493</v>
      </c>
      <c r="L374" s="441" t="s">
        <v>1228</v>
      </c>
    </row>
    <row r="375" s="503" customFormat="true" ht="20.25" hidden="false" customHeight="true" outlineLevel="0" collapsed="false">
      <c r="A375" s="100"/>
      <c r="B375" s="111" t="s">
        <v>1550</v>
      </c>
      <c r="C375" s="108" t="s">
        <v>1551</v>
      </c>
      <c r="D375" s="354"/>
      <c r="E375" s="116"/>
      <c r="F375" s="381"/>
      <c r="G375" s="116"/>
      <c r="H375" s="381"/>
      <c r="I375" s="116"/>
      <c r="J375" s="145" t="s">
        <v>269</v>
      </c>
      <c r="K375" s="108" t="s">
        <v>496</v>
      </c>
      <c r="L375" s="442" t="s">
        <v>1231</v>
      </c>
    </row>
    <row r="376" s="503" customFormat="true" ht="20.25" hidden="false" customHeight="true" outlineLevel="0" collapsed="false">
      <c r="A376" s="100"/>
      <c r="B376" s="111" t="s">
        <v>1526</v>
      </c>
      <c r="C376" s="104"/>
      <c r="D376" s="354"/>
      <c r="E376" s="116"/>
      <c r="F376" s="381"/>
      <c r="G376" s="116"/>
      <c r="H376" s="381"/>
      <c r="I376" s="116"/>
      <c r="J376" s="145"/>
      <c r="K376" s="104"/>
      <c r="L376" s="442"/>
    </row>
    <row r="377" s="503" customFormat="true" ht="7.5" hidden="false" customHeight="true" outlineLevel="0" collapsed="false">
      <c r="A377" s="100"/>
      <c r="B377" s="381"/>
      <c r="C377" s="104"/>
      <c r="D377" s="354"/>
      <c r="E377" s="116"/>
      <c r="F377" s="381"/>
      <c r="G377" s="116"/>
      <c r="H377" s="381"/>
      <c r="I377" s="116"/>
      <c r="J377" s="145"/>
      <c r="K377" s="104"/>
      <c r="L377" s="442"/>
    </row>
    <row r="378" s="503" customFormat="true" ht="20.25" hidden="false" customHeight="true" outlineLevel="0" collapsed="false">
      <c r="A378" s="100" t="n">
        <v>78</v>
      </c>
      <c r="B378" s="111" t="s">
        <v>1552</v>
      </c>
      <c r="C378" s="362" t="s">
        <v>132</v>
      </c>
      <c r="D378" s="425" t="s">
        <v>1398</v>
      </c>
      <c r="E378" s="359" t="n">
        <v>450000</v>
      </c>
      <c r="F378" s="360" t="n">
        <v>450000</v>
      </c>
      <c r="G378" s="359" t="n">
        <v>450000</v>
      </c>
      <c r="H378" s="360" t="n">
        <v>450000</v>
      </c>
      <c r="I378" s="359" t="n">
        <v>450000</v>
      </c>
      <c r="J378" s="520" t="s">
        <v>1522</v>
      </c>
      <c r="K378" s="108" t="s">
        <v>493</v>
      </c>
      <c r="L378" s="441" t="s">
        <v>1228</v>
      </c>
      <c r="M378" s="536"/>
      <c r="N378" s="536"/>
      <c r="O378" s="536"/>
      <c r="P378" s="536"/>
      <c r="Q378" s="536"/>
      <c r="R378" s="536"/>
      <c r="S378" s="536"/>
    </row>
    <row r="379" s="503" customFormat="true" ht="20.25" hidden="false" customHeight="true" outlineLevel="0" collapsed="false">
      <c r="A379" s="100"/>
      <c r="B379" s="381"/>
      <c r="C379" s="362" t="s">
        <v>495</v>
      </c>
      <c r="D379" s="425"/>
      <c r="E379" s="359"/>
      <c r="F379" s="360"/>
      <c r="G379" s="359"/>
      <c r="H379" s="360"/>
      <c r="I379" s="537"/>
      <c r="J379" s="145" t="s">
        <v>269</v>
      </c>
      <c r="K379" s="108" t="s">
        <v>496</v>
      </c>
      <c r="L379" s="442" t="s">
        <v>1231</v>
      </c>
      <c r="M379" s="536"/>
      <c r="N379" s="536"/>
      <c r="O379" s="536"/>
      <c r="P379" s="536"/>
      <c r="Q379" s="536"/>
      <c r="R379" s="536"/>
      <c r="S379" s="536"/>
    </row>
    <row r="380" s="503" customFormat="true" ht="10.5" hidden="false" customHeight="true" outlineLevel="0" collapsed="false">
      <c r="A380" s="100"/>
      <c r="B380" s="381"/>
      <c r="C380" s="362"/>
      <c r="D380" s="425"/>
      <c r="E380" s="359"/>
      <c r="F380" s="360"/>
      <c r="G380" s="359"/>
      <c r="H380" s="360"/>
      <c r="I380" s="537"/>
      <c r="J380" s="145"/>
      <c r="K380" s="104"/>
      <c r="L380" s="442"/>
      <c r="M380" s="536"/>
      <c r="N380" s="536"/>
      <c r="O380" s="536"/>
      <c r="P380" s="536"/>
      <c r="Q380" s="536"/>
      <c r="R380" s="536"/>
      <c r="S380" s="536"/>
    </row>
    <row r="381" s="503" customFormat="true" ht="20.25" hidden="false" customHeight="true" outlineLevel="0" collapsed="false">
      <c r="A381" s="100" t="n">
        <v>79</v>
      </c>
      <c r="B381" s="111" t="s">
        <v>1553</v>
      </c>
      <c r="C381" s="362" t="s">
        <v>132</v>
      </c>
      <c r="D381" s="425" t="s">
        <v>1398</v>
      </c>
      <c r="E381" s="359" t="n">
        <v>450000</v>
      </c>
      <c r="F381" s="360" t="n">
        <v>450000</v>
      </c>
      <c r="G381" s="359" t="n">
        <v>450000</v>
      </c>
      <c r="H381" s="360" t="n">
        <v>450000</v>
      </c>
      <c r="I381" s="359" t="n">
        <v>450000</v>
      </c>
      <c r="J381" s="520" t="s">
        <v>1522</v>
      </c>
      <c r="K381" s="108" t="s">
        <v>1554</v>
      </c>
      <c r="L381" s="441" t="s">
        <v>1228</v>
      </c>
      <c r="M381" s="536"/>
      <c r="N381" s="536"/>
      <c r="O381" s="536"/>
      <c r="P381" s="536"/>
      <c r="Q381" s="536"/>
      <c r="R381" s="536"/>
      <c r="S381" s="536"/>
    </row>
    <row r="382" s="503" customFormat="true" ht="20.25" hidden="false" customHeight="true" outlineLevel="0" collapsed="false">
      <c r="A382" s="100"/>
      <c r="B382" s="381"/>
      <c r="C382" s="362" t="s">
        <v>1555</v>
      </c>
      <c r="D382" s="425"/>
      <c r="E382" s="359"/>
      <c r="F382" s="360"/>
      <c r="G382" s="359"/>
      <c r="H382" s="360"/>
      <c r="I382" s="359"/>
      <c r="J382" s="145" t="s">
        <v>269</v>
      </c>
      <c r="K382" s="108" t="s">
        <v>1556</v>
      </c>
      <c r="L382" s="442" t="s">
        <v>1231</v>
      </c>
      <c r="M382" s="536"/>
      <c r="N382" s="536"/>
      <c r="O382" s="536"/>
      <c r="P382" s="536"/>
      <c r="Q382" s="536"/>
      <c r="R382" s="536"/>
      <c r="S382" s="536"/>
    </row>
    <row r="383" s="535" customFormat="true" ht="9.75" hidden="false" customHeight="true" outlineLevel="0" collapsed="false">
      <c r="A383" s="100"/>
      <c r="B383" s="381"/>
      <c r="C383" s="104"/>
      <c r="D383" s="354"/>
      <c r="E383" s="116"/>
      <c r="F383" s="381"/>
      <c r="G383" s="116"/>
      <c r="H383" s="381"/>
      <c r="I383" s="116"/>
      <c r="J383" s="145"/>
      <c r="K383" s="104"/>
      <c r="L383" s="508"/>
    </row>
    <row r="384" s="503" customFormat="true" ht="20.25" hidden="false" customHeight="true" outlineLevel="0" collapsed="false">
      <c r="A384" s="100" t="n">
        <v>80</v>
      </c>
      <c r="B384" s="111" t="s">
        <v>1557</v>
      </c>
      <c r="C384" s="362" t="s">
        <v>835</v>
      </c>
      <c r="D384" s="425" t="s">
        <v>1398</v>
      </c>
      <c r="E384" s="359" t="n">
        <v>100000</v>
      </c>
      <c r="F384" s="360" t="n">
        <v>100000</v>
      </c>
      <c r="G384" s="359" t="n">
        <v>100000</v>
      </c>
      <c r="H384" s="360" t="n">
        <v>100000</v>
      </c>
      <c r="I384" s="359" t="n">
        <v>100000</v>
      </c>
      <c r="J384" s="520" t="s">
        <v>1522</v>
      </c>
      <c r="K384" s="362" t="s">
        <v>1558</v>
      </c>
      <c r="L384" s="441" t="s">
        <v>1228</v>
      </c>
      <c r="M384" s="536"/>
      <c r="N384" s="536"/>
      <c r="O384" s="536"/>
      <c r="P384" s="536"/>
      <c r="Q384" s="536"/>
      <c r="R384" s="536"/>
      <c r="S384" s="536"/>
    </row>
    <row r="385" s="503" customFormat="true" ht="20.25" hidden="false" customHeight="true" outlineLevel="0" collapsed="false">
      <c r="A385" s="100"/>
      <c r="B385" s="111" t="s">
        <v>500</v>
      </c>
      <c r="C385" s="362" t="s">
        <v>839</v>
      </c>
      <c r="D385" s="425"/>
      <c r="E385" s="359"/>
      <c r="F385" s="360"/>
      <c r="G385" s="359"/>
      <c r="H385" s="360"/>
      <c r="I385" s="359"/>
      <c r="J385" s="145" t="s">
        <v>269</v>
      </c>
      <c r="K385" s="362" t="s">
        <v>1559</v>
      </c>
      <c r="L385" s="442" t="s">
        <v>1231</v>
      </c>
      <c r="M385" s="536"/>
      <c r="N385" s="536"/>
      <c r="O385" s="536"/>
      <c r="P385" s="536"/>
      <c r="Q385" s="536"/>
      <c r="R385" s="536"/>
      <c r="S385" s="536"/>
    </row>
    <row r="386" s="503" customFormat="true" ht="20.25" hidden="false" customHeight="true" outlineLevel="0" collapsed="false">
      <c r="A386" s="100"/>
      <c r="B386" s="381"/>
      <c r="C386" s="362" t="s">
        <v>841</v>
      </c>
      <c r="D386" s="425"/>
      <c r="E386" s="359"/>
      <c r="F386" s="360"/>
      <c r="G386" s="359"/>
      <c r="H386" s="360"/>
      <c r="I386" s="359"/>
      <c r="J386" s="145"/>
      <c r="K386" s="362"/>
      <c r="L386" s="442"/>
      <c r="M386" s="536"/>
      <c r="N386" s="536"/>
      <c r="O386" s="536"/>
      <c r="P386" s="536"/>
      <c r="Q386" s="536"/>
      <c r="R386" s="536"/>
      <c r="S386" s="536"/>
    </row>
    <row r="387" s="503" customFormat="true" ht="9" hidden="false" customHeight="true" outlineLevel="0" collapsed="false">
      <c r="A387" s="100"/>
      <c r="B387" s="381"/>
      <c r="C387" s="362"/>
      <c r="D387" s="425"/>
      <c r="E387" s="359"/>
      <c r="F387" s="360"/>
      <c r="G387" s="359"/>
      <c r="H387" s="360"/>
      <c r="I387" s="359"/>
      <c r="J387" s="485"/>
      <c r="K387" s="362"/>
      <c r="L387" s="442"/>
      <c r="M387" s="536"/>
      <c r="N387" s="536"/>
      <c r="O387" s="536"/>
      <c r="P387" s="536"/>
      <c r="Q387" s="536"/>
      <c r="R387" s="536"/>
      <c r="S387" s="536"/>
    </row>
    <row r="388" s="503" customFormat="true" ht="20.25" hidden="false" customHeight="true" outlineLevel="0" collapsed="false">
      <c r="A388" s="100" t="n">
        <v>81</v>
      </c>
      <c r="B388" s="111" t="s">
        <v>1560</v>
      </c>
      <c r="C388" s="362" t="s">
        <v>1561</v>
      </c>
      <c r="D388" s="425" t="s">
        <v>1398</v>
      </c>
      <c r="E388" s="359" t="n">
        <v>100000</v>
      </c>
      <c r="F388" s="360" t="n">
        <v>100000</v>
      </c>
      <c r="G388" s="359" t="n">
        <v>100000</v>
      </c>
      <c r="H388" s="360" t="n">
        <v>100000</v>
      </c>
      <c r="I388" s="359" t="n">
        <v>100000</v>
      </c>
      <c r="J388" s="520" t="s">
        <v>1522</v>
      </c>
      <c r="K388" s="362" t="s">
        <v>1562</v>
      </c>
      <c r="L388" s="441" t="s">
        <v>1228</v>
      </c>
      <c r="M388" s="536"/>
      <c r="N388" s="536"/>
      <c r="O388" s="536"/>
      <c r="P388" s="536"/>
      <c r="Q388" s="536"/>
      <c r="R388" s="536"/>
      <c r="S388" s="536"/>
    </row>
    <row r="389" s="503" customFormat="true" ht="20.25" hidden="false" customHeight="true" outlineLevel="0" collapsed="false">
      <c r="A389" s="100"/>
      <c r="B389" s="111" t="s">
        <v>1563</v>
      </c>
      <c r="C389" s="362" t="s">
        <v>1564</v>
      </c>
      <c r="D389" s="425"/>
      <c r="E389" s="359"/>
      <c r="F389" s="360"/>
      <c r="G389" s="359"/>
      <c r="H389" s="360"/>
      <c r="I389" s="359"/>
      <c r="J389" s="145" t="s">
        <v>269</v>
      </c>
      <c r="K389" s="362" t="s">
        <v>1565</v>
      </c>
      <c r="L389" s="442" t="s">
        <v>1231</v>
      </c>
      <c r="M389" s="536"/>
      <c r="N389" s="536"/>
      <c r="O389" s="536"/>
      <c r="P389" s="536"/>
      <c r="Q389" s="536"/>
      <c r="R389" s="536"/>
      <c r="S389" s="536"/>
    </row>
    <row r="390" s="503" customFormat="true" ht="20.25" hidden="false" customHeight="true" outlineLevel="0" collapsed="false">
      <c r="A390" s="126"/>
      <c r="B390" s="366"/>
      <c r="C390" s="367" t="s">
        <v>1566</v>
      </c>
      <c r="D390" s="538"/>
      <c r="E390" s="368"/>
      <c r="F390" s="433"/>
      <c r="G390" s="368"/>
      <c r="H390" s="433"/>
      <c r="I390" s="368"/>
      <c r="J390" s="136"/>
      <c r="K390" s="367"/>
      <c r="L390" s="449"/>
      <c r="M390" s="536"/>
      <c r="N390" s="536"/>
      <c r="O390" s="536"/>
      <c r="P390" s="536"/>
      <c r="Q390" s="536"/>
      <c r="R390" s="536"/>
      <c r="S390" s="536"/>
    </row>
    <row r="391" s="484" customFormat="true" ht="20.25" hidden="false" customHeight="true" outlineLevel="0" collapsed="false">
      <c r="A391" s="132"/>
      <c r="B391" s="353"/>
      <c r="C391" s="133"/>
      <c r="D391" s="133"/>
      <c r="E391" s="498"/>
      <c r="F391" s="135"/>
      <c r="G391" s="135"/>
      <c r="H391" s="135"/>
      <c r="I391" s="539"/>
      <c r="J391" s="451"/>
      <c r="K391" s="133"/>
      <c r="L391" s="452"/>
    </row>
    <row r="392" s="144" customFormat="true" ht="24" hidden="false" customHeight="true" outlineLevel="0" collapsed="false">
      <c r="A392" s="136"/>
      <c r="B392" s="399"/>
      <c r="C392" s="137"/>
      <c r="D392" s="218"/>
      <c r="E392" s="138"/>
      <c r="F392" s="138"/>
      <c r="G392" s="138"/>
      <c r="H392" s="138"/>
      <c r="I392" s="138"/>
      <c r="J392" s="136"/>
      <c r="K392" s="137"/>
      <c r="L392" s="454" t="s">
        <v>1242</v>
      </c>
      <c r="M392" s="69"/>
    </row>
    <row r="393" s="165" customFormat="true" ht="22.5" hidden="false" customHeight="true" outlineLevel="0" collapsed="false">
      <c r="A393" s="169" t="s">
        <v>48</v>
      </c>
      <c r="B393" s="169" t="s">
        <v>14</v>
      </c>
      <c r="C393" s="170" t="s">
        <v>49</v>
      </c>
      <c r="D393" s="169" t="s">
        <v>50</v>
      </c>
      <c r="E393" s="169" t="s">
        <v>51</v>
      </c>
      <c r="F393" s="169"/>
      <c r="G393" s="169"/>
      <c r="H393" s="169"/>
      <c r="I393" s="169"/>
      <c r="J393" s="169" t="s">
        <v>52</v>
      </c>
      <c r="K393" s="169" t="s">
        <v>53</v>
      </c>
      <c r="L393" s="173" t="s">
        <v>54</v>
      </c>
      <c r="M393" s="436"/>
    </row>
    <row r="394" s="165" customFormat="true" ht="21" hidden="false" customHeight="true" outlineLevel="0" collapsed="false">
      <c r="A394" s="177"/>
      <c r="B394" s="177"/>
      <c r="C394" s="288"/>
      <c r="D394" s="175" t="s">
        <v>209</v>
      </c>
      <c r="E394" s="296" t="n">
        <v>2561</v>
      </c>
      <c r="F394" s="169" t="n">
        <v>2562</v>
      </c>
      <c r="G394" s="170" t="n">
        <v>2563</v>
      </c>
      <c r="H394" s="169" t="n">
        <v>2564</v>
      </c>
      <c r="I394" s="169" t="n">
        <v>2565</v>
      </c>
      <c r="J394" s="175" t="s">
        <v>56</v>
      </c>
      <c r="K394" s="177" t="s">
        <v>57</v>
      </c>
      <c r="L394" s="178" t="s">
        <v>58</v>
      </c>
      <c r="M394" s="436"/>
    </row>
    <row r="395" s="165" customFormat="true" ht="16.5" hidden="false" customHeight="true" outlineLevel="0" collapsed="false">
      <c r="A395" s="179"/>
      <c r="B395" s="179"/>
      <c r="C395" s="179"/>
      <c r="D395" s="179"/>
      <c r="E395" s="297" t="s">
        <v>210</v>
      </c>
      <c r="F395" s="179" t="s">
        <v>210</v>
      </c>
      <c r="G395" s="180" t="s">
        <v>210</v>
      </c>
      <c r="H395" s="179" t="s">
        <v>210</v>
      </c>
      <c r="I395" s="179" t="s">
        <v>210</v>
      </c>
      <c r="J395" s="179"/>
      <c r="K395" s="179"/>
      <c r="L395" s="179" t="s">
        <v>60</v>
      </c>
      <c r="M395" s="436"/>
    </row>
    <row r="396" s="503" customFormat="true" ht="20.25" hidden="false" customHeight="true" outlineLevel="0" collapsed="false">
      <c r="A396" s="100" t="n">
        <v>82</v>
      </c>
      <c r="B396" s="111" t="s">
        <v>1567</v>
      </c>
      <c r="C396" s="362" t="s">
        <v>1568</v>
      </c>
      <c r="D396" s="425" t="s">
        <v>1398</v>
      </c>
      <c r="E396" s="540" t="n">
        <v>100000</v>
      </c>
      <c r="F396" s="360" t="n">
        <v>100000</v>
      </c>
      <c r="G396" s="359" t="n">
        <v>100000</v>
      </c>
      <c r="H396" s="360" t="n">
        <v>100000</v>
      </c>
      <c r="I396" s="359" t="n">
        <v>100000</v>
      </c>
      <c r="J396" s="520" t="s">
        <v>1522</v>
      </c>
      <c r="K396" s="362" t="s">
        <v>1569</v>
      </c>
      <c r="L396" s="441" t="s">
        <v>1228</v>
      </c>
      <c r="M396" s="536"/>
      <c r="N396" s="536"/>
      <c r="O396" s="536"/>
      <c r="P396" s="536"/>
      <c r="Q396" s="536"/>
      <c r="R396" s="536"/>
      <c r="S396" s="536"/>
    </row>
    <row r="397" s="503" customFormat="true" ht="20.25" hidden="false" customHeight="true" outlineLevel="0" collapsed="false">
      <c r="A397" s="100"/>
      <c r="B397" s="381"/>
      <c r="C397" s="362" t="s">
        <v>1570</v>
      </c>
      <c r="D397" s="425"/>
      <c r="E397" s="359"/>
      <c r="F397" s="360"/>
      <c r="G397" s="359"/>
      <c r="H397" s="360"/>
      <c r="I397" s="359"/>
      <c r="J397" s="485"/>
      <c r="K397" s="362" t="s">
        <v>1571</v>
      </c>
      <c r="L397" s="442" t="s">
        <v>1231</v>
      </c>
      <c r="M397" s="536"/>
      <c r="N397" s="536"/>
      <c r="O397" s="536"/>
      <c r="P397" s="536"/>
      <c r="Q397" s="536"/>
      <c r="R397" s="536"/>
      <c r="S397" s="536"/>
    </row>
    <row r="398" s="503" customFormat="true" ht="20.25" hidden="false" customHeight="true" outlineLevel="0" collapsed="false">
      <c r="A398" s="100"/>
      <c r="B398" s="144"/>
      <c r="C398" s="362" t="s">
        <v>1572</v>
      </c>
      <c r="D398" s="425"/>
      <c r="E398" s="359"/>
      <c r="F398" s="360"/>
      <c r="G398" s="359"/>
      <c r="H398" s="360"/>
      <c r="I398" s="359"/>
      <c r="J398" s="485"/>
      <c r="K398" s="362" t="s">
        <v>1573</v>
      </c>
      <c r="L398" s="442"/>
      <c r="M398" s="536"/>
      <c r="N398" s="536"/>
      <c r="O398" s="536"/>
      <c r="P398" s="536"/>
      <c r="Q398" s="536"/>
      <c r="R398" s="536"/>
      <c r="S398" s="536"/>
    </row>
    <row r="399" s="503" customFormat="true" ht="8.25" hidden="false" customHeight="true" outlineLevel="0" collapsed="false">
      <c r="A399" s="100"/>
      <c r="B399" s="144"/>
      <c r="C399" s="362"/>
      <c r="D399" s="425"/>
      <c r="E399" s="359"/>
      <c r="F399" s="360"/>
      <c r="G399" s="359"/>
      <c r="H399" s="360"/>
      <c r="I399" s="359"/>
      <c r="J399" s="485"/>
      <c r="K399" s="362"/>
      <c r="L399" s="442"/>
      <c r="M399" s="536"/>
      <c r="N399" s="536"/>
      <c r="O399" s="536"/>
      <c r="P399" s="536"/>
      <c r="Q399" s="536"/>
      <c r="R399" s="536"/>
      <c r="S399" s="536"/>
    </row>
    <row r="400" s="484" customFormat="true" ht="20.25" hidden="false" customHeight="true" outlineLevel="0" collapsed="false">
      <c r="A400" s="100" t="n">
        <v>83</v>
      </c>
      <c r="B400" s="111" t="s">
        <v>1574</v>
      </c>
      <c r="C400" s="108" t="s">
        <v>484</v>
      </c>
      <c r="D400" s="358" t="s">
        <v>1575</v>
      </c>
      <c r="E400" s="541" t="n">
        <v>100000000</v>
      </c>
      <c r="F400" s="542" t="n">
        <v>100000000</v>
      </c>
      <c r="G400" s="541" t="n">
        <v>100000000</v>
      </c>
      <c r="H400" s="542" t="n">
        <v>100000000</v>
      </c>
      <c r="I400" s="541" t="n">
        <v>100000000</v>
      </c>
      <c r="J400" s="520" t="s">
        <v>1522</v>
      </c>
      <c r="K400" s="108" t="s">
        <v>1576</v>
      </c>
      <c r="L400" s="441" t="s">
        <v>1228</v>
      </c>
    </row>
    <row r="401" s="484" customFormat="true" ht="20.25" hidden="false" customHeight="true" outlineLevel="0" collapsed="false">
      <c r="A401" s="100"/>
      <c r="B401" s="111" t="s">
        <v>1577</v>
      </c>
      <c r="C401" s="108" t="s">
        <v>746</v>
      </c>
      <c r="D401" s="358" t="s">
        <v>1425</v>
      </c>
      <c r="E401" s="98"/>
      <c r="F401" s="69"/>
      <c r="G401" s="98"/>
      <c r="H401" s="69"/>
      <c r="I401" s="372"/>
      <c r="J401" s="81"/>
      <c r="K401" s="108" t="s">
        <v>1578</v>
      </c>
      <c r="L401" s="442" t="s">
        <v>1231</v>
      </c>
    </row>
    <row r="402" s="484" customFormat="true" ht="20.25" hidden="false" customHeight="true" outlineLevel="0" collapsed="false">
      <c r="A402" s="100"/>
      <c r="B402" s="111" t="s">
        <v>1579</v>
      </c>
      <c r="C402" s="108" t="s">
        <v>1580</v>
      </c>
      <c r="D402" s="358" t="s">
        <v>1425</v>
      </c>
      <c r="E402" s="98" t="n">
        <v>50000</v>
      </c>
      <c r="F402" s="69" t="n">
        <v>50000</v>
      </c>
      <c r="G402" s="98" t="n">
        <v>50000</v>
      </c>
      <c r="H402" s="69" t="n">
        <v>50000</v>
      </c>
      <c r="I402" s="98" t="n">
        <v>50000</v>
      </c>
      <c r="J402" s="520" t="s">
        <v>1522</v>
      </c>
      <c r="K402" s="347" t="s">
        <v>1581</v>
      </c>
      <c r="L402" s="441" t="s">
        <v>1228</v>
      </c>
    </row>
    <row r="403" s="484" customFormat="true" ht="20.25" hidden="false" customHeight="true" outlineLevel="0" collapsed="false">
      <c r="A403" s="100"/>
      <c r="B403" s="381"/>
      <c r="C403" s="108" t="s">
        <v>1582</v>
      </c>
      <c r="D403" s="354"/>
      <c r="E403" s="98"/>
      <c r="F403" s="69"/>
      <c r="G403" s="98"/>
      <c r="H403" s="69"/>
      <c r="I403" s="98"/>
      <c r="J403" s="145" t="s">
        <v>269</v>
      </c>
      <c r="K403" s="347" t="s">
        <v>1583</v>
      </c>
      <c r="L403" s="442" t="s">
        <v>1231</v>
      </c>
    </row>
    <row r="404" s="122" customFormat="true" ht="9.75" hidden="false" customHeight="true" outlineLevel="0" collapsed="false">
      <c r="A404" s="199"/>
      <c r="B404" s="199"/>
      <c r="C404" s="199"/>
      <c r="D404" s="199"/>
      <c r="E404" s="469"/>
      <c r="F404" s="468"/>
      <c r="G404" s="543"/>
      <c r="H404" s="543"/>
      <c r="I404" s="543"/>
      <c r="J404" s="270"/>
      <c r="K404" s="199"/>
      <c r="L404" s="464"/>
      <c r="M404" s="238"/>
    </row>
    <row r="405" s="484" customFormat="true" ht="20.25" hidden="false" customHeight="true" outlineLevel="0" collapsed="false">
      <c r="A405" s="100" t="n">
        <v>84</v>
      </c>
      <c r="B405" s="111" t="s">
        <v>1584</v>
      </c>
      <c r="C405" s="347" t="s">
        <v>1585</v>
      </c>
      <c r="D405" s="111" t="s">
        <v>1586</v>
      </c>
      <c r="E405" s="98" t="n">
        <v>100000</v>
      </c>
      <c r="F405" s="69" t="n">
        <v>100000</v>
      </c>
      <c r="G405" s="98" t="n">
        <v>100000</v>
      </c>
      <c r="H405" s="69" t="n">
        <v>100000</v>
      </c>
      <c r="I405" s="98" t="n">
        <v>100000</v>
      </c>
      <c r="J405" s="520" t="s">
        <v>1522</v>
      </c>
      <c r="K405" s="347" t="s">
        <v>1587</v>
      </c>
      <c r="L405" s="441" t="s">
        <v>1228</v>
      </c>
    </row>
    <row r="406" s="484" customFormat="true" ht="20.25" hidden="false" customHeight="true" outlineLevel="0" collapsed="false">
      <c r="A406" s="100"/>
      <c r="B406" s="111" t="s">
        <v>1588</v>
      </c>
      <c r="C406" s="347" t="s">
        <v>1589</v>
      </c>
      <c r="D406" s="111" t="s">
        <v>1590</v>
      </c>
      <c r="E406" s="98"/>
      <c r="F406" s="69"/>
      <c r="G406" s="98"/>
      <c r="H406" s="69"/>
      <c r="I406" s="98"/>
      <c r="J406" s="145" t="s">
        <v>196</v>
      </c>
      <c r="K406" s="347" t="s">
        <v>1591</v>
      </c>
      <c r="L406" s="442" t="s">
        <v>1231</v>
      </c>
    </row>
    <row r="407" s="484" customFormat="true" ht="9" hidden="false" customHeight="true" outlineLevel="0" collapsed="false">
      <c r="A407" s="100"/>
      <c r="B407" s="381"/>
      <c r="C407" s="116"/>
      <c r="D407" s="381"/>
      <c r="E407" s="98"/>
      <c r="F407" s="69"/>
      <c r="G407" s="98"/>
      <c r="H407" s="69"/>
      <c r="I407" s="98"/>
      <c r="J407" s="81"/>
      <c r="K407" s="116"/>
      <c r="L407" s="442"/>
    </row>
    <row r="408" s="426" customFormat="true" ht="20.25" hidden="false" customHeight="true" outlineLevel="0" collapsed="false">
      <c r="A408" s="103" t="n">
        <v>85</v>
      </c>
      <c r="B408" s="95" t="s">
        <v>1592</v>
      </c>
      <c r="C408" s="362" t="s">
        <v>1593</v>
      </c>
      <c r="D408" s="425" t="s">
        <v>1398</v>
      </c>
      <c r="E408" s="98" t="n">
        <v>500000</v>
      </c>
      <c r="F408" s="69" t="n">
        <v>500000</v>
      </c>
      <c r="G408" s="98" t="n">
        <v>500000</v>
      </c>
      <c r="H408" s="69" t="n">
        <v>500000</v>
      </c>
      <c r="I408" s="98" t="n">
        <v>500000</v>
      </c>
      <c r="J408" s="520" t="s">
        <v>1522</v>
      </c>
      <c r="K408" s="362" t="s">
        <v>1594</v>
      </c>
      <c r="L408" s="441" t="s">
        <v>1228</v>
      </c>
    </row>
    <row r="409" s="426" customFormat="true" ht="18" hidden="false" customHeight="true" outlineLevel="0" collapsed="false">
      <c r="A409" s="103"/>
      <c r="B409" s="144"/>
      <c r="C409" s="108" t="s">
        <v>111</v>
      </c>
      <c r="D409" s="425"/>
      <c r="E409" s="98"/>
      <c r="F409" s="69"/>
      <c r="G409" s="98"/>
      <c r="H409" s="69"/>
      <c r="I409" s="98"/>
      <c r="J409" s="145" t="s">
        <v>196</v>
      </c>
      <c r="K409" s="108" t="s">
        <v>111</v>
      </c>
      <c r="L409" s="442" t="s">
        <v>1231</v>
      </c>
    </row>
    <row r="410" s="426" customFormat="true" ht="7.5" hidden="false" customHeight="true" outlineLevel="0" collapsed="false">
      <c r="A410" s="103"/>
      <c r="B410" s="144"/>
      <c r="C410" s="104"/>
      <c r="D410" s="425"/>
      <c r="E410" s="98"/>
      <c r="F410" s="69"/>
      <c r="G410" s="98"/>
      <c r="H410" s="69"/>
      <c r="I410" s="98"/>
      <c r="J410" s="145"/>
      <c r="K410" s="104"/>
      <c r="L410" s="442"/>
    </row>
    <row r="411" s="426" customFormat="true" ht="20.25" hidden="false" customHeight="true" outlineLevel="0" collapsed="false">
      <c r="A411" s="103" t="n">
        <v>86</v>
      </c>
      <c r="B411" s="95" t="s">
        <v>1595</v>
      </c>
      <c r="C411" s="108" t="s">
        <v>1596</v>
      </c>
      <c r="D411" s="425" t="s">
        <v>66</v>
      </c>
      <c r="E411" s="98" t="n">
        <v>500000</v>
      </c>
      <c r="F411" s="69" t="n">
        <v>500000</v>
      </c>
      <c r="G411" s="98" t="n">
        <v>500000</v>
      </c>
      <c r="H411" s="69" t="n">
        <v>500000</v>
      </c>
      <c r="I411" s="98" t="n">
        <v>500000</v>
      </c>
      <c r="J411" s="520" t="s">
        <v>1522</v>
      </c>
      <c r="K411" s="108" t="s">
        <v>1597</v>
      </c>
      <c r="L411" s="441" t="s">
        <v>1228</v>
      </c>
    </row>
    <row r="412" s="426" customFormat="true" ht="20.25" hidden="false" customHeight="true" outlineLevel="0" collapsed="false">
      <c r="A412" s="103"/>
      <c r="B412" s="144"/>
      <c r="C412" s="108" t="s">
        <v>1598</v>
      </c>
      <c r="D412" s="425"/>
      <c r="E412" s="98"/>
      <c r="F412" s="69"/>
      <c r="G412" s="98"/>
      <c r="H412" s="69"/>
      <c r="I412" s="98"/>
      <c r="J412" s="145" t="s">
        <v>269</v>
      </c>
      <c r="K412" s="108" t="s">
        <v>1598</v>
      </c>
      <c r="L412" s="442" t="s">
        <v>1231</v>
      </c>
    </row>
    <row r="413" s="67" customFormat="true" ht="9" hidden="false" customHeight="true" outlineLevel="0" collapsed="false">
      <c r="A413" s="187"/>
      <c r="B413" s="196"/>
      <c r="C413" s="187"/>
      <c r="D413" s="196"/>
      <c r="E413" s="187"/>
      <c r="F413" s="196"/>
      <c r="G413" s="187"/>
      <c r="H413" s="196"/>
      <c r="I413" s="187"/>
      <c r="J413" s="286"/>
      <c r="K413" s="187"/>
      <c r="L413" s="464"/>
    </row>
    <row r="414" customFormat="false" ht="20.25" hidden="false" customHeight="true" outlineLevel="0" collapsed="false">
      <c r="A414" s="233" t="n">
        <v>87</v>
      </c>
      <c r="B414" s="514" t="s">
        <v>1599</v>
      </c>
      <c r="C414" s="470" t="s">
        <v>1600</v>
      </c>
      <c r="D414" s="544" t="s">
        <v>1601</v>
      </c>
      <c r="E414" s="291" t="n">
        <v>3000000</v>
      </c>
      <c r="F414" s="436" t="n">
        <v>3000000</v>
      </c>
      <c r="G414" s="184" t="n">
        <v>3000000</v>
      </c>
      <c r="H414" s="436" t="n">
        <v>3000000</v>
      </c>
      <c r="I414" s="184" t="n">
        <v>3000000</v>
      </c>
      <c r="J414" s="520" t="s">
        <v>1522</v>
      </c>
      <c r="K414" s="470" t="s">
        <v>1602</v>
      </c>
      <c r="L414" s="522" t="s">
        <v>1529</v>
      </c>
      <c r="M414" s="64"/>
    </row>
    <row r="415" customFormat="false" ht="20.25" hidden="false" customHeight="true" outlineLevel="0" collapsed="false">
      <c r="A415" s="233"/>
      <c r="B415" s="514" t="s">
        <v>1603</v>
      </c>
      <c r="C415" s="470" t="s">
        <v>1604</v>
      </c>
      <c r="D415" s="544" t="s">
        <v>1605</v>
      </c>
      <c r="E415" s="291"/>
      <c r="F415" s="436"/>
      <c r="G415" s="184"/>
      <c r="H415" s="436"/>
      <c r="I415" s="184"/>
      <c r="J415" s="145" t="s">
        <v>294</v>
      </c>
      <c r="K415" s="470" t="s">
        <v>1606</v>
      </c>
      <c r="L415" s="464" t="s">
        <v>1532</v>
      </c>
      <c r="M415" s="64"/>
    </row>
    <row r="416" customFormat="false" ht="20.25" hidden="false" customHeight="true" outlineLevel="0" collapsed="false">
      <c r="A416" s="233"/>
      <c r="B416" s="514" t="s">
        <v>1607</v>
      </c>
      <c r="C416" s="233"/>
      <c r="D416" s="544" t="s">
        <v>1608</v>
      </c>
      <c r="E416" s="291"/>
      <c r="F416" s="436"/>
      <c r="G416" s="184"/>
      <c r="H416" s="436"/>
      <c r="I416" s="184"/>
      <c r="J416" s="436"/>
      <c r="K416" s="233"/>
      <c r="L416" s="545"/>
      <c r="M416" s="64"/>
    </row>
    <row r="417" customFormat="false" ht="9.75" hidden="false" customHeight="true" outlineLevel="0" collapsed="false">
      <c r="A417" s="233"/>
      <c r="B417" s="266"/>
      <c r="C417" s="233"/>
      <c r="D417" s="544"/>
      <c r="E417" s="291"/>
      <c r="F417" s="436"/>
      <c r="G417" s="184"/>
      <c r="H417" s="436"/>
      <c r="I417" s="184"/>
      <c r="J417" s="436"/>
      <c r="K417" s="233"/>
      <c r="L417" s="545"/>
      <c r="M417" s="64"/>
    </row>
    <row r="418" customFormat="false" ht="20.25" hidden="false" customHeight="true" outlineLevel="0" collapsed="false">
      <c r="A418" s="187" t="n">
        <v>88</v>
      </c>
      <c r="B418" s="182" t="s">
        <v>1609</v>
      </c>
      <c r="C418" s="183" t="s">
        <v>897</v>
      </c>
      <c r="D418" s="182" t="s">
        <v>1610</v>
      </c>
      <c r="E418" s="304" t="n">
        <v>2500000</v>
      </c>
      <c r="F418" s="65" t="n">
        <v>2500000</v>
      </c>
      <c r="G418" s="185" t="n">
        <v>2500000</v>
      </c>
      <c r="H418" s="65" t="n">
        <v>2500000</v>
      </c>
      <c r="I418" s="185" t="n">
        <v>2500000</v>
      </c>
      <c r="J418" s="520" t="s">
        <v>1522</v>
      </c>
      <c r="K418" s="183" t="s">
        <v>485</v>
      </c>
      <c r="L418" s="522" t="s">
        <v>1529</v>
      </c>
      <c r="M418" s="64"/>
    </row>
    <row r="419" customFormat="false" ht="20.25" hidden="false" customHeight="true" outlineLevel="0" collapsed="false">
      <c r="A419" s="330"/>
      <c r="B419" s="218" t="s">
        <v>1611</v>
      </c>
      <c r="C419" s="206" t="s">
        <v>902</v>
      </c>
      <c r="D419" s="267" t="s">
        <v>1612</v>
      </c>
      <c r="E419" s="207"/>
      <c r="F419" s="219"/>
      <c r="G419" s="207"/>
      <c r="H419" s="219"/>
      <c r="I419" s="546"/>
      <c r="J419" s="547" t="s">
        <v>294</v>
      </c>
      <c r="K419" s="206" t="s">
        <v>1613</v>
      </c>
      <c r="L419" s="466" t="s">
        <v>1547</v>
      </c>
      <c r="M419" s="64"/>
    </row>
    <row r="420" s="122" customFormat="true" ht="9" hidden="false" customHeight="tru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319"/>
      <c r="K420" s="214"/>
      <c r="L420" s="462"/>
    </row>
    <row r="421" s="144" customFormat="true" ht="26.25" hidden="false" customHeight="true" outlineLevel="0" collapsed="false">
      <c r="A421" s="136"/>
      <c r="B421" s="399"/>
      <c r="C421" s="137"/>
      <c r="D421" s="218"/>
      <c r="E421" s="138"/>
      <c r="F421" s="138"/>
      <c r="G421" s="138"/>
      <c r="H421" s="138"/>
      <c r="I421" s="138"/>
      <c r="J421" s="136"/>
      <c r="K421" s="137"/>
      <c r="L421" s="454" t="s">
        <v>1242</v>
      </c>
      <c r="M421" s="69"/>
    </row>
    <row r="422" s="165" customFormat="true" ht="22.5" hidden="false" customHeight="true" outlineLevel="0" collapsed="false">
      <c r="A422" s="169" t="s">
        <v>48</v>
      </c>
      <c r="B422" s="169" t="s">
        <v>14</v>
      </c>
      <c r="C422" s="170" t="s">
        <v>49</v>
      </c>
      <c r="D422" s="169" t="s">
        <v>50</v>
      </c>
      <c r="E422" s="169" t="s">
        <v>51</v>
      </c>
      <c r="F422" s="169"/>
      <c r="G422" s="169"/>
      <c r="H422" s="169"/>
      <c r="I422" s="169"/>
      <c r="J422" s="169" t="s">
        <v>52</v>
      </c>
      <c r="K422" s="169" t="s">
        <v>53</v>
      </c>
      <c r="L422" s="173" t="s">
        <v>54</v>
      </c>
      <c r="M422" s="436"/>
    </row>
    <row r="423" s="165" customFormat="true" ht="21" hidden="false" customHeight="true" outlineLevel="0" collapsed="false">
      <c r="A423" s="177"/>
      <c r="B423" s="177"/>
      <c r="C423" s="288"/>
      <c r="D423" s="175" t="s">
        <v>209</v>
      </c>
      <c r="E423" s="296" t="n">
        <v>2561</v>
      </c>
      <c r="F423" s="169" t="n">
        <v>2562</v>
      </c>
      <c r="G423" s="170" t="n">
        <v>2563</v>
      </c>
      <c r="H423" s="169" t="n">
        <v>2564</v>
      </c>
      <c r="I423" s="169" t="n">
        <v>2565</v>
      </c>
      <c r="J423" s="175" t="s">
        <v>56</v>
      </c>
      <c r="K423" s="177" t="s">
        <v>57</v>
      </c>
      <c r="L423" s="178" t="s">
        <v>58</v>
      </c>
      <c r="M423" s="436"/>
    </row>
    <row r="424" s="165" customFormat="true" ht="18.75" hidden="false" customHeight="true" outlineLevel="0" collapsed="false">
      <c r="A424" s="179"/>
      <c r="B424" s="179"/>
      <c r="C424" s="179"/>
      <c r="D424" s="179"/>
      <c r="E424" s="297" t="s">
        <v>210</v>
      </c>
      <c r="F424" s="179" t="s">
        <v>210</v>
      </c>
      <c r="G424" s="180" t="s">
        <v>210</v>
      </c>
      <c r="H424" s="179" t="s">
        <v>210</v>
      </c>
      <c r="I424" s="179" t="s">
        <v>210</v>
      </c>
      <c r="J424" s="179"/>
      <c r="K424" s="179"/>
      <c r="L424" s="179" t="s">
        <v>60</v>
      </c>
      <c r="M424" s="436"/>
    </row>
    <row r="425" customFormat="false" ht="22.5" hidden="false" customHeight="true" outlineLevel="0" collapsed="false">
      <c r="A425" s="187" t="n">
        <v>89</v>
      </c>
      <c r="B425" s="182" t="s">
        <v>1614</v>
      </c>
      <c r="C425" s="183" t="s">
        <v>1615</v>
      </c>
      <c r="D425" s="182" t="s">
        <v>1616</v>
      </c>
      <c r="E425" s="478" t="n">
        <v>2000000</v>
      </c>
      <c r="F425" s="65" t="n">
        <v>2000000</v>
      </c>
      <c r="G425" s="185" t="n">
        <v>2000000</v>
      </c>
      <c r="H425" s="65" t="n">
        <v>2000000</v>
      </c>
      <c r="I425" s="185" t="n">
        <v>2000000</v>
      </c>
      <c r="J425" s="520" t="s">
        <v>1522</v>
      </c>
      <c r="K425" s="183" t="s">
        <v>1617</v>
      </c>
      <c r="L425" s="522" t="s">
        <v>1529</v>
      </c>
      <c r="M425" s="64"/>
    </row>
    <row r="426" customFormat="false" ht="22.5" hidden="false" customHeight="true" outlineLevel="0" collapsed="false">
      <c r="A426" s="187"/>
      <c r="B426" s="182" t="s">
        <v>1618</v>
      </c>
      <c r="C426" s="183" t="s">
        <v>1619</v>
      </c>
      <c r="D426" s="182" t="s">
        <v>1620</v>
      </c>
      <c r="E426" s="304"/>
      <c r="F426" s="65"/>
      <c r="G426" s="185"/>
      <c r="H426" s="65"/>
      <c r="I426" s="185"/>
      <c r="J426" s="145" t="s">
        <v>294</v>
      </c>
      <c r="K426" s="183" t="s">
        <v>1621</v>
      </c>
      <c r="L426" s="522" t="s">
        <v>295</v>
      </c>
      <c r="M426" s="64"/>
    </row>
    <row r="427" customFormat="false" ht="22.5" hidden="false" customHeight="true" outlineLevel="0" collapsed="false">
      <c r="A427" s="187"/>
      <c r="B427" s="182" t="s">
        <v>1622</v>
      </c>
      <c r="C427" s="187"/>
      <c r="D427" s="182" t="s">
        <v>1623</v>
      </c>
      <c r="E427" s="304"/>
      <c r="F427" s="65"/>
      <c r="G427" s="185"/>
      <c r="H427" s="65"/>
      <c r="I427" s="185"/>
      <c r="J427" s="436"/>
      <c r="K427" s="187"/>
      <c r="L427" s="464"/>
      <c r="M427" s="64"/>
    </row>
    <row r="428" customFormat="false" ht="6.75" hidden="false" customHeight="true" outlineLevel="0" collapsed="false">
      <c r="A428" s="187"/>
      <c r="B428" s="196"/>
      <c r="C428" s="187"/>
      <c r="D428" s="196"/>
      <c r="E428" s="304"/>
      <c r="F428" s="65"/>
      <c r="G428" s="185"/>
      <c r="H428" s="65"/>
      <c r="I428" s="185"/>
      <c r="J428" s="436"/>
      <c r="K428" s="187"/>
      <c r="L428" s="464"/>
      <c r="M428" s="64"/>
    </row>
    <row r="429" customFormat="false" ht="22.5" hidden="false" customHeight="true" outlineLevel="0" collapsed="false">
      <c r="A429" s="187" t="n">
        <v>90</v>
      </c>
      <c r="B429" s="182" t="s">
        <v>1624</v>
      </c>
      <c r="C429" s="183" t="s">
        <v>1625</v>
      </c>
      <c r="D429" s="182" t="s">
        <v>1626</v>
      </c>
      <c r="E429" s="304" t="n">
        <v>1000000</v>
      </c>
      <c r="F429" s="65" t="n">
        <v>1000000</v>
      </c>
      <c r="G429" s="185" t="n">
        <v>1000000</v>
      </c>
      <c r="H429" s="65" t="n">
        <v>1000000</v>
      </c>
      <c r="I429" s="185" t="n">
        <v>1000000</v>
      </c>
      <c r="J429" s="520" t="s">
        <v>1522</v>
      </c>
      <c r="K429" s="183" t="s">
        <v>742</v>
      </c>
      <c r="L429" s="522" t="s">
        <v>1529</v>
      </c>
      <c r="M429" s="64"/>
    </row>
    <row r="430" customFormat="false" ht="22.5" hidden="false" customHeight="true" outlineLevel="0" collapsed="false">
      <c r="A430" s="187"/>
      <c r="B430" s="182" t="s">
        <v>1627</v>
      </c>
      <c r="C430" s="183" t="s">
        <v>1628</v>
      </c>
      <c r="D430" s="182" t="s">
        <v>1629</v>
      </c>
      <c r="E430" s="304"/>
      <c r="F430" s="65"/>
      <c r="G430" s="185"/>
      <c r="H430" s="65"/>
      <c r="I430" s="185"/>
      <c r="J430" s="145" t="s">
        <v>294</v>
      </c>
      <c r="K430" s="183" t="s">
        <v>1628</v>
      </c>
      <c r="L430" s="522" t="s">
        <v>295</v>
      </c>
      <c r="M430" s="64"/>
    </row>
    <row r="431" customFormat="false" ht="21" hidden="false" customHeight="true" outlineLevel="0" collapsed="false">
      <c r="A431" s="187"/>
      <c r="B431" s="182" t="s">
        <v>1630</v>
      </c>
      <c r="C431" s="187"/>
      <c r="D431" s="182" t="s">
        <v>1631</v>
      </c>
      <c r="E431" s="304"/>
      <c r="F431" s="65"/>
      <c r="G431" s="185"/>
      <c r="H431" s="65"/>
      <c r="I431" s="185"/>
      <c r="J431" s="436"/>
      <c r="K431" s="187"/>
      <c r="L431" s="464"/>
      <c r="M431" s="64"/>
    </row>
    <row r="432" customFormat="false" ht="10.5" hidden="false" customHeight="true" outlineLevel="0" collapsed="false">
      <c r="A432" s="187"/>
      <c r="B432" s="196"/>
      <c r="C432" s="187"/>
      <c r="D432" s="196"/>
      <c r="E432" s="304"/>
      <c r="F432" s="65"/>
      <c r="G432" s="185"/>
      <c r="H432" s="65"/>
      <c r="I432" s="185"/>
      <c r="J432" s="436"/>
      <c r="K432" s="187"/>
      <c r="L432" s="464"/>
      <c r="M432" s="64"/>
    </row>
    <row r="433" customFormat="false" ht="22.5" hidden="false" customHeight="true" outlineLevel="0" collapsed="false">
      <c r="A433" s="187" t="n">
        <v>91</v>
      </c>
      <c r="B433" s="182" t="s">
        <v>1632</v>
      </c>
      <c r="C433" s="108" t="s">
        <v>1580</v>
      </c>
      <c r="D433" s="182" t="s">
        <v>1633</v>
      </c>
      <c r="E433" s="304" t="n">
        <v>600000</v>
      </c>
      <c r="F433" s="65" t="n">
        <v>600000</v>
      </c>
      <c r="G433" s="185" t="n">
        <v>600000</v>
      </c>
      <c r="H433" s="65" t="n">
        <v>600000</v>
      </c>
      <c r="I433" s="185" t="n">
        <v>600000</v>
      </c>
      <c r="J433" s="520" t="s">
        <v>1522</v>
      </c>
      <c r="K433" s="347" t="s">
        <v>1581</v>
      </c>
      <c r="L433" s="522" t="s">
        <v>1529</v>
      </c>
      <c r="M433" s="64"/>
    </row>
    <row r="434" customFormat="false" ht="22.5" hidden="false" customHeight="true" outlineLevel="0" collapsed="false">
      <c r="A434" s="187"/>
      <c r="B434" s="182" t="s">
        <v>1634</v>
      </c>
      <c r="C434" s="108" t="s">
        <v>1582</v>
      </c>
      <c r="D434" s="196"/>
      <c r="E434" s="304"/>
      <c r="F434" s="65"/>
      <c r="G434" s="185"/>
      <c r="H434" s="65"/>
      <c r="I434" s="185"/>
      <c r="J434" s="520" t="s">
        <v>196</v>
      </c>
      <c r="K434" s="347" t="s">
        <v>1583</v>
      </c>
      <c r="L434" s="522" t="s">
        <v>295</v>
      </c>
      <c r="M434" s="64"/>
    </row>
    <row r="435" customFormat="false" ht="12" hidden="false" customHeight="true" outlineLevel="0" collapsed="false">
      <c r="A435" s="187"/>
      <c r="B435" s="196"/>
      <c r="C435" s="187"/>
      <c r="D435" s="196"/>
      <c r="E435" s="304"/>
      <c r="F435" s="65"/>
      <c r="G435" s="185"/>
      <c r="H435" s="65"/>
      <c r="I435" s="185"/>
      <c r="J435" s="436"/>
      <c r="K435" s="187"/>
      <c r="L435" s="464"/>
      <c r="M435" s="64"/>
    </row>
    <row r="436" customFormat="false" ht="22.5" hidden="false" customHeight="true" outlineLevel="0" collapsed="false">
      <c r="A436" s="187" t="n">
        <v>92</v>
      </c>
      <c r="B436" s="182" t="s">
        <v>1635</v>
      </c>
      <c r="C436" s="183" t="s">
        <v>1636</v>
      </c>
      <c r="D436" s="182" t="s">
        <v>1637</v>
      </c>
      <c r="E436" s="548" t="n">
        <v>3000000</v>
      </c>
      <c r="F436" s="549" t="n">
        <v>3000000</v>
      </c>
      <c r="G436" s="260" t="n">
        <v>3000000</v>
      </c>
      <c r="H436" s="549" t="n">
        <v>3000000</v>
      </c>
      <c r="I436" s="260" t="n">
        <v>3000000</v>
      </c>
      <c r="J436" s="520" t="s">
        <v>1638</v>
      </c>
      <c r="K436" s="183" t="s">
        <v>1639</v>
      </c>
      <c r="L436" s="550" t="s">
        <v>1537</v>
      </c>
      <c r="M436" s="64"/>
    </row>
    <row r="437" customFormat="false" ht="22.5" hidden="false" customHeight="true" outlineLevel="0" collapsed="false">
      <c r="A437" s="187"/>
      <c r="B437" s="196"/>
      <c r="C437" s="183" t="s">
        <v>1640</v>
      </c>
      <c r="D437" s="196"/>
      <c r="E437" s="232"/>
      <c r="F437" s="196"/>
      <c r="G437" s="187"/>
      <c r="H437" s="196"/>
      <c r="I437" s="187"/>
      <c r="J437" s="520" t="s">
        <v>294</v>
      </c>
      <c r="K437" s="183" t="s">
        <v>1641</v>
      </c>
      <c r="L437" s="550" t="s">
        <v>295</v>
      </c>
      <c r="M437" s="64"/>
    </row>
    <row r="438" customFormat="false" ht="9.75" hidden="false" customHeight="true" outlineLevel="0" collapsed="false">
      <c r="A438" s="187"/>
      <c r="B438" s="196"/>
      <c r="C438" s="187"/>
      <c r="D438" s="196"/>
      <c r="E438" s="232"/>
      <c r="F438" s="196"/>
      <c r="G438" s="187"/>
      <c r="H438" s="196"/>
      <c r="I438" s="187"/>
      <c r="J438" s="518"/>
      <c r="K438" s="187"/>
      <c r="L438" s="154"/>
      <c r="M438" s="64"/>
    </row>
    <row r="439" s="67" customFormat="true" ht="22.5" hidden="false" customHeight="true" outlineLevel="0" collapsed="false">
      <c r="A439" s="187" t="n">
        <v>93</v>
      </c>
      <c r="B439" s="182" t="s">
        <v>1642</v>
      </c>
      <c r="C439" s="183" t="s">
        <v>1625</v>
      </c>
      <c r="D439" s="182" t="s">
        <v>1643</v>
      </c>
      <c r="E439" s="304" t="n">
        <v>6000000</v>
      </c>
      <c r="F439" s="65" t="n">
        <v>6000000</v>
      </c>
      <c r="G439" s="185" t="n">
        <v>6000000</v>
      </c>
      <c r="H439" s="65" t="n">
        <v>6000000</v>
      </c>
      <c r="I439" s="185" t="n">
        <v>6000000</v>
      </c>
      <c r="J439" s="520" t="s">
        <v>1522</v>
      </c>
      <c r="K439" s="183" t="s">
        <v>485</v>
      </c>
      <c r="L439" s="550" t="s">
        <v>1537</v>
      </c>
    </row>
    <row r="440" s="67" customFormat="true" ht="20.25" hidden="false" customHeight="true" outlineLevel="0" collapsed="false">
      <c r="A440" s="187"/>
      <c r="B440" s="196"/>
      <c r="C440" s="183" t="s">
        <v>1628</v>
      </c>
      <c r="D440" s="196"/>
      <c r="E440" s="232"/>
      <c r="F440" s="196"/>
      <c r="G440" s="187"/>
      <c r="H440" s="196"/>
      <c r="I440" s="273"/>
      <c r="J440" s="520" t="s">
        <v>294</v>
      </c>
      <c r="K440" s="183" t="s">
        <v>1613</v>
      </c>
      <c r="L440" s="550" t="s">
        <v>295</v>
      </c>
    </row>
    <row r="441" s="67" customFormat="true" ht="7.5" hidden="false" customHeight="true" outlineLevel="0" collapsed="false">
      <c r="A441" s="187"/>
      <c r="B441" s="196"/>
      <c r="C441" s="187"/>
      <c r="D441" s="196"/>
      <c r="E441" s="232"/>
      <c r="F441" s="196"/>
      <c r="G441" s="187"/>
      <c r="H441" s="196"/>
      <c r="I441" s="273"/>
      <c r="J441" s="286"/>
      <c r="K441" s="187"/>
      <c r="L441" s="464"/>
    </row>
    <row r="442" s="361" customFormat="true" ht="22.5" hidden="false" customHeight="true" outlineLevel="0" collapsed="false">
      <c r="A442" s="103" t="n">
        <v>94</v>
      </c>
      <c r="B442" s="95" t="s">
        <v>1542</v>
      </c>
      <c r="C442" s="183" t="s">
        <v>1543</v>
      </c>
      <c r="D442" s="425" t="s">
        <v>1398</v>
      </c>
      <c r="E442" s="529" t="n">
        <v>1000000</v>
      </c>
      <c r="F442" s="530" t="n">
        <v>1000000</v>
      </c>
      <c r="G442" s="185" t="n">
        <v>1000000</v>
      </c>
      <c r="H442" s="65" t="n">
        <v>1000000</v>
      </c>
      <c r="I442" s="185" t="n">
        <v>1000000</v>
      </c>
      <c r="J442" s="520" t="s">
        <v>1522</v>
      </c>
      <c r="K442" s="183" t="s">
        <v>1544</v>
      </c>
      <c r="L442" s="522" t="s">
        <v>1529</v>
      </c>
    </row>
    <row r="443" s="361" customFormat="true" ht="22.5" hidden="false" customHeight="true" outlineLevel="0" collapsed="false">
      <c r="A443" s="103"/>
      <c r="B443" s="95" t="s">
        <v>1545</v>
      </c>
      <c r="C443" s="183" t="s">
        <v>1546</v>
      </c>
      <c r="D443" s="532"/>
      <c r="E443" s="529"/>
      <c r="F443" s="530"/>
      <c r="G443" s="185"/>
      <c r="H443" s="65"/>
      <c r="I443" s="185"/>
      <c r="J443" s="534" t="s">
        <v>196</v>
      </c>
      <c r="K443" s="183" t="s">
        <v>1546</v>
      </c>
      <c r="L443" s="464" t="s">
        <v>1547</v>
      </c>
    </row>
    <row r="444" s="122" customFormat="true" ht="10.5" hidden="false" customHeight="true" outlineLevel="0" collapsed="false">
      <c r="A444" s="187"/>
      <c r="B444" s="196"/>
      <c r="C444" s="187"/>
      <c r="D444" s="196"/>
      <c r="E444" s="232"/>
      <c r="F444" s="196"/>
      <c r="G444" s="187"/>
      <c r="H444" s="196"/>
      <c r="I444" s="187"/>
      <c r="J444" s="518"/>
      <c r="K444" s="187"/>
      <c r="L444" s="154"/>
    </row>
    <row r="445" s="361" customFormat="true" ht="22.5" hidden="false" customHeight="true" outlineLevel="0" collapsed="false">
      <c r="A445" s="103" t="n">
        <v>95</v>
      </c>
      <c r="B445" s="95" t="s">
        <v>1644</v>
      </c>
      <c r="C445" s="108" t="s">
        <v>1226</v>
      </c>
      <c r="D445" s="425" t="s">
        <v>1645</v>
      </c>
      <c r="E445" s="355" t="n">
        <v>1000000</v>
      </c>
      <c r="F445" s="69" t="n">
        <v>1000000</v>
      </c>
      <c r="G445" s="98" t="n">
        <v>1000000</v>
      </c>
      <c r="H445" s="69" t="n">
        <v>1000000</v>
      </c>
      <c r="I445" s="98" t="n">
        <v>1000000</v>
      </c>
      <c r="J445" s="520" t="s">
        <v>1522</v>
      </c>
      <c r="K445" s="108" t="s">
        <v>450</v>
      </c>
      <c r="L445" s="441" t="s">
        <v>1228</v>
      </c>
    </row>
    <row r="446" s="361" customFormat="true" ht="22.5" hidden="false" customHeight="true" outlineLevel="0" collapsed="false">
      <c r="A446" s="147"/>
      <c r="B446" s="127" t="s">
        <v>1646</v>
      </c>
      <c r="C446" s="493" t="s">
        <v>197</v>
      </c>
      <c r="D446" s="538"/>
      <c r="E446" s="551"/>
      <c r="F446" s="127"/>
      <c r="G446" s="147"/>
      <c r="H446" s="127"/>
      <c r="I446" s="552"/>
      <c r="J446" s="547" t="s">
        <v>196</v>
      </c>
      <c r="K446" s="493" t="s">
        <v>453</v>
      </c>
      <c r="L446" s="449" t="s">
        <v>1231</v>
      </c>
    </row>
    <row r="447" s="361" customFormat="true" ht="5.25" hidden="false" customHeight="true" outlineLevel="0" collapsed="false">
      <c r="A447" s="93"/>
      <c r="B447" s="93"/>
      <c r="C447" s="93"/>
      <c r="D447" s="553"/>
      <c r="E447" s="93"/>
      <c r="F447" s="93"/>
      <c r="G447" s="93"/>
      <c r="H447" s="93"/>
      <c r="I447" s="93"/>
      <c r="J447" s="430"/>
      <c r="K447" s="93"/>
      <c r="L447" s="149"/>
    </row>
    <row r="448" s="144" customFormat="true" ht="22.5" hidden="false" customHeight="true" outlineLevel="0" collapsed="false">
      <c r="A448" s="136"/>
      <c r="B448" s="399"/>
      <c r="C448" s="137"/>
      <c r="D448" s="218"/>
      <c r="E448" s="138"/>
      <c r="F448" s="138"/>
      <c r="G448" s="138"/>
      <c r="H448" s="138"/>
      <c r="I448" s="138"/>
      <c r="J448" s="136"/>
      <c r="K448" s="137"/>
      <c r="L448" s="454" t="s">
        <v>1242</v>
      </c>
      <c r="M448" s="69"/>
    </row>
    <row r="449" s="165" customFormat="true" ht="22.5" hidden="false" customHeight="true" outlineLevel="0" collapsed="false">
      <c r="A449" s="169" t="s">
        <v>48</v>
      </c>
      <c r="B449" s="169" t="s">
        <v>14</v>
      </c>
      <c r="C449" s="170" t="s">
        <v>49</v>
      </c>
      <c r="D449" s="169" t="s">
        <v>50</v>
      </c>
      <c r="E449" s="169" t="s">
        <v>51</v>
      </c>
      <c r="F449" s="169"/>
      <c r="G449" s="169"/>
      <c r="H449" s="169"/>
      <c r="I449" s="169"/>
      <c r="J449" s="169" t="s">
        <v>52</v>
      </c>
      <c r="K449" s="169" t="s">
        <v>53</v>
      </c>
      <c r="L449" s="173" t="s">
        <v>54</v>
      </c>
      <c r="M449" s="436"/>
    </row>
    <row r="450" s="165" customFormat="true" ht="22.5" hidden="false" customHeight="true" outlineLevel="0" collapsed="false">
      <c r="A450" s="177"/>
      <c r="B450" s="177"/>
      <c r="C450" s="288"/>
      <c r="D450" s="175" t="s">
        <v>209</v>
      </c>
      <c r="E450" s="296" t="n">
        <v>2561</v>
      </c>
      <c r="F450" s="169" t="n">
        <v>2562</v>
      </c>
      <c r="G450" s="170" t="n">
        <v>2563</v>
      </c>
      <c r="H450" s="169" t="n">
        <v>2564</v>
      </c>
      <c r="I450" s="169" t="n">
        <v>2565</v>
      </c>
      <c r="J450" s="175" t="s">
        <v>56</v>
      </c>
      <c r="K450" s="177" t="s">
        <v>57</v>
      </c>
      <c r="L450" s="178" t="s">
        <v>58</v>
      </c>
      <c r="M450" s="436"/>
    </row>
    <row r="451" s="165" customFormat="true" ht="22.5" hidden="false" customHeight="true" outlineLevel="0" collapsed="false">
      <c r="A451" s="179"/>
      <c r="B451" s="179"/>
      <c r="C451" s="179"/>
      <c r="D451" s="179"/>
      <c r="E451" s="297" t="s">
        <v>210</v>
      </c>
      <c r="F451" s="179" t="s">
        <v>210</v>
      </c>
      <c r="G451" s="180" t="s">
        <v>210</v>
      </c>
      <c r="H451" s="179" t="s">
        <v>210</v>
      </c>
      <c r="I451" s="179" t="s">
        <v>210</v>
      </c>
      <c r="J451" s="179"/>
      <c r="K451" s="179"/>
      <c r="L451" s="179" t="s">
        <v>60</v>
      </c>
      <c r="M451" s="436"/>
    </row>
    <row r="452" s="67" customFormat="true" ht="22.5" hidden="false" customHeight="true" outlineLevel="0" collapsed="false">
      <c r="A452" s="187" t="n">
        <v>96</v>
      </c>
      <c r="B452" s="182" t="s">
        <v>1647</v>
      </c>
      <c r="C452" s="183" t="s">
        <v>1648</v>
      </c>
      <c r="D452" s="554" t="s">
        <v>1413</v>
      </c>
      <c r="E452" s="478" t="n">
        <v>200000</v>
      </c>
      <c r="F452" s="65" t="n">
        <v>200000</v>
      </c>
      <c r="G452" s="185" t="n">
        <v>200000</v>
      </c>
      <c r="H452" s="65" t="n">
        <v>200000</v>
      </c>
      <c r="I452" s="185" t="n">
        <v>200000</v>
      </c>
      <c r="J452" s="520" t="s">
        <v>1522</v>
      </c>
      <c r="K452" s="183" t="s">
        <v>1649</v>
      </c>
      <c r="L452" s="555" t="s">
        <v>1228</v>
      </c>
    </row>
    <row r="453" s="67" customFormat="true" ht="22.5" hidden="false" customHeight="true" outlineLevel="0" collapsed="false">
      <c r="A453" s="187"/>
      <c r="B453" s="182" t="s">
        <v>214</v>
      </c>
      <c r="C453" s="183" t="s">
        <v>1650</v>
      </c>
      <c r="D453" s="196"/>
      <c r="E453" s="232"/>
      <c r="F453" s="196"/>
      <c r="G453" s="187"/>
      <c r="H453" s="196"/>
      <c r="I453" s="187"/>
      <c r="J453" s="481" t="s">
        <v>1651</v>
      </c>
      <c r="K453" s="183" t="s">
        <v>1652</v>
      </c>
      <c r="L453" s="550" t="s">
        <v>295</v>
      </c>
    </row>
    <row r="454" s="67" customFormat="true" ht="8.25" hidden="false" customHeight="true" outlineLevel="0" collapsed="false">
      <c r="A454" s="187"/>
      <c r="B454" s="196"/>
      <c r="C454" s="187"/>
      <c r="D454" s="196"/>
      <c r="E454" s="232"/>
      <c r="F454" s="196"/>
      <c r="G454" s="187"/>
      <c r="H454" s="196"/>
      <c r="I454" s="187"/>
      <c r="J454" s="286"/>
      <c r="K454" s="187"/>
      <c r="L454" s="154"/>
    </row>
    <row r="455" s="67" customFormat="true" ht="22.5" hidden="false" customHeight="true" outlineLevel="0" collapsed="false">
      <c r="A455" s="187" t="n">
        <v>97</v>
      </c>
      <c r="B455" s="182" t="s">
        <v>1653</v>
      </c>
      <c r="C455" s="183" t="s">
        <v>1654</v>
      </c>
      <c r="D455" s="554" t="s">
        <v>1413</v>
      </c>
      <c r="E455" s="304" t="n">
        <v>150000</v>
      </c>
      <c r="F455" s="65" t="n">
        <v>150000</v>
      </c>
      <c r="G455" s="185" t="n">
        <v>150000</v>
      </c>
      <c r="H455" s="65" t="n">
        <v>150000</v>
      </c>
      <c r="I455" s="185" t="n">
        <v>150000</v>
      </c>
      <c r="J455" s="520" t="s">
        <v>1522</v>
      </c>
      <c r="K455" s="183" t="s">
        <v>1655</v>
      </c>
      <c r="L455" s="555" t="s">
        <v>1228</v>
      </c>
    </row>
    <row r="456" s="67" customFormat="true" ht="22.5" hidden="false" customHeight="true" outlineLevel="0" collapsed="false">
      <c r="A456" s="187"/>
      <c r="B456" s="182" t="s">
        <v>1656</v>
      </c>
      <c r="C456" s="183" t="s">
        <v>1657</v>
      </c>
      <c r="D456" s="196"/>
      <c r="E456" s="232"/>
      <c r="F456" s="196"/>
      <c r="G456" s="187"/>
      <c r="H456" s="196"/>
      <c r="I456" s="187"/>
      <c r="J456" s="481" t="s">
        <v>1651</v>
      </c>
      <c r="K456" s="183" t="s">
        <v>1658</v>
      </c>
      <c r="L456" s="550" t="s">
        <v>295</v>
      </c>
    </row>
    <row r="457" s="67" customFormat="true" ht="22.5" hidden="false" customHeight="true" outlineLevel="0" collapsed="false">
      <c r="A457" s="187"/>
      <c r="B457" s="196"/>
      <c r="C457" s="183" t="s">
        <v>1659</v>
      </c>
      <c r="D457" s="196"/>
      <c r="E457" s="232"/>
      <c r="F457" s="196"/>
      <c r="G457" s="187"/>
      <c r="H457" s="196"/>
      <c r="I457" s="187"/>
      <c r="J457" s="286"/>
      <c r="K457" s="187"/>
      <c r="L457" s="154"/>
    </row>
    <row r="458" s="67" customFormat="true" ht="7.5" hidden="false" customHeight="true" outlineLevel="0" collapsed="false">
      <c r="A458" s="187"/>
      <c r="B458" s="196"/>
      <c r="C458" s="187"/>
      <c r="D458" s="196"/>
      <c r="E458" s="232"/>
      <c r="F458" s="196"/>
      <c r="G458" s="187"/>
      <c r="H458" s="196"/>
      <c r="I458" s="187"/>
      <c r="J458" s="286"/>
      <c r="K458" s="187"/>
      <c r="L458" s="154"/>
    </row>
    <row r="459" s="67" customFormat="true" ht="22.5" hidden="false" customHeight="true" outlineLevel="0" collapsed="false">
      <c r="A459" s="556" t="n">
        <v>98</v>
      </c>
      <c r="B459" s="182" t="s">
        <v>1660</v>
      </c>
      <c r="C459" s="183" t="s">
        <v>1661</v>
      </c>
      <c r="D459" s="554" t="s">
        <v>1413</v>
      </c>
      <c r="E459" s="304" t="n">
        <v>2000000</v>
      </c>
      <c r="F459" s="65" t="n">
        <v>2000000</v>
      </c>
      <c r="G459" s="185" t="n">
        <v>2000000</v>
      </c>
      <c r="H459" s="65" t="n">
        <v>2000000</v>
      </c>
      <c r="I459" s="185" t="n">
        <v>2000000</v>
      </c>
      <c r="J459" s="481" t="s">
        <v>1662</v>
      </c>
      <c r="K459" s="183" t="s">
        <v>1663</v>
      </c>
      <c r="L459" s="555" t="s">
        <v>1228</v>
      </c>
    </row>
    <row r="460" s="67" customFormat="true" ht="22.5" hidden="false" customHeight="true" outlineLevel="0" collapsed="false">
      <c r="A460" s="273"/>
      <c r="B460" s="557" t="s">
        <v>1664</v>
      </c>
      <c r="C460" s="558" t="s">
        <v>1665</v>
      </c>
      <c r="D460" s="554"/>
      <c r="E460" s="559"/>
      <c r="F460" s="560"/>
      <c r="G460" s="561"/>
      <c r="H460" s="560"/>
      <c r="I460" s="561"/>
      <c r="J460" s="562" t="s">
        <v>1666</v>
      </c>
      <c r="K460" s="558" t="s">
        <v>1667</v>
      </c>
      <c r="L460" s="550" t="s">
        <v>295</v>
      </c>
    </row>
    <row r="461" s="67" customFormat="true" ht="22.5" hidden="false" customHeight="true" outlineLevel="0" collapsed="false">
      <c r="A461" s="556"/>
      <c r="B461" s="557" t="s">
        <v>1668</v>
      </c>
      <c r="C461" s="558" t="s">
        <v>606</v>
      </c>
      <c r="D461" s="554"/>
      <c r="E461" s="559"/>
      <c r="F461" s="560"/>
      <c r="G461" s="561"/>
      <c r="H461" s="560"/>
      <c r="I461" s="561"/>
      <c r="J461" s="562"/>
      <c r="K461" s="558" t="s">
        <v>1669</v>
      </c>
      <c r="L461" s="563"/>
    </row>
    <row r="462" s="361" customFormat="true" ht="5.25" hidden="false" customHeight="true" outlineLevel="0" collapsed="false">
      <c r="A462" s="103"/>
      <c r="B462" s="144"/>
      <c r="C462" s="103"/>
      <c r="D462" s="425"/>
      <c r="E462" s="155"/>
      <c r="F462" s="144"/>
      <c r="G462" s="103"/>
      <c r="H462" s="144"/>
      <c r="I462" s="103"/>
      <c r="J462" s="159"/>
      <c r="K462" s="103"/>
      <c r="L462" s="154"/>
    </row>
    <row r="463" s="570" customFormat="true" ht="22.5" hidden="false" customHeight="true" outlineLevel="0" collapsed="false">
      <c r="A463" s="394" t="n">
        <v>99</v>
      </c>
      <c r="B463" s="564" t="s">
        <v>1670</v>
      </c>
      <c r="C463" s="565" t="s">
        <v>1671</v>
      </c>
      <c r="D463" s="564" t="s">
        <v>1413</v>
      </c>
      <c r="E463" s="566" t="n">
        <v>200000</v>
      </c>
      <c r="F463" s="567" t="n">
        <v>200000</v>
      </c>
      <c r="G463" s="568" t="n">
        <v>200000</v>
      </c>
      <c r="H463" s="567" t="n">
        <v>200000</v>
      </c>
      <c r="I463" s="568" t="n">
        <v>200000</v>
      </c>
      <c r="J463" s="569" t="s">
        <v>1598</v>
      </c>
      <c r="K463" s="565" t="s">
        <v>1672</v>
      </c>
      <c r="L463" s="555" t="s">
        <v>1228</v>
      </c>
    </row>
    <row r="464" s="570" customFormat="true" ht="22.5" hidden="false" customHeight="true" outlineLevel="0" collapsed="false">
      <c r="A464" s="571"/>
      <c r="B464" s="564" t="s">
        <v>1673</v>
      </c>
      <c r="C464" s="565" t="s">
        <v>1674</v>
      </c>
      <c r="D464" s="564"/>
      <c r="E464" s="566"/>
      <c r="F464" s="567"/>
      <c r="G464" s="568"/>
      <c r="H464" s="567"/>
      <c r="I464" s="394"/>
      <c r="J464" s="572" t="s">
        <v>1675</v>
      </c>
      <c r="K464" s="565" t="s">
        <v>1676</v>
      </c>
      <c r="L464" s="550" t="s">
        <v>295</v>
      </c>
    </row>
    <row r="465" s="67" customFormat="true" ht="22.5" hidden="false" customHeight="true" outlineLevel="0" collapsed="false">
      <c r="A465" s="573"/>
      <c r="B465" s="196"/>
      <c r="C465" s="565" t="s">
        <v>1677</v>
      </c>
      <c r="D465" s="196"/>
      <c r="E465" s="232"/>
      <c r="F465" s="196"/>
      <c r="G465" s="187"/>
      <c r="H465" s="196"/>
      <c r="I465" s="273"/>
      <c r="J465" s="233"/>
      <c r="K465" s="187"/>
      <c r="L465" s="464"/>
    </row>
    <row r="466" s="67" customFormat="true" ht="6.75" hidden="false" customHeight="true" outlineLevel="0" collapsed="false">
      <c r="A466" s="573"/>
      <c r="B466" s="196"/>
      <c r="C466" s="565"/>
      <c r="D466" s="196"/>
      <c r="E466" s="232"/>
      <c r="F466" s="196"/>
      <c r="G466" s="187"/>
      <c r="H466" s="196"/>
      <c r="I466" s="273"/>
      <c r="J466" s="286"/>
      <c r="K466" s="187"/>
      <c r="L466" s="464"/>
    </row>
    <row r="467" s="67" customFormat="true" ht="22.5" hidden="false" customHeight="true" outlineLevel="0" collapsed="false">
      <c r="A467" s="232" t="n">
        <v>100</v>
      </c>
      <c r="B467" s="182" t="s">
        <v>1678</v>
      </c>
      <c r="C467" s="565" t="s">
        <v>1679</v>
      </c>
      <c r="D467" s="182" t="s">
        <v>1680</v>
      </c>
      <c r="E467" s="304" t="n">
        <v>350000</v>
      </c>
      <c r="F467" s="304" t="n">
        <v>350000</v>
      </c>
      <c r="G467" s="304" t="n">
        <v>350000</v>
      </c>
      <c r="H467" s="304" t="n">
        <v>350000</v>
      </c>
      <c r="I467" s="304" t="n">
        <v>350000</v>
      </c>
      <c r="J467" s="520" t="s">
        <v>1522</v>
      </c>
      <c r="K467" s="565" t="s">
        <v>1681</v>
      </c>
      <c r="L467" s="555" t="s">
        <v>1228</v>
      </c>
    </row>
    <row r="468" s="67" customFormat="true" ht="22.5" hidden="false" customHeight="true" outlineLevel="0" collapsed="false">
      <c r="A468" s="573"/>
      <c r="B468" s="182" t="s">
        <v>1680</v>
      </c>
      <c r="C468" s="565" t="s">
        <v>1035</v>
      </c>
      <c r="D468" s="196"/>
      <c r="E468" s="232"/>
      <c r="F468" s="196"/>
      <c r="G468" s="187"/>
      <c r="H468" s="196"/>
      <c r="I468" s="273"/>
      <c r="J468" s="145" t="s">
        <v>1682</v>
      </c>
      <c r="K468" s="565" t="s">
        <v>1035</v>
      </c>
      <c r="L468" s="550" t="s">
        <v>295</v>
      </c>
    </row>
    <row r="469" s="67" customFormat="true" ht="22.5" hidden="false" customHeight="true" outlineLevel="0" collapsed="false">
      <c r="A469" s="573"/>
      <c r="B469" s="196"/>
      <c r="C469" s="565"/>
      <c r="D469" s="196"/>
      <c r="E469" s="232"/>
      <c r="F469" s="196"/>
      <c r="G469" s="187"/>
      <c r="H469" s="196"/>
      <c r="I469" s="273"/>
      <c r="J469" s="481" t="s">
        <v>1683</v>
      </c>
      <c r="K469" s="187"/>
      <c r="L469" s="464"/>
    </row>
    <row r="470" s="67" customFormat="true" ht="22.5" hidden="false" customHeight="true" outlineLevel="0" collapsed="false">
      <c r="A470" s="232" t="n">
        <v>101</v>
      </c>
      <c r="B470" s="182" t="s">
        <v>1684</v>
      </c>
      <c r="C470" s="183" t="s">
        <v>1625</v>
      </c>
      <c r="D470" s="182" t="s">
        <v>1685</v>
      </c>
      <c r="E470" s="304" t="n">
        <v>5600000</v>
      </c>
      <c r="F470" s="65" t="n">
        <v>5600000</v>
      </c>
      <c r="G470" s="185" t="n">
        <v>5600000</v>
      </c>
      <c r="H470" s="65" t="n">
        <v>5600000</v>
      </c>
      <c r="I470" s="185" t="n">
        <v>5600000</v>
      </c>
      <c r="J470" s="520" t="s">
        <v>1522</v>
      </c>
      <c r="K470" s="108" t="s">
        <v>1576</v>
      </c>
      <c r="L470" s="441" t="s">
        <v>1228</v>
      </c>
    </row>
    <row r="471" s="67" customFormat="true" ht="22.5" hidden="false" customHeight="true" outlineLevel="0" collapsed="false">
      <c r="A471" s="187"/>
      <c r="B471" s="182" t="s">
        <v>1686</v>
      </c>
      <c r="C471" s="183" t="s">
        <v>1628</v>
      </c>
      <c r="D471" s="182" t="s">
        <v>1687</v>
      </c>
      <c r="E471" s="232"/>
      <c r="F471" s="196"/>
      <c r="G471" s="187"/>
      <c r="H471" s="196"/>
      <c r="I471" s="260"/>
      <c r="J471" s="145" t="s">
        <v>294</v>
      </c>
      <c r="K471" s="108" t="s">
        <v>1578</v>
      </c>
      <c r="L471" s="442" t="s">
        <v>1231</v>
      </c>
    </row>
    <row r="472" s="67" customFormat="true" ht="12" hidden="false" customHeight="true" outlineLevel="0" collapsed="false">
      <c r="A472" s="330"/>
      <c r="B472" s="218"/>
      <c r="C472" s="330"/>
      <c r="D472" s="218"/>
      <c r="E472" s="465"/>
      <c r="F472" s="218"/>
      <c r="G472" s="330"/>
      <c r="H472" s="218"/>
      <c r="I472" s="330"/>
      <c r="J472" s="337"/>
      <c r="K472" s="330"/>
      <c r="L472" s="466"/>
    </row>
    <row r="473" s="67" customFormat="true" ht="12" hidden="false" customHeight="true" outlineLevel="0" collapsed="false">
      <c r="A473" s="214"/>
      <c r="B473" s="214"/>
      <c r="C473" s="214"/>
      <c r="D473" s="214"/>
      <c r="E473" s="65"/>
      <c r="F473" s="214"/>
      <c r="G473" s="214"/>
      <c r="H473" s="214"/>
      <c r="I473" s="214"/>
      <c r="J473" s="319"/>
      <c r="K473" s="214"/>
      <c r="L473" s="462"/>
    </row>
    <row r="474" s="144" customFormat="true" ht="22.5" hidden="false" customHeight="true" outlineLevel="0" collapsed="false">
      <c r="A474" s="136"/>
      <c r="B474" s="399"/>
      <c r="C474" s="137"/>
      <c r="D474" s="218"/>
      <c r="E474" s="138"/>
      <c r="F474" s="138"/>
      <c r="G474" s="138"/>
      <c r="H474" s="138"/>
      <c r="I474" s="138"/>
      <c r="J474" s="136"/>
      <c r="K474" s="137"/>
      <c r="L474" s="454" t="s">
        <v>1242</v>
      </c>
      <c r="M474" s="69"/>
    </row>
    <row r="475" s="165" customFormat="true" ht="22.5" hidden="false" customHeight="true" outlineLevel="0" collapsed="false">
      <c r="A475" s="169" t="s">
        <v>48</v>
      </c>
      <c r="B475" s="169" t="s">
        <v>14</v>
      </c>
      <c r="C475" s="170" t="s">
        <v>49</v>
      </c>
      <c r="D475" s="169" t="s">
        <v>50</v>
      </c>
      <c r="E475" s="169" t="s">
        <v>51</v>
      </c>
      <c r="F475" s="169"/>
      <c r="G475" s="169"/>
      <c r="H475" s="169"/>
      <c r="I475" s="169"/>
      <c r="J475" s="169" t="s">
        <v>52</v>
      </c>
      <c r="K475" s="169" t="s">
        <v>53</v>
      </c>
      <c r="L475" s="173" t="s">
        <v>54</v>
      </c>
      <c r="M475" s="436"/>
    </row>
    <row r="476" s="165" customFormat="true" ht="22.5" hidden="false" customHeight="true" outlineLevel="0" collapsed="false">
      <c r="A476" s="177"/>
      <c r="B476" s="177"/>
      <c r="C476" s="288"/>
      <c r="D476" s="175" t="s">
        <v>209</v>
      </c>
      <c r="E476" s="296" t="n">
        <v>2561</v>
      </c>
      <c r="F476" s="169" t="n">
        <v>2562</v>
      </c>
      <c r="G476" s="170" t="n">
        <v>2563</v>
      </c>
      <c r="H476" s="169" t="n">
        <v>2564</v>
      </c>
      <c r="I476" s="169" t="n">
        <v>2565</v>
      </c>
      <c r="J476" s="175" t="s">
        <v>56</v>
      </c>
      <c r="K476" s="177" t="s">
        <v>57</v>
      </c>
      <c r="L476" s="178" t="s">
        <v>58</v>
      </c>
      <c r="M476" s="436"/>
    </row>
    <row r="477" s="165" customFormat="true" ht="18.75" hidden="false" customHeight="true" outlineLevel="0" collapsed="false">
      <c r="A477" s="179"/>
      <c r="B477" s="179"/>
      <c r="C477" s="179"/>
      <c r="D477" s="179"/>
      <c r="E477" s="297" t="s">
        <v>210</v>
      </c>
      <c r="F477" s="179" t="s">
        <v>210</v>
      </c>
      <c r="G477" s="180" t="s">
        <v>210</v>
      </c>
      <c r="H477" s="179" t="s">
        <v>210</v>
      </c>
      <c r="I477" s="179" t="s">
        <v>210</v>
      </c>
      <c r="J477" s="179"/>
      <c r="K477" s="179"/>
      <c r="L477" s="179" t="s">
        <v>60</v>
      </c>
      <c r="M477" s="436"/>
    </row>
    <row r="478" s="67" customFormat="true" ht="22.5" hidden="false" customHeight="true" outlineLevel="0" collapsed="false">
      <c r="A478" s="232" t="n">
        <v>102</v>
      </c>
      <c r="B478" s="182" t="s">
        <v>1688</v>
      </c>
      <c r="C478" s="183" t="s">
        <v>1625</v>
      </c>
      <c r="D478" s="182" t="s">
        <v>1689</v>
      </c>
      <c r="E478" s="304" t="n">
        <v>2000000</v>
      </c>
      <c r="F478" s="65" t="n">
        <v>2000000</v>
      </c>
      <c r="G478" s="185" t="n">
        <v>2000000</v>
      </c>
      <c r="H478" s="65" t="n">
        <v>2000000</v>
      </c>
      <c r="I478" s="185" t="n">
        <v>2000000</v>
      </c>
      <c r="J478" s="520" t="s">
        <v>1522</v>
      </c>
      <c r="K478" s="108" t="s">
        <v>1576</v>
      </c>
      <c r="L478" s="441" t="s">
        <v>1228</v>
      </c>
    </row>
    <row r="479" s="67" customFormat="true" ht="22.5" hidden="false" customHeight="true" outlineLevel="0" collapsed="false">
      <c r="A479" s="232"/>
      <c r="B479" s="182" t="s">
        <v>1690</v>
      </c>
      <c r="C479" s="183" t="s">
        <v>1628</v>
      </c>
      <c r="D479" s="182" t="s">
        <v>1691</v>
      </c>
      <c r="E479" s="232"/>
      <c r="F479" s="196"/>
      <c r="G479" s="187"/>
      <c r="H479" s="196"/>
      <c r="I479" s="187"/>
      <c r="J479" s="145" t="s">
        <v>294</v>
      </c>
      <c r="K479" s="108" t="s">
        <v>1578</v>
      </c>
      <c r="L479" s="442" t="s">
        <v>1231</v>
      </c>
    </row>
    <row r="480" s="67" customFormat="true" ht="9.75" hidden="false" customHeight="true" outlineLevel="0" collapsed="false">
      <c r="A480" s="232"/>
      <c r="B480" s="196"/>
      <c r="C480" s="187"/>
      <c r="D480" s="196"/>
      <c r="E480" s="232"/>
      <c r="F480" s="196"/>
      <c r="G480" s="187"/>
      <c r="H480" s="196"/>
      <c r="I480" s="187"/>
      <c r="J480" s="145"/>
      <c r="K480" s="104"/>
      <c r="L480" s="442"/>
    </row>
    <row r="481" s="67" customFormat="true" ht="22.5" hidden="false" customHeight="true" outlineLevel="0" collapsed="false">
      <c r="A481" s="232" t="n">
        <v>103</v>
      </c>
      <c r="B481" s="182" t="s">
        <v>1692</v>
      </c>
      <c r="C481" s="183" t="s">
        <v>1625</v>
      </c>
      <c r="D481" s="182" t="s">
        <v>1693</v>
      </c>
      <c r="E481" s="304" t="n">
        <v>2000000</v>
      </c>
      <c r="F481" s="65" t="n">
        <v>2000000</v>
      </c>
      <c r="G481" s="185" t="n">
        <v>2000000</v>
      </c>
      <c r="H481" s="65" t="n">
        <v>2000000</v>
      </c>
      <c r="I481" s="185" t="n">
        <v>2000000</v>
      </c>
      <c r="J481" s="520" t="s">
        <v>1522</v>
      </c>
      <c r="K481" s="108" t="s">
        <v>1576</v>
      </c>
      <c r="L481" s="441" t="s">
        <v>1228</v>
      </c>
    </row>
    <row r="482" s="67" customFormat="true" ht="22.5" hidden="false" customHeight="true" outlineLevel="0" collapsed="false">
      <c r="A482" s="232"/>
      <c r="B482" s="196"/>
      <c r="C482" s="183" t="s">
        <v>1628</v>
      </c>
      <c r="D482" s="182" t="s">
        <v>1694</v>
      </c>
      <c r="E482" s="465"/>
      <c r="F482" s="196"/>
      <c r="G482" s="187"/>
      <c r="H482" s="196"/>
      <c r="I482" s="187"/>
      <c r="J482" s="145" t="s">
        <v>294</v>
      </c>
      <c r="K482" s="108" t="s">
        <v>1578</v>
      </c>
      <c r="L482" s="442" t="s">
        <v>1231</v>
      </c>
    </row>
    <row r="483" s="67" customFormat="true" ht="9" hidden="false" customHeight="true" outlineLevel="0" collapsed="false">
      <c r="A483" s="232"/>
      <c r="B483" s="196"/>
      <c r="C483" s="187"/>
      <c r="D483" s="196"/>
      <c r="E483" s="232"/>
      <c r="F483" s="196"/>
      <c r="G483" s="187"/>
      <c r="H483" s="196"/>
      <c r="I483" s="187"/>
      <c r="J483" s="145"/>
      <c r="K483" s="104"/>
      <c r="L483" s="442"/>
    </row>
    <row r="484" s="67" customFormat="true" ht="22.5" hidden="false" customHeight="true" outlineLevel="0" collapsed="false">
      <c r="A484" s="232" t="n">
        <v>104</v>
      </c>
      <c r="B484" s="182" t="s">
        <v>1695</v>
      </c>
      <c r="C484" s="183" t="s">
        <v>1625</v>
      </c>
      <c r="D484" s="182" t="s">
        <v>1696</v>
      </c>
      <c r="E484" s="478" t="n">
        <v>3000000</v>
      </c>
      <c r="F484" s="65" t="n">
        <v>3000000</v>
      </c>
      <c r="G484" s="185" t="n">
        <v>3000000</v>
      </c>
      <c r="H484" s="65" t="n">
        <v>3000000</v>
      </c>
      <c r="I484" s="185" t="n">
        <v>3000000</v>
      </c>
      <c r="J484" s="520" t="s">
        <v>1522</v>
      </c>
      <c r="K484" s="108" t="s">
        <v>1576</v>
      </c>
      <c r="L484" s="441" t="s">
        <v>1228</v>
      </c>
    </row>
    <row r="485" s="67" customFormat="true" ht="22.5" hidden="false" customHeight="true" outlineLevel="0" collapsed="false">
      <c r="A485" s="232"/>
      <c r="B485" s="182" t="s">
        <v>494</v>
      </c>
      <c r="C485" s="183" t="s">
        <v>1628</v>
      </c>
      <c r="D485" s="182" t="s">
        <v>1694</v>
      </c>
      <c r="E485" s="232"/>
      <c r="F485" s="196"/>
      <c r="G485" s="187"/>
      <c r="H485" s="196"/>
      <c r="I485" s="273"/>
      <c r="J485" s="145" t="s">
        <v>294</v>
      </c>
      <c r="K485" s="108" t="s">
        <v>1578</v>
      </c>
      <c r="L485" s="442" t="s">
        <v>1231</v>
      </c>
    </row>
    <row r="486" s="67" customFormat="true" ht="6" hidden="false" customHeight="true" outlineLevel="0" collapsed="false">
      <c r="A486" s="232"/>
      <c r="B486" s="196"/>
      <c r="C486" s="187"/>
      <c r="D486" s="196"/>
      <c r="E486" s="232"/>
      <c r="F486" s="196"/>
      <c r="G486" s="187"/>
      <c r="H486" s="196"/>
      <c r="I486" s="273"/>
      <c r="J486" s="286"/>
      <c r="K486" s="187"/>
      <c r="L486" s="464"/>
    </row>
    <row r="487" s="67" customFormat="true" ht="22.5" hidden="false" customHeight="true" outlineLevel="0" collapsed="false">
      <c r="A487" s="232" t="n">
        <v>105</v>
      </c>
      <c r="B487" s="182" t="s">
        <v>1697</v>
      </c>
      <c r="C487" s="183" t="s">
        <v>1625</v>
      </c>
      <c r="D487" s="182" t="s">
        <v>1698</v>
      </c>
      <c r="E487" s="304" t="n">
        <v>1000000</v>
      </c>
      <c r="F487" s="65" t="n">
        <v>1000000</v>
      </c>
      <c r="G487" s="185" t="n">
        <v>1000000</v>
      </c>
      <c r="H487" s="65" t="n">
        <v>1000000</v>
      </c>
      <c r="I487" s="185" t="n">
        <v>1000000</v>
      </c>
      <c r="J487" s="520" t="s">
        <v>1522</v>
      </c>
      <c r="K487" s="108" t="s">
        <v>1576</v>
      </c>
      <c r="L487" s="441" t="s">
        <v>1228</v>
      </c>
    </row>
    <row r="488" s="67" customFormat="true" ht="22.5" hidden="false" customHeight="true" outlineLevel="0" collapsed="false">
      <c r="A488" s="232"/>
      <c r="B488" s="182" t="s">
        <v>1699</v>
      </c>
      <c r="C488" s="183" t="s">
        <v>1628</v>
      </c>
      <c r="D488" s="182" t="s">
        <v>1694</v>
      </c>
      <c r="E488" s="232"/>
      <c r="F488" s="196"/>
      <c r="G488" s="187"/>
      <c r="H488" s="196"/>
      <c r="I488" s="187"/>
      <c r="J488" s="145" t="s">
        <v>294</v>
      </c>
      <c r="K488" s="108" t="s">
        <v>1578</v>
      </c>
      <c r="L488" s="442" t="s">
        <v>1231</v>
      </c>
    </row>
    <row r="489" s="67" customFormat="true" ht="6" hidden="false" customHeight="true" outlineLevel="0" collapsed="false">
      <c r="A489" s="232"/>
      <c r="B489" s="196"/>
      <c r="C489" s="187"/>
      <c r="D489" s="196"/>
      <c r="E489" s="232"/>
      <c r="F489" s="196"/>
      <c r="G489" s="187"/>
      <c r="H489" s="196"/>
      <c r="I489" s="187"/>
      <c r="J489" s="286"/>
      <c r="K489" s="187"/>
      <c r="L489" s="464"/>
    </row>
    <row r="490" s="67" customFormat="true" ht="22.5" hidden="false" customHeight="true" outlineLevel="0" collapsed="false">
      <c r="A490" s="232" t="n">
        <v>106</v>
      </c>
      <c r="B490" s="182" t="s">
        <v>1700</v>
      </c>
      <c r="C490" s="183" t="s">
        <v>1625</v>
      </c>
      <c r="D490" s="182" t="s">
        <v>1701</v>
      </c>
      <c r="E490" s="304" t="n">
        <v>1000000</v>
      </c>
      <c r="F490" s="65" t="n">
        <v>1000000</v>
      </c>
      <c r="G490" s="185" t="n">
        <v>1000000</v>
      </c>
      <c r="H490" s="65" t="n">
        <v>1000000</v>
      </c>
      <c r="I490" s="185" t="n">
        <v>1000000</v>
      </c>
      <c r="J490" s="520" t="s">
        <v>1522</v>
      </c>
      <c r="K490" s="108" t="s">
        <v>1576</v>
      </c>
      <c r="L490" s="441" t="s">
        <v>1228</v>
      </c>
    </row>
    <row r="491" s="67" customFormat="true" ht="22.5" hidden="false" customHeight="true" outlineLevel="0" collapsed="false">
      <c r="A491" s="232"/>
      <c r="B491" s="182" t="s">
        <v>1702</v>
      </c>
      <c r="C491" s="183" t="s">
        <v>1628</v>
      </c>
      <c r="D491" s="182" t="s">
        <v>1694</v>
      </c>
      <c r="E491" s="304"/>
      <c r="F491" s="65"/>
      <c r="G491" s="185"/>
      <c r="H491" s="65"/>
      <c r="I491" s="185"/>
      <c r="J491" s="145" t="s">
        <v>294</v>
      </c>
      <c r="K491" s="108" t="s">
        <v>1578</v>
      </c>
      <c r="L491" s="442" t="s">
        <v>1231</v>
      </c>
    </row>
    <row r="492" s="67" customFormat="true" ht="7.5" hidden="false" customHeight="true" outlineLevel="0" collapsed="false">
      <c r="A492" s="232"/>
      <c r="B492" s="196"/>
      <c r="C492" s="187"/>
      <c r="D492" s="196"/>
      <c r="E492" s="304"/>
      <c r="F492" s="65"/>
      <c r="G492" s="185"/>
      <c r="H492" s="65"/>
      <c r="I492" s="185"/>
      <c r="J492" s="286"/>
      <c r="K492" s="187"/>
      <c r="L492" s="464"/>
    </row>
    <row r="493" s="67" customFormat="true" ht="22.5" hidden="false" customHeight="true" outlineLevel="0" collapsed="false">
      <c r="A493" s="232" t="n">
        <v>107</v>
      </c>
      <c r="B493" s="182" t="s">
        <v>1703</v>
      </c>
      <c r="C493" s="183" t="s">
        <v>1625</v>
      </c>
      <c r="D493" s="182" t="s">
        <v>1704</v>
      </c>
      <c r="E493" s="304" t="n">
        <v>2000000</v>
      </c>
      <c r="F493" s="65" t="n">
        <v>2000000</v>
      </c>
      <c r="G493" s="185" t="n">
        <v>2000000</v>
      </c>
      <c r="H493" s="65" t="n">
        <v>2000000</v>
      </c>
      <c r="I493" s="185" t="n">
        <v>2000000</v>
      </c>
      <c r="J493" s="520" t="s">
        <v>1522</v>
      </c>
      <c r="K493" s="108" t="s">
        <v>1576</v>
      </c>
      <c r="L493" s="441" t="s">
        <v>1228</v>
      </c>
    </row>
    <row r="494" s="67" customFormat="true" ht="22.5" hidden="false" customHeight="true" outlineLevel="0" collapsed="false">
      <c r="A494" s="232"/>
      <c r="B494" s="196"/>
      <c r="C494" s="183" t="s">
        <v>1628</v>
      </c>
      <c r="D494" s="182" t="s">
        <v>1705</v>
      </c>
      <c r="E494" s="304"/>
      <c r="F494" s="65"/>
      <c r="G494" s="185"/>
      <c r="H494" s="65"/>
      <c r="I494" s="185"/>
      <c r="J494" s="145" t="s">
        <v>294</v>
      </c>
      <c r="K494" s="108" t="s">
        <v>1578</v>
      </c>
      <c r="L494" s="442" t="s">
        <v>1231</v>
      </c>
    </row>
    <row r="495" s="67" customFormat="true" ht="9" hidden="false" customHeight="true" outlineLevel="0" collapsed="false">
      <c r="A495" s="232"/>
      <c r="B495" s="196"/>
      <c r="C495" s="187"/>
      <c r="D495" s="196"/>
      <c r="E495" s="304"/>
      <c r="F495" s="65"/>
      <c r="G495" s="185"/>
      <c r="H495" s="65"/>
      <c r="I495" s="185"/>
      <c r="J495" s="286"/>
      <c r="K495" s="187"/>
      <c r="L495" s="464"/>
    </row>
    <row r="496" s="67" customFormat="true" ht="22.5" hidden="false" customHeight="true" outlineLevel="0" collapsed="false">
      <c r="A496" s="232" t="n">
        <v>108</v>
      </c>
      <c r="B496" s="182" t="s">
        <v>1706</v>
      </c>
      <c r="C496" s="183" t="s">
        <v>1625</v>
      </c>
      <c r="D496" s="182" t="s">
        <v>1707</v>
      </c>
      <c r="E496" s="304" t="n">
        <v>1000000</v>
      </c>
      <c r="F496" s="65" t="n">
        <v>1000000</v>
      </c>
      <c r="G496" s="185" t="n">
        <v>1000000</v>
      </c>
      <c r="H496" s="65" t="n">
        <v>1000000</v>
      </c>
      <c r="I496" s="185" t="n">
        <v>1000000</v>
      </c>
      <c r="J496" s="520" t="s">
        <v>1522</v>
      </c>
      <c r="K496" s="108" t="s">
        <v>1576</v>
      </c>
      <c r="L496" s="441" t="s">
        <v>1228</v>
      </c>
    </row>
    <row r="497" s="67" customFormat="true" ht="22.5" hidden="false" customHeight="true" outlineLevel="0" collapsed="false">
      <c r="A497" s="232"/>
      <c r="B497" s="182" t="s">
        <v>1699</v>
      </c>
      <c r="C497" s="183" t="s">
        <v>1628</v>
      </c>
      <c r="D497" s="182" t="s">
        <v>1694</v>
      </c>
      <c r="E497" s="304"/>
      <c r="F497" s="65"/>
      <c r="G497" s="185"/>
      <c r="H497" s="65"/>
      <c r="I497" s="185"/>
      <c r="J497" s="145" t="s">
        <v>294</v>
      </c>
      <c r="K497" s="108" t="s">
        <v>1578</v>
      </c>
      <c r="L497" s="442" t="s">
        <v>1231</v>
      </c>
    </row>
    <row r="498" s="67" customFormat="true" ht="6.75" hidden="false" customHeight="true" outlineLevel="0" collapsed="false">
      <c r="A498" s="232"/>
      <c r="B498" s="196"/>
      <c r="C498" s="187"/>
      <c r="D498" s="196"/>
      <c r="E498" s="304"/>
      <c r="F498" s="65"/>
      <c r="G498" s="185"/>
      <c r="H498" s="65"/>
      <c r="I498" s="185"/>
      <c r="J498" s="286"/>
      <c r="K498" s="187"/>
      <c r="L498" s="464"/>
    </row>
    <row r="499" s="67" customFormat="true" ht="22.5" hidden="false" customHeight="true" outlineLevel="0" collapsed="false">
      <c r="A499" s="232" t="n">
        <v>109</v>
      </c>
      <c r="B499" s="182" t="s">
        <v>1708</v>
      </c>
      <c r="C499" s="183" t="s">
        <v>1625</v>
      </c>
      <c r="D499" s="182" t="s">
        <v>1709</v>
      </c>
      <c r="E499" s="304" t="n">
        <v>2000000</v>
      </c>
      <c r="F499" s="65" t="n">
        <v>2000000</v>
      </c>
      <c r="G499" s="198" t="n">
        <v>2000000</v>
      </c>
      <c r="H499" s="198" t="n">
        <v>2000000</v>
      </c>
      <c r="I499" s="185" t="n">
        <v>2000000</v>
      </c>
      <c r="J499" s="574" t="s">
        <v>1522</v>
      </c>
      <c r="K499" s="108" t="s">
        <v>1576</v>
      </c>
      <c r="L499" s="441" t="s">
        <v>1228</v>
      </c>
    </row>
    <row r="500" s="67" customFormat="true" ht="22.5" hidden="false" customHeight="true" outlineLevel="0" collapsed="false">
      <c r="A500" s="465"/>
      <c r="B500" s="267" t="s">
        <v>620</v>
      </c>
      <c r="C500" s="206" t="s">
        <v>1628</v>
      </c>
      <c r="D500" s="267" t="s">
        <v>1691</v>
      </c>
      <c r="E500" s="465"/>
      <c r="F500" s="218"/>
      <c r="G500" s="330"/>
      <c r="H500" s="218"/>
      <c r="I500" s="321"/>
      <c r="J500" s="547" t="s">
        <v>294</v>
      </c>
      <c r="K500" s="493" t="s">
        <v>1578</v>
      </c>
      <c r="L500" s="449" t="s">
        <v>1231</v>
      </c>
    </row>
    <row r="501" s="67" customFormat="true" ht="6.75" hidden="false" customHeight="true" outlineLevel="0" collapsed="false">
      <c r="A501" s="214"/>
      <c r="B501" s="214"/>
      <c r="C501" s="214"/>
      <c r="D501" s="214"/>
      <c r="E501" s="575"/>
      <c r="F501" s="214"/>
      <c r="G501" s="214"/>
      <c r="H501" s="214"/>
      <c r="I501" s="214"/>
      <c r="J501" s="132"/>
      <c r="K501" s="133"/>
      <c r="L501" s="452"/>
    </row>
    <row r="502" s="144" customFormat="true" ht="22.5" hidden="false" customHeight="true" outlineLevel="0" collapsed="false">
      <c r="A502" s="136"/>
      <c r="B502" s="399"/>
      <c r="C502" s="137"/>
      <c r="D502" s="218"/>
      <c r="E502" s="138"/>
      <c r="F502" s="138"/>
      <c r="G502" s="138"/>
      <c r="H502" s="138"/>
      <c r="I502" s="138"/>
      <c r="J502" s="136"/>
      <c r="K502" s="137"/>
      <c r="L502" s="454" t="s">
        <v>1242</v>
      </c>
      <c r="M502" s="69"/>
    </row>
    <row r="503" s="165" customFormat="true" ht="22.5" hidden="false" customHeight="true" outlineLevel="0" collapsed="false">
      <c r="A503" s="169" t="s">
        <v>48</v>
      </c>
      <c r="B503" s="169" t="s">
        <v>14</v>
      </c>
      <c r="C503" s="170" t="s">
        <v>49</v>
      </c>
      <c r="D503" s="169" t="s">
        <v>50</v>
      </c>
      <c r="E503" s="169" t="s">
        <v>51</v>
      </c>
      <c r="F503" s="169"/>
      <c r="G503" s="169"/>
      <c r="H503" s="169"/>
      <c r="I503" s="169"/>
      <c r="J503" s="169" t="s">
        <v>52</v>
      </c>
      <c r="K503" s="169" t="s">
        <v>53</v>
      </c>
      <c r="L503" s="173" t="s">
        <v>54</v>
      </c>
      <c r="M503" s="436"/>
    </row>
    <row r="504" s="165" customFormat="true" ht="22.5" hidden="false" customHeight="true" outlineLevel="0" collapsed="false">
      <c r="A504" s="177"/>
      <c r="B504" s="177"/>
      <c r="C504" s="288"/>
      <c r="D504" s="175" t="s">
        <v>209</v>
      </c>
      <c r="E504" s="296" t="n">
        <v>2561</v>
      </c>
      <c r="F504" s="169" t="n">
        <v>2562</v>
      </c>
      <c r="G504" s="170" t="n">
        <v>2563</v>
      </c>
      <c r="H504" s="169" t="n">
        <v>2564</v>
      </c>
      <c r="I504" s="169" t="n">
        <v>2565</v>
      </c>
      <c r="J504" s="175" t="s">
        <v>56</v>
      </c>
      <c r="K504" s="177" t="s">
        <v>57</v>
      </c>
      <c r="L504" s="178" t="s">
        <v>58</v>
      </c>
      <c r="M504" s="436"/>
    </row>
    <row r="505" s="165" customFormat="true" ht="22.5" hidden="false" customHeight="true" outlineLevel="0" collapsed="false">
      <c r="A505" s="179"/>
      <c r="B505" s="179"/>
      <c r="C505" s="179"/>
      <c r="D505" s="179"/>
      <c r="E505" s="297" t="s">
        <v>210</v>
      </c>
      <c r="F505" s="179" t="s">
        <v>210</v>
      </c>
      <c r="G505" s="180" t="s">
        <v>210</v>
      </c>
      <c r="H505" s="179" t="s">
        <v>210</v>
      </c>
      <c r="I505" s="179" t="s">
        <v>210</v>
      </c>
      <c r="J505" s="179"/>
      <c r="K505" s="179"/>
      <c r="L505" s="179" t="s">
        <v>60</v>
      </c>
      <c r="M505" s="436"/>
    </row>
    <row r="506" s="67" customFormat="true" ht="22.5" hidden="false" customHeight="true" outlineLevel="0" collapsed="false">
      <c r="A506" s="576" t="n">
        <v>110</v>
      </c>
      <c r="B506" s="262" t="s">
        <v>1710</v>
      </c>
      <c r="C506" s="224" t="s">
        <v>1625</v>
      </c>
      <c r="D506" s="262" t="s">
        <v>1711</v>
      </c>
      <c r="E506" s="478" t="n">
        <v>1000000</v>
      </c>
      <c r="F506" s="215" t="n">
        <v>1000000</v>
      </c>
      <c r="G506" s="255" t="n">
        <v>1000000</v>
      </c>
      <c r="H506" s="255" t="n">
        <v>1000000</v>
      </c>
      <c r="I506" s="255" t="n">
        <v>1000000</v>
      </c>
      <c r="J506" s="577" t="s">
        <v>1522</v>
      </c>
      <c r="K506" s="298" t="s">
        <v>1576</v>
      </c>
      <c r="L506" s="578" t="s">
        <v>1228</v>
      </c>
    </row>
    <row r="507" s="67" customFormat="true" ht="22.5" hidden="false" customHeight="true" outlineLevel="0" collapsed="false">
      <c r="A507" s="232"/>
      <c r="B507" s="95" t="s">
        <v>1052</v>
      </c>
      <c r="C507" s="183" t="s">
        <v>1628</v>
      </c>
      <c r="D507" s="182" t="s">
        <v>1691</v>
      </c>
      <c r="E507" s="232"/>
      <c r="F507" s="196"/>
      <c r="G507" s="187"/>
      <c r="H507" s="196"/>
      <c r="I507" s="187"/>
      <c r="J507" s="145" t="s">
        <v>294</v>
      </c>
      <c r="K507" s="108" t="s">
        <v>1578</v>
      </c>
      <c r="L507" s="442" t="s">
        <v>1231</v>
      </c>
    </row>
    <row r="508" s="67" customFormat="true" ht="12" hidden="false" customHeight="true" outlineLevel="0" collapsed="false">
      <c r="A508" s="232"/>
      <c r="B508" s="196"/>
      <c r="C508" s="187"/>
      <c r="D508" s="196"/>
      <c r="E508" s="232"/>
      <c r="F508" s="196"/>
      <c r="G508" s="187"/>
      <c r="H508" s="196"/>
      <c r="I508" s="273"/>
      <c r="J508" s="286"/>
      <c r="K508" s="187"/>
      <c r="L508" s="464"/>
    </row>
    <row r="509" s="67" customFormat="true" ht="22.5" hidden="false" customHeight="true" outlineLevel="0" collapsed="false">
      <c r="A509" s="232" t="n">
        <v>111</v>
      </c>
      <c r="B509" s="182" t="s">
        <v>1712</v>
      </c>
      <c r="C509" s="183" t="s">
        <v>1625</v>
      </c>
      <c r="D509" s="182" t="s">
        <v>1713</v>
      </c>
      <c r="E509" s="304" t="n">
        <v>2000000</v>
      </c>
      <c r="F509" s="65" t="n">
        <v>2000000</v>
      </c>
      <c r="G509" s="185" t="n">
        <v>2000000</v>
      </c>
      <c r="H509" s="65" t="n">
        <v>2000000</v>
      </c>
      <c r="I509" s="185" t="n">
        <v>2000000</v>
      </c>
      <c r="J509" s="520" t="s">
        <v>1522</v>
      </c>
      <c r="K509" s="108" t="s">
        <v>1576</v>
      </c>
      <c r="L509" s="441" t="s">
        <v>1228</v>
      </c>
    </row>
    <row r="510" s="67" customFormat="true" ht="22.5" hidden="false" customHeight="true" outlineLevel="0" collapsed="false">
      <c r="A510" s="232"/>
      <c r="B510" s="182" t="s">
        <v>1714</v>
      </c>
      <c r="C510" s="183" t="s">
        <v>1628</v>
      </c>
      <c r="D510" s="182" t="s">
        <v>1694</v>
      </c>
      <c r="E510" s="232"/>
      <c r="F510" s="196"/>
      <c r="G510" s="187"/>
      <c r="H510" s="196"/>
      <c r="I510" s="273"/>
      <c r="J510" s="145" t="s">
        <v>294</v>
      </c>
      <c r="K510" s="108" t="s">
        <v>1578</v>
      </c>
      <c r="L510" s="442" t="s">
        <v>1231</v>
      </c>
    </row>
    <row r="511" s="122" customFormat="true" ht="11.25" hidden="false" customHeight="true" outlineLevel="0" collapsed="false">
      <c r="A511" s="579"/>
      <c r="B511" s="199"/>
      <c r="C511" s="199"/>
      <c r="D511" s="199"/>
      <c r="E511" s="579"/>
      <c r="F511" s="199"/>
      <c r="G511" s="199"/>
      <c r="H511" s="199"/>
      <c r="I511" s="238"/>
      <c r="J511" s="117"/>
      <c r="K511" s="112"/>
      <c r="L511" s="442"/>
      <c r="M511" s="238"/>
    </row>
    <row r="512" s="361" customFormat="true" ht="22.5" hidden="false" customHeight="true" outlineLevel="0" collapsed="false">
      <c r="A512" s="580" t="n">
        <v>112</v>
      </c>
      <c r="B512" s="182" t="s">
        <v>1715</v>
      </c>
      <c r="C512" s="108" t="s">
        <v>1716</v>
      </c>
      <c r="D512" s="182" t="s">
        <v>1717</v>
      </c>
      <c r="E512" s="355" t="n">
        <v>1000000</v>
      </c>
      <c r="F512" s="69" t="n">
        <v>1000000</v>
      </c>
      <c r="G512" s="98" t="n">
        <v>1000000</v>
      </c>
      <c r="H512" s="69" t="n">
        <v>1000000</v>
      </c>
      <c r="I512" s="98" t="n">
        <v>1000000</v>
      </c>
      <c r="J512" s="125" t="s">
        <v>81</v>
      </c>
      <c r="K512" s="108" t="s">
        <v>1718</v>
      </c>
      <c r="L512" s="441" t="s">
        <v>1228</v>
      </c>
      <c r="M512" s="69"/>
    </row>
    <row r="513" s="361" customFormat="true" ht="22.5" hidden="false" customHeight="true" outlineLevel="0" collapsed="false">
      <c r="A513" s="100"/>
      <c r="B513" s="196"/>
      <c r="C513" s="108" t="s">
        <v>1719</v>
      </c>
      <c r="D513" s="196"/>
      <c r="E513" s="439"/>
      <c r="F513" s="81"/>
      <c r="G513" s="158"/>
      <c r="H513" s="81"/>
      <c r="I513" s="158"/>
      <c r="J513" s="145" t="s">
        <v>1720</v>
      </c>
      <c r="K513" s="108" t="s">
        <v>1721</v>
      </c>
      <c r="L513" s="442" t="s">
        <v>1231</v>
      </c>
      <c r="M513" s="69"/>
    </row>
    <row r="514" s="122" customFormat="true" ht="10.5" hidden="false" customHeight="true" outlineLevel="0" collapsed="false">
      <c r="A514" s="187"/>
      <c r="B514" s="196"/>
      <c r="C514" s="187"/>
      <c r="D514" s="196"/>
      <c r="E514" s="185"/>
      <c r="F514" s="196"/>
      <c r="G514" s="187"/>
      <c r="H514" s="196"/>
      <c r="I514" s="273"/>
      <c r="J514" s="286"/>
      <c r="K514" s="187"/>
      <c r="L514" s="464"/>
    </row>
    <row r="515" s="67" customFormat="true" ht="22.5" hidden="false" customHeight="true" outlineLevel="0" collapsed="false">
      <c r="A515" s="187" t="n">
        <v>113</v>
      </c>
      <c r="B515" s="182" t="s">
        <v>1722</v>
      </c>
      <c r="C515" s="183" t="s">
        <v>1580</v>
      </c>
      <c r="D515" s="182" t="s">
        <v>1723</v>
      </c>
      <c r="E515" s="185" t="n">
        <v>700000</v>
      </c>
      <c r="F515" s="65" t="n">
        <v>700000</v>
      </c>
      <c r="G515" s="185" t="n">
        <v>700000</v>
      </c>
      <c r="H515" s="65" t="n">
        <v>700000</v>
      </c>
      <c r="I515" s="185" t="n">
        <v>700000</v>
      </c>
      <c r="J515" s="520" t="s">
        <v>1522</v>
      </c>
      <c r="K515" s="183" t="s">
        <v>1581</v>
      </c>
      <c r="L515" s="441" t="s">
        <v>1228</v>
      </c>
    </row>
    <row r="516" s="67" customFormat="true" ht="22.5" hidden="false" customHeight="true" outlineLevel="0" collapsed="false">
      <c r="A516" s="330"/>
      <c r="B516" s="267" t="s">
        <v>1317</v>
      </c>
      <c r="C516" s="206" t="s">
        <v>1582</v>
      </c>
      <c r="D516" s="218"/>
      <c r="E516" s="207"/>
      <c r="F516" s="218"/>
      <c r="G516" s="330"/>
      <c r="H516" s="218"/>
      <c r="I516" s="581"/>
      <c r="J516" s="547" t="s">
        <v>196</v>
      </c>
      <c r="K516" s="206" t="s">
        <v>1582</v>
      </c>
      <c r="L516" s="449" t="s">
        <v>1231</v>
      </c>
    </row>
    <row r="517" s="67" customFormat="true" ht="20.25" hidden="false" customHeight="true" outlineLevel="0" collapsed="false">
      <c r="A517" s="196"/>
      <c r="B517" s="64"/>
      <c r="C517" s="196"/>
      <c r="D517" s="64"/>
      <c r="E517" s="65"/>
      <c r="F517" s="64"/>
      <c r="G517" s="196"/>
      <c r="H517" s="64"/>
      <c r="I517" s="122"/>
      <c r="J517" s="322"/>
      <c r="K517" s="196"/>
      <c r="L517" s="463"/>
    </row>
    <row r="518" s="67" customFormat="true" ht="20.25" hidden="false" customHeight="true" outlineLevel="0" collapsed="false">
      <c r="A518" s="196"/>
      <c r="B518" s="64"/>
      <c r="C518" s="196"/>
      <c r="D518" s="64"/>
      <c r="E518" s="65"/>
      <c r="F518" s="64"/>
      <c r="G518" s="196"/>
      <c r="H518" s="64"/>
      <c r="I518" s="582"/>
      <c r="J518" s="322"/>
      <c r="K518" s="196"/>
      <c r="L518" s="463"/>
    </row>
    <row r="519" s="67" customFormat="true" ht="20.25" hidden="false" customHeight="true" outlineLevel="0" collapsed="false">
      <c r="A519" s="196"/>
      <c r="B519" s="64"/>
      <c r="C519" s="196"/>
      <c r="D519" s="64"/>
      <c r="E519" s="65"/>
      <c r="F519" s="64"/>
      <c r="G519" s="196"/>
      <c r="H519" s="64"/>
      <c r="I519" s="66"/>
      <c r="J519" s="322"/>
      <c r="K519" s="196"/>
      <c r="L519" s="463"/>
    </row>
    <row r="520" s="67" customFormat="true" ht="20.25" hidden="false" customHeight="true" outlineLevel="0" collapsed="false">
      <c r="A520" s="196"/>
      <c r="B520" s="64"/>
      <c r="C520" s="196"/>
      <c r="D520" s="64"/>
      <c r="E520" s="65"/>
      <c r="F520" s="64"/>
      <c r="G520" s="196"/>
      <c r="H520" s="64"/>
      <c r="I520" s="582"/>
      <c r="J520" s="322"/>
      <c r="K520" s="196"/>
      <c r="L520" s="463"/>
    </row>
    <row r="521" s="67" customFormat="true" ht="20.25" hidden="false" customHeight="true" outlineLevel="0" collapsed="false">
      <c r="A521" s="196"/>
      <c r="B521" s="64"/>
      <c r="C521" s="196"/>
      <c r="D521" s="64"/>
      <c r="E521" s="65"/>
      <c r="F521" s="64"/>
      <c r="G521" s="196"/>
      <c r="H521" s="64"/>
      <c r="I521" s="122"/>
      <c r="J521" s="322"/>
      <c r="K521" s="196"/>
      <c r="L521" s="463"/>
    </row>
    <row r="522" s="67" customFormat="true" ht="20.25" hidden="false" customHeight="true" outlineLevel="0" collapsed="false">
      <c r="A522" s="196"/>
      <c r="B522" s="64"/>
      <c r="C522" s="196"/>
      <c r="D522" s="64"/>
      <c r="E522" s="65"/>
      <c r="F522" s="64"/>
      <c r="G522" s="196"/>
      <c r="H522" s="64"/>
      <c r="I522" s="122"/>
      <c r="J522" s="322"/>
      <c r="K522" s="196"/>
      <c r="L522" s="463"/>
    </row>
    <row r="523" s="67" customFormat="true" ht="20.25" hidden="false" customHeight="true" outlineLevel="0" collapsed="false">
      <c r="A523" s="196"/>
      <c r="B523" s="64"/>
      <c r="C523" s="196"/>
      <c r="D523" s="64"/>
      <c r="E523" s="65"/>
      <c r="F523" s="64"/>
      <c r="G523" s="196"/>
      <c r="H523" s="64"/>
      <c r="I523" s="122"/>
      <c r="J523" s="322"/>
      <c r="K523" s="196"/>
      <c r="L523" s="463"/>
    </row>
    <row r="524" s="67" customFormat="true" ht="20.25" hidden="false" customHeight="true" outlineLevel="0" collapsed="false">
      <c r="A524" s="196"/>
      <c r="B524" s="64"/>
      <c r="C524" s="196"/>
      <c r="D524" s="64"/>
      <c r="E524" s="65"/>
      <c r="F524" s="64"/>
      <c r="G524" s="196"/>
      <c r="H524" s="64"/>
      <c r="I524" s="122"/>
      <c r="J524" s="322"/>
      <c r="K524" s="196"/>
      <c r="L524" s="463"/>
    </row>
    <row r="525" s="67" customFormat="true" ht="20.25" hidden="false" customHeight="true" outlineLevel="0" collapsed="false">
      <c r="A525" s="196"/>
      <c r="B525" s="64"/>
      <c r="C525" s="196"/>
      <c r="D525" s="64"/>
      <c r="E525" s="65"/>
      <c r="F525" s="64"/>
      <c r="G525" s="196"/>
      <c r="H525" s="64"/>
      <c r="I525" s="122"/>
      <c r="J525" s="322"/>
      <c r="K525" s="196"/>
      <c r="L525" s="463"/>
    </row>
    <row r="526" s="67" customFormat="true" ht="19.5" hidden="false" customHeight="false" outlineLevel="0" collapsed="false">
      <c r="A526" s="64"/>
      <c r="B526" s="64"/>
      <c r="C526" s="64"/>
      <c r="D526" s="64"/>
      <c r="E526" s="65"/>
      <c r="F526" s="64"/>
      <c r="G526" s="64"/>
      <c r="H526" s="64"/>
      <c r="I526" s="64"/>
      <c r="J526" s="64"/>
      <c r="K526" s="64"/>
      <c r="L526" s="66"/>
    </row>
    <row r="527" s="67" customFormat="true" ht="19.5" hidden="false" customHeight="false" outlineLevel="0" collapsed="false">
      <c r="A527" s="64"/>
      <c r="B527" s="64"/>
      <c r="C527" s="64"/>
      <c r="D527" s="64"/>
      <c r="E527" s="65"/>
      <c r="F527" s="64"/>
      <c r="G527" s="64"/>
      <c r="H527" s="64"/>
      <c r="I527" s="64"/>
      <c r="J527" s="64"/>
      <c r="K527" s="64"/>
      <c r="L527" s="66"/>
    </row>
  </sheetData>
  <mergeCells count="24">
    <mergeCell ref="A2:L2"/>
    <mergeCell ref="A3:L3"/>
    <mergeCell ref="A4:L4"/>
    <mergeCell ref="A5:L5"/>
    <mergeCell ref="B6:L6"/>
    <mergeCell ref="E9:I9"/>
    <mergeCell ref="E29:I29"/>
    <mergeCell ref="E58:I58"/>
    <mergeCell ref="E85:I85"/>
    <mergeCell ref="E113:I113"/>
    <mergeCell ref="E140:I140"/>
    <mergeCell ref="E166:I166"/>
    <mergeCell ref="E192:I192"/>
    <mergeCell ref="E221:I221"/>
    <mergeCell ref="E249:I249"/>
    <mergeCell ref="E277:I277"/>
    <mergeCell ref="E308:I308"/>
    <mergeCell ref="E337:I337"/>
    <mergeCell ref="E366:I366"/>
    <mergeCell ref="E393:I393"/>
    <mergeCell ref="E422:I422"/>
    <mergeCell ref="E449:I449"/>
    <mergeCell ref="E475:I475"/>
    <mergeCell ref="E503:I503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361" width="3.24"/>
    <col collapsed="false" customWidth="true" hidden="false" outlineLevel="0" max="2" min="2" style="361" width="20.99"/>
    <col collapsed="false" customWidth="true" hidden="false" outlineLevel="0" max="3" min="3" style="583" width="21.36"/>
    <col collapsed="false" customWidth="true" hidden="false" outlineLevel="0" max="4" min="4" style="583" width="13.99"/>
    <col collapsed="false" customWidth="true" hidden="false" outlineLevel="0" max="5" min="5" style="361" width="6.99"/>
    <col collapsed="false" customWidth="true" hidden="false" outlineLevel="0" max="6" min="6" style="361" width="7.87"/>
    <col collapsed="false" customWidth="true" hidden="false" outlineLevel="0" max="7" min="7" style="361" width="7.75"/>
    <col collapsed="false" customWidth="true" hidden="false" outlineLevel="0" max="8" min="8" style="361" width="7.62"/>
    <col collapsed="false" customWidth="true" hidden="false" outlineLevel="0" max="9" min="9" style="361" width="8.25"/>
    <col collapsed="false" customWidth="true" hidden="false" outlineLevel="0" max="10" min="10" style="361" width="10.12"/>
    <col collapsed="false" customWidth="true" hidden="false" outlineLevel="0" max="11" min="11" style="583" width="17.99"/>
    <col collapsed="false" customWidth="true" hidden="false" outlineLevel="0" max="12" min="12" style="361" width="10.62"/>
    <col collapsed="false" customWidth="false" hidden="false" outlineLevel="0" max="13" min="13" style="122" width="8.99"/>
    <col collapsed="false" customWidth="false" hidden="false" outlineLevel="0" max="257" min="14" style="67" width="8.99"/>
  </cols>
  <sheetData>
    <row r="1" customFormat="false" ht="18" hidden="false" customHeight="false" outlineLevel="0" collapsed="false">
      <c r="L1" s="288" t="s">
        <v>116</v>
      </c>
    </row>
    <row r="2" s="585" customFormat="true" ht="21" hidden="false" customHeight="true" outlineLevel="0" collapsed="false">
      <c r="A2" s="164" t="s">
        <v>172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584"/>
    </row>
    <row r="3" s="585" customFormat="true" ht="21" hidden="false" customHeight="true" outlineLevel="0" collapsed="false">
      <c r="A3" s="586" t="s">
        <v>1725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4"/>
    </row>
    <row r="4" customFormat="false" ht="18" hidden="false" customHeight="false" outlineLevel="0" collapsed="false">
      <c r="A4" s="587"/>
      <c r="B4" s="587" t="s">
        <v>1726</v>
      </c>
      <c r="C4" s="588"/>
      <c r="D4" s="588"/>
      <c r="E4" s="589"/>
      <c r="F4" s="589"/>
      <c r="G4" s="589"/>
      <c r="H4" s="589"/>
      <c r="I4" s="589"/>
      <c r="J4" s="589"/>
      <c r="K4" s="588"/>
    </row>
    <row r="5" customFormat="false" ht="18" hidden="false" customHeight="false" outlineLevel="0" collapsed="false">
      <c r="A5" s="587"/>
      <c r="B5" s="590" t="s">
        <v>1727</v>
      </c>
      <c r="C5" s="588"/>
      <c r="D5" s="588"/>
      <c r="E5" s="589"/>
      <c r="F5" s="589"/>
      <c r="G5" s="589"/>
      <c r="H5" s="589"/>
      <c r="I5" s="589"/>
      <c r="J5" s="589"/>
      <c r="K5" s="588"/>
      <c r="L5" s="591"/>
    </row>
    <row r="6" s="479" customFormat="true" ht="22.5" hidden="false" customHeight="true" outlineLevel="0" collapsed="false">
      <c r="A6" s="220" t="s">
        <v>48</v>
      </c>
      <c r="B6" s="169" t="s">
        <v>14</v>
      </c>
      <c r="C6" s="170" t="s">
        <v>49</v>
      </c>
      <c r="D6" s="169" t="s">
        <v>50</v>
      </c>
      <c r="E6" s="171" t="s">
        <v>51</v>
      </c>
      <c r="F6" s="171"/>
      <c r="G6" s="171"/>
      <c r="H6" s="171"/>
      <c r="I6" s="171"/>
      <c r="J6" s="169" t="s">
        <v>52</v>
      </c>
      <c r="K6" s="169" t="s">
        <v>53</v>
      </c>
      <c r="L6" s="169" t="s">
        <v>54</v>
      </c>
      <c r="M6" s="277"/>
    </row>
    <row r="7" s="479" customFormat="true" ht="22.5" hidden="false" customHeight="true" outlineLevel="0" collapsed="false">
      <c r="A7" s="221"/>
      <c r="B7" s="177"/>
      <c r="C7" s="288"/>
      <c r="D7" s="175" t="s">
        <v>209</v>
      </c>
      <c r="E7" s="170" t="n">
        <v>2561</v>
      </c>
      <c r="F7" s="169" t="n">
        <v>2562</v>
      </c>
      <c r="G7" s="170" t="n">
        <v>2563</v>
      </c>
      <c r="H7" s="169" t="n">
        <v>2564</v>
      </c>
      <c r="I7" s="169" t="n">
        <v>2565</v>
      </c>
      <c r="J7" s="175" t="s">
        <v>56</v>
      </c>
      <c r="K7" s="177" t="s">
        <v>57</v>
      </c>
      <c r="L7" s="177" t="s">
        <v>58</v>
      </c>
      <c r="M7" s="277"/>
    </row>
    <row r="8" s="479" customFormat="true" ht="15.75" hidden="false" customHeight="true" outlineLevel="0" collapsed="false">
      <c r="A8" s="222"/>
      <c r="B8" s="179"/>
      <c r="C8" s="139"/>
      <c r="D8" s="179"/>
      <c r="E8" s="180" t="s">
        <v>210</v>
      </c>
      <c r="F8" s="179" t="s">
        <v>210</v>
      </c>
      <c r="G8" s="180" t="s">
        <v>210</v>
      </c>
      <c r="H8" s="179" t="s">
        <v>210</v>
      </c>
      <c r="I8" s="179" t="s">
        <v>210</v>
      </c>
      <c r="J8" s="179"/>
      <c r="K8" s="179"/>
      <c r="L8" s="179" t="s">
        <v>60</v>
      </c>
      <c r="M8" s="277"/>
    </row>
    <row r="9" customFormat="false" ht="20.25" hidden="false" customHeight="true" outlineLevel="0" collapsed="false">
      <c r="A9" s="100" t="n">
        <v>1</v>
      </c>
      <c r="B9" s="347" t="s">
        <v>1728</v>
      </c>
      <c r="C9" s="108" t="s">
        <v>1729</v>
      </c>
      <c r="D9" s="108" t="s">
        <v>1730</v>
      </c>
      <c r="E9" s="359" t="n">
        <v>30000</v>
      </c>
      <c r="F9" s="359" t="n">
        <v>30000</v>
      </c>
      <c r="G9" s="365" t="n">
        <v>30000</v>
      </c>
      <c r="H9" s="365" t="n">
        <v>30000</v>
      </c>
      <c r="I9" s="365" t="n">
        <v>30000</v>
      </c>
      <c r="J9" s="378" t="s">
        <v>1517</v>
      </c>
      <c r="K9" s="114" t="s">
        <v>1729</v>
      </c>
      <c r="L9" s="124" t="s">
        <v>1731</v>
      </c>
    </row>
    <row r="10" customFormat="false" ht="20.25" hidden="false" customHeight="true" outlineLevel="0" collapsed="false">
      <c r="A10" s="100"/>
      <c r="B10" s="116"/>
      <c r="C10" s="108" t="s">
        <v>1732</v>
      </c>
      <c r="D10" s="104"/>
      <c r="E10" s="359"/>
      <c r="F10" s="359"/>
      <c r="G10" s="365"/>
      <c r="H10" s="365"/>
      <c r="I10" s="365"/>
      <c r="J10" s="378" t="s">
        <v>1733</v>
      </c>
      <c r="K10" s="114" t="s">
        <v>1732</v>
      </c>
      <c r="L10" s="592" t="s">
        <v>1734</v>
      </c>
    </row>
    <row r="11" customFormat="false" ht="6" hidden="false" customHeight="true" outlineLevel="0" collapsed="false">
      <c r="A11" s="100"/>
      <c r="B11" s="116"/>
      <c r="C11" s="104"/>
      <c r="D11" s="104"/>
      <c r="E11" s="359"/>
      <c r="F11" s="359"/>
      <c r="G11" s="365"/>
      <c r="H11" s="365"/>
      <c r="I11" s="365"/>
      <c r="J11" s="359"/>
      <c r="K11" s="112"/>
      <c r="L11" s="124"/>
    </row>
    <row r="12" customFormat="false" ht="20.25" hidden="false" customHeight="true" outlineLevel="0" collapsed="false">
      <c r="A12" s="100" t="n">
        <v>2</v>
      </c>
      <c r="B12" s="347" t="s">
        <v>1735</v>
      </c>
      <c r="C12" s="108" t="s">
        <v>1736</v>
      </c>
      <c r="D12" s="108" t="s">
        <v>1730</v>
      </c>
      <c r="E12" s="359" t="n">
        <v>70000</v>
      </c>
      <c r="F12" s="359" t="n">
        <v>70000</v>
      </c>
      <c r="G12" s="365" t="n">
        <v>70000</v>
      </c>
      <c r="H12" s="365" t="n">
        <v>70000</v>
      </c>
      <c r="I12" s="365" t="n">
        <v>70000</v>
      </c>
      <c r="J12" s="378" t="s">
        <v>1517</v>
      </c>
      <c r="K12" s="114" t="s">
        <v>1737</v>
      </c>
      <c r="L12" s="124" t="s">
        <v>1731</v>
      </c>
    </row>
    <row r="13" customFormat="false" ht="18" hidden="false" customHeight="false" outlineLevel="0" collapsed="false">
      <c r="A13" s="100"/>
      <c r="B13" s="116"/>
      <c r="C13" s="108" t="s">
        <v>1738</v>
      </c>
      <c r="D13" s="112"/>
      <c r="E13" s="365"/>
      <c r="F13" s="365"/>
      <c r="G13" s="365"/>
      <c r="H13" s="365"/>
      <c r="I13" s="365"/>
      <c r="J13" s="378" t="s">
        <v>1739</v>
      </c>
      <c r="K13" s="114" t="s">
        <v>1740</v>
      </c>
      <c r="L13" s="592" t="s">
        <v>1734</v>
      </c>
    </row>
    <row r="14" customFormat="false" ht="18" hidden="false" customHeight="false" outlineLevel="0" collapsed="false">
      <c r="A14" s="117" t="n">
        <v>3</v>
      </c>
      <c r="B14" s="349" t="s">
        <v>1741</v>
      </c>
      <c r="C14" s="114" t="s">
        <v>1742</v>
      </c>
      <c r="D14" s="114" t="s">
        <v>1730</v>
      </c>
      <c r="E14" s="359" t="n">
        <v>200000</v>
      </c>
      <c r="F14" s="359" t="n">
        <v>200000</v>
      </c>
      <c r="G14" s="359" t="n">
        <v>200000</v>
      </c>
      <c r="H14" s="359" t="n">
        <v>200000</v>
      </c>
      <c r="I14" s="359" t="n">
        <v>200000</v>
      </c>
      <c r="J14" s="378" t="s">
        <v>1517</v>
      </c>
      <c r="K14" s="114" t="s">
        <v>1743</v>
      </c>
      <c r="L14" s="124" t="s">
        <v>1731</v>
      </c>
    </row>
    <row r="15" customFormat="false" ht="18" hidden="false" customHeight="false" outlineLevel="0" collapsed="false">
      <c r="A15" s="117"/>
      <c r="B15" s="116"/>
      <c r="C15" s="358" t="s">
        <v>1744</v>
      </c>
      <c r="D15" s="104"/>
      <c r="E15" s="359"/>
      <c r="F15" s="359"/>
      <c r="G15" s="359"/>
      <c r="H15" s="359"/>
      <c r="I15" s="359"/>
      <c r="J15" s="593" t="s">
        <v>1745</v>
      </c>
      <c r="K15" s="108" t="s">
        <v>1746</v>
      </c>
      <c r="L15" s="592" t="s">
        <v>1734</v>
      </c>
    </row>
    <row r="16" customFormat="false" ht="9.75" hidden="false" customHeight="true" outlineLevel="0" collapsed="false">
      <c r="A16" s="117"/>
      <c r="B16" s="116"/>
      <c r="C16" s="354"/>
      <c r="D16" s="104"/>
      <c r="E16" s="359"/>
      <c r="F16" s="359"/>
      <c r="G16" s="359"/>
      <c r="H16" s="359"/>
      <c r="I16" s="359"/>
      <c r="J16" s="364"/>
      <c r="K16" s="104"/>
      <c r="L16" s="124"/>
    </row>
    <row r="17" customFormat="false" ht="18" hidden="false" customHeight="false" outlineLevel="0" collapsed="false">
      <c r="A17" s="117" t="n">
        <v>4</v>
      </c>
      <c r="B17" s="347" t="s">
        <v>1747</v>
      </c>
      <c r="C17" s="358" t="s">
        <v>1748</v>
      </c>
      <c r="D17" s="108" t="s">
        <v>1730</v>
      </c>
      <c r="E17" s="359" t="n">
        <v>100000</v>
      </c>
      <c r="F17" s="359" t="n">
        <v>100000</v>
      </c>
      <c r="G17" s="359" t="n">
        <v>100000</v>
      </c>
      <c r="H17" s="359" t="n">
        <v>100000</v>
      </c>
      <c r="I17" s="359" t="n">
        <v>100000</v>
      </c>
      <c r="J17" s="378" t="s">
        <v>1517</v>
      </c>
      <c r="K17" s="108" t="s">
        <v>1749</v>
      </c>
      <c r="L17" s="124" t="s">
        <v>1731</v>
      </c>
    </row>
    <row r="18" customFormat="false" ht="18" hidden="false" customHeight="false" outlineLevel="0" collapsed="false">
      <c r="A18" s="117"/>
      <c r="B18" s="347" t="s">
        <v>1750</v>
      </c>
      <c r="C18" s="358" t="s">
        <v>1751</v>
      </c>
      <c r="D18" s="104"/>
      <c r="E18" s="359"/>
      <c r="F18" s="359"/>
      <c r="G18" s="359"/>
      <c r="H18" s="359"/>
      <c r="I18" s="359"/>
      <c r="J18" s="593" t="s">
        <v>1745</v>
      </c>
      <c r="K18" s="108" t="s">
        <v>1752</v>
      </c>
      <c r="L18" s="592" t="s">
        <v>1734</v>
      </c>
    </row>
    <row r="19" customFormat="false" ht="18.75" hidden="false" customHeight="true" outlineLevel="0" collapsed="false">
      <c r="A19" s="117"/>
      <c r="B19" s="116"/>
      <c r="C19" s="358" t="s">
        <v>1753</v>
      </c>
      <c r="D19" s="104"/>
      <c r="E19" s="359"/>
      <c r="F19" s="359"/>
      <c r="G19" s="359"/>
      <c r="H19" s="359"/>
      <c r="I19" s="359"/>
      <c r="J19" s="364"/>
      <c r="K19" s="108" t="s">
        <v>1750</v>
      </c>
      <c r="L19" s="124"/>
    </row>
    <row r="20" customFormat="false" ht="9" hidden="false" customHeight="true" outlineLevel="0" collapsed="false">
      <c r="A20" s="117"/>
      <c r="B20" s="116"/>
      <c r="C20" s="354"/>
      <c r="D20" s="104"/>
      <c r="E20" s="359"/>
      <c r="F20" s="359"/>
      <c r="G20" s="359"/>
      <c r="H20" s="359"/>
      <c r="I20" s="359"/>
      <c r="J20" s="364"/>
      <c r="K20" s="104"/>
      <c r="L20" s="124"/>
    </row>
    <row r="21" customFormat="false" ht="18" hidden="false" customHeight="false" outlineLevel="0" collapsed="false">
      <c r="A21" s="117" t="n">
        <v>5</v>
      </c>
      <c r="B21" s="347" t="s">
        <v>1754</v>
      </c>
      <c r="C21" s="358" t="s">
        <v>1755</v>
      </c>
      <c r="D21" s="108" t="s">
        <v>1730</v>
      </c>
      <c r="E21" s="359" t="n">
        <v>30000</v>
      </c>
      <c r="F21" s="359" t="n">
        <v>30000</v>
      </c>
      <c r="G21" s="359" t="n">
        <v>30000</v>
      </c>
      <c r="H21" s="359" t="n">
        <v>30000</v>
      </c>
      <c r="I21" s="359" t="n">
        <v>30000</v>
      </c>
      <c r="J21" s="378" t="s">
        <v>1517</v>
      </c>
      <c r="K21" s="108" t="s">
        <v>1756</v>
      </c>
      <c r="L21" s="124" t="s">
        <v>1731</v>
      </c>
    </row>
    <row r="22" customFormat="false" ht="18" hidden="false" customHeight="false" outlineLevel="0" collapsed="false">
      <c r="A22" s="117"/>
      <c r="B22" s="347" t="s">
        <v>1757</v>
      </c>
      <c r="C22" s="358" t="s">
        <v>1758</v>
      </c>
      <c r="D22" s="104"/>
      <c r="E22" s="359"/>
      <c r="F22" s="359"/>
      <c r="G22" s="359"/>
      <c r="H22" s="359"/>
      <c r="I22" s="359"/>
      <c r="J22" s="593" t="s">
        <v>1745</v>
      </c>
      <c r="K22" s="108" t="s">
        <v>1759</v>
      </c>
      <c r="L22" s="592" t="s">
        <v>1734</v>
      </c>
    </row>
    <row r="23" customFormat="false" ht="8.25" hidden="false" customHeight="true" outlineLevel="0" collapsed="false">
      <c r="A23" s="117"/>
      <c r="B23" s="116"/>
      <c r="C23" s="354"/>
      <c r="D23" s="104"/>
      <c r="E23" s="359"/>
      <c r="F23" s="359"/>
      <c r="G23" s="359"/>
      <c r="H23" s="359"/>
      <c r="I23" s="359"/>
      <c r="J23" s="364"/>
      <c r="K23" s="104"/>
      <c r="L23" s="124"/>
    </row>
    <row r="24" customFormat="false" ht="18" hidden="false" customHeight="false" outlineLevel="0" collapsed="false">
      <c r="A24" s="117" t="n">
        <v>6</v>
      </c>
      <c r="B24" s="347" t="s">
        <v>1760</v>
      </c>
      <c r="C24" s="358" t="s">
        <v>1761</v>
      </c>
      <c r="D24" s="108" t="s">
        <v>1730</v>
      </c>
      <c r="E24" s="359" t="n">
        <v>50000</v>
      </c>
      <c r="F24" s="359" t="n">
        <v>50000</v>
      </c>
      <c r="G24" s="359" t="n">
        <v>50000</v>
      </c>
      <c r="H24" s="359" t="n">
        <v>50000</v>
      </c>
      <c r="I24" s="359" t="n">
        <v>50000</v>
      </c>
      <c r="J24" s="378" t="s">
        <v>1517</v>
      </c>
      <c r="K24" s="108" t="s">
        <v>1761</v>
      </c>
      <c r="L24" s="124" t="s">
        <v>1731</v>
      </c>
    </row>
    <row r="25" customFormat="false" ht="18" hidden="false" customHeight="false" outlineLevel="0" collapsed="false">
      <c r="A25" s="117"/>
      <c r="B25" s="116"/>
      <c r="C25" s="358" t="s">
        <v>1762</v>
      </c>
      <c r="D25" s="104"/>
      <c r="E25" s="359"/>
      <c r="F25" s="359"/>
      <c r="G25" s="359"/>
      <c r="H25" s="359"/>
      <c r="I25" s="359"/>
      <c r="J25" s="593" t="s">
        <v>1745</v>
      </c>
      <c r="K25" s="108" t="s">
        <v>1762</v>
      </c>
      <c r="L25" s="592" t="s">
        <v>1734</v>
      </c>
    </row>
    <row r="26" customFormat="false" ht="11.25" hidden="false" customHeight="true" outlineLevel="0" collapsed="false">
      <c r="A26" s="117"/>
      <c r="B26" s="116"/>
      <c r="C26" s="354"/>
      <c r="D26" s="104"/>
      <c r="E26" s="359"/>
      <c r="F26" s="359"/>
      <c r="G26" s="359"/>
      <c r="H26" s="359"/>
      <c r="I26" s="359"/>
      <c r="J26" s="364"/>
      <c r="K26" s="104"/>
      <c r="L26" s="124"/>
    </row>
    <row r="27" customFormat="false" ht="18" hidden="false" customHeight="false" outlineLevel="0" collapsed="false">
      <c r="A27" s="117" t="n">
        <v>7</v>
      </c>
      <c r="B27" s="116" t="s">
        <v>1763</v>
      </c>
      <c r="C27" s="358" t="s">
        <v>1764</v>
      </c>
      <c r="D27" s="108" t="s">
        <v>1730</v>
      </c>
      <c r="E27" s="359" t="n">
        <v>100000</v>
      </c>
      <c r="F27" s="359" t="n">
        <v>100000</v>
      </c>
      <c r="G27" s="359" t="n">
        <v>100000</v>
      </c>
      <c r="H27" s="359" t="n">
        <v>100000</v>
      </c>
      <c r="I27" s="359" t="n">
        <v>100000</v>
      </c>
      <c r="J27" s="378" t="s">
        <v>1517</v>
      </c>
      <c r="K27" s="108" t="s">
        <v>1765</v>
      </c>
      <c r="L27" s="124" t="s">
        <v>1731</v>
      </c>
    </row>
    <row r="28" customFormat="false" ht="18.75" hidden="false" customHeight="true" outlineLevel="0" collapsed="false">
      <c r="A28" s="388"/>
      <c r="B28" s="370"/>
      <c r="C28" s="594" t="s">
        <v>1766</v>
      </c>
      <c r="D28" s="128"/>
      <c r="E28" s="368"/>
      <c r="F28" s="368"/>
      <c r="G28" s="368"/>
      <c r="H28" s="368"/>
      <c r="I28" s="368"/>
      <c r="J28" s="595" t="s">
        <v>1733</v>
      </c>
      <c r="K28" s="493" t="s">
        <v>1766</v>
      </c>
      <c r="L28" s="596" t="s">
        <v>1734</v>
      </c>
    </row>
    <row r="29" customFormat="false" ht="19.5" hidden="false" customHeight="true" outlineLevel="0" collapsed="false">
      <c r="A29" s="132"/>
      <c r="B29" s="353"/>
      <c r="C29" s="133"/>
      <c r="D29" s="133"/>
      <c r="E29" s="423"/>
      <c r="F29" s="423"/>
      <c r="G29" s="423"/>
      <c r="H29" s="423"/>
      <c r="I29" s="423"/>
      <c r="J29" s="423"/>
      <c r="K29" s="133"/>
      <c r="L29" s="132"/>
    </row>
    <row r="30" customFormat="false" ht="24.75" hidden="false" customHeight="true" outlineLevel="0" collapsed="false">
      <c r="A30" s="136"/>
      <c r="B30" s="366"/>
      <c r="C30" s="137"/>
      <c r="D30" s="137"/>
      <c r="E30" s="433"/>
      <c r="F30" s="433"/>
      <c r="G30" s="433"/>
      <c r="H30" s="433"/>
      <c r="I30" s="433"/>
      <c r="J30" s="433"/>
      <c r="K30" s="137"/>
      <c r="L30" s="139" t="s">
        <v>116</v>
      </c>
    </row>
    <row r="31" s="479" customFormat="true" ht="22.5" hidden="false" customHeight="true" outlineLevel="0" collapsed="false">
      <c r="A31" s="220" t="s">
        <v>48</v>
      </c>
      <c r="B31" s="169" t="s">
        <v>14</v>
      </c>
      <c r="C31" s="170" t="s">
        <v>49</v>
      </c>
      <c r="D31" s="169" t="s">
        <v>50</v>
      </c>
      <c r="E31" s="171" t="s">
        <v>51</v>
      </c>
      <c r="F31" s="171"/>
      <c r="G31" s="171"/>
      <c r="H31" s="171"/>
      <c r="I31" s="171"/>
      <c r="J31" s="169" t="s">
        <v>52</v>
      </c>
      <c r="K31" s="169" t="s">
        <v>53</v>
      </c>
      <c r="L31" s="169" t="s">
        <v>54</v>
      </c>
      <c r="M31" s="277"/>
    </row>
    <row r="32" s="479" customFormat="true" ht="22.5" hidden="false" customHeight="true" outlineLevel="0" collapsed="false">
      <c r="A32" s="221"/>
      <c r="B32" s="177"/>
      <c r="C32" s="288"/>
      <c r="D32" s="175" t="s">
        <v>209</v>
      </c>
      <c r="E32" s="170" t="n">
        <v>2561</v>
      </c>
      <c r="F32" s="169" t="n">
        <v>2562</v>
      </c>
      <c r="G32" s="170" t="n">
        <v>2563</v>
      </c>
      <c r="H32" s="169" t="n">
        <v>2564</v>
      </c>
      <c r="I32" s="169" t="n">
        <v>2565</v>
      </c>
      <c r="J32" s="175" t="s">
        <v>56</v>
      </c>
      <c r="K32" s="177" t="s">
        <v>57</v>
      </c>
      <c r="L32" s="177" t="s">
        <v>58</v>
      </c>
      <c r="M32" s="277"/>
    </row>
    <row r="33" s="479" customFormat="true" ht="15.75" hidden="false" customHeight="true" outlineLevel="0" collapsed="false">
      <c r="A33" s="222"/>
      <c r="B33" s="179"/>
      <c r="C33" s="139"/>
      <c r="D33" s="179"/>
      <c r="E33" s="180" t="s">
        <v>210</v>
      </c>
      <c r="F33" s="179" t="s">
        <v>210</v>
      </c>
      <c r="G33" s="180" t="s">
        <v>210</v>
      </c>
      <c r="H33" s="179" t="s">
        <v>210</v>
      </c>
      <c r="I33" s="179" t="s">
        <v>210</v>
      </c>
      <c r="J33" s="179"/>
      <c r="K33" s="179"/>
      <c r="L33" s="179" t="s">
        <v>60</v>
      </c>
      <c r="M33" s="277"/>
    </row>
    <row r="34" customFormat="false" ht="18" hidden="false" customHeight="false" outlineLevel="0" collapsed="false">
      <c r="A34" s="117" t="n">
        <v>8</v>
      </c>
      <c r="B34" s="347" t="s">
        <v>1754</v>
      </c>
      <c r="C34" s="358" t="s">
        <v>1767</v>
      </c>
      <c r="D34" s="108" t="s">
        <v>1730</v>
      </c>
      <c r="E34" s="359" t="n">
        <v>50000</v>
      </c>
      <c r="F34" s="359" t="n">
        <v>50000</v>
      </c>
      <c r="G34" s="359" t="n">
        <v>50000</v>
      </c>
      <c r="H34" s="359" t="n">
        <v>50000</v>
      </c>
      <c r="I34" s="359" t="n">
        <v>50000</v>
      </c>
      <c r="J34" s="378" t="s">
        <v>1517</v>
      </c>
      <c r="K34" s="108" t="s">
        <v>1768</v>
      </c>
      <c r="L34" s="597" t="s">
        <v>1731</v>
      </c>
    </row>
    <row r="35" customFormat="false" ht="18" hidden="false" customHeight="false" outlineLevel="0" collapsed="false">
      <c r="A35" s="117"/>
      <c r="B35" s="347" t="s">
        <v>1769</v>
      </c>
      <c r="C35" s="358" t="s">
        <v>1770</v>
      </c>
      <c r="D35" s="104"/>
      <c r="E35" s="359"/>
      <c r="F35" s="359"/>
      <c r="G35" s="359"/>
      <c r="H35" s="359"/>
      <c r="I35" s="359"/>
      <c r="J35" s="593" t="s">
        <v>1745</v>
      </c>
      <c r="K35" s="108" t="s">
        <v>1771</v>
      </c>
      <c r="L35" s="592" t="s">
        <v>1734</v>
      </c>
    </row>
    <row r="36" customFormat="false" ht="18" hidden="false" customHeight="true" outlineLevel="0" collapsed="false">
      <c r="A36" s="117"/>
      <c r="B36" s="347" t="s">
        <v>1772</v>
      </c>
      <c r="C36" s="358" t="s">
        <v>1773</v>
      </c>
      <c r="D36" s="104"/>
      <c r="E36" s="359"/>
      <c r="F36" s="359"/>
      <c r="G36" s="359"/>
      <c r="H36" s="359"/>
      <c r="I36" s="359"/>
      <c r="J36" s="364"/>
      <c r="K36" s="104"/>
      <c r="L36" s="124"/>
    </row>
    <row r="37" customFormat="false" ht="9.75" hidden="false" customHeight="true" outlineLevel="0" collapsed="false">
      <c r="A37" s="117"/>
      <c r="B37" s="116"/>
      <c r="C37" s="354"/>
      <c r="D37" s="104"/>
      <c r="E37" s="359"/>
      <c r="F37" s="359"/>
      <c r="G37" s="359"/>
      <c r="H37" s="359"/>
      <c r="I37" s="359"/>
      <c r="J37" s="364"/>
      <c r="K37" s="104"/>
      <c r="L37" s="124"/>
    </row>
    <row r="38" customFormat="false" ht="18" hidden="false" customHeight="false" outlineLevel="0" collapsed="false">
      <c r="A38" s="117" t="n">
        <v>9</v>
      </c>
      <c r="B38" s="99" t="s">
        <v>1774</v>
      </c>
      <c r="C38" s="95" t="s">
        <v>1775</v>
      </c>
      <c r="D38" s="99" t="s">
        <v>1123</v>
      </c>
      <c r="E38" s="359" t="n">
        <v>200000</v>
      </c>
      <c r="F38" s="359" t="n">
        <v>200000</v>
      </c>
      <c r="G38" s="359" t="n">
        <v>200000</v>
      </c>
      <c r="H38" s="359" t="n">
        <v>200000</v>
      </c>
      <c r="I38" s="359" t="n">
        <v>200000</v>
      </c>
      <c r="J38" s="378" t="s">
        <v>1517</v>
      </c>
      <c r="K38" s="99" t="s">
        <v>1776</v>
      </c>
      <c r="L38" s="124" t="s">
        <v>1731</v>
      </c>
    </row>
    <row r="39" customFormat="false" ht="18" hidden="false" customHeight="false" outlineLevel="0" collapsed="false">
      <c r="A39" s="117"/>
      <c r="B39" s="99" t="s">
        <v>1777</v>
      </c>
      <c r="C39" s="95" t="s">
        <v>1776</v>
      </c>
      <c r="D39" s="103"/>
      <c r="E39" s="359"/>
      <c r="F39" s="359"/>
      <c r="G39" s="359"/>
      <c r="H39" s="359"/>
      <c r="I39" s="359"/>
      <c r="J39" s="593" t="s">
        <v>1778</v>
      </c>
      <c r="K39" s="108" t="s">
        <v>1779</v>
      </c>
      <c r="L39" s="592" t="s">
        <v>1734</v>
      </c>
    </row>
    <row r="40" customFormat="false" ht="9.75" hidden="false" customHeight="true" outlineLevel="0" collapsed="false">
      <c r="A40" s="117"/>
      <c r="B40" s="103"/>
      <c r="C40" s="144"/>
      <c r="D40" s="103"/>
      <c r="E40" s="359"/>
      <c r="F40" s="359"/>
      <c r="G40" s="359"/>
      <c r="H40" s="359"/>
      <c r="I40" s="359"/>
      <c r="J40" s="359"/>
      <c r="K40" s="104"/>
      <c r="L40" s="124"/>
    </row>
    <row r="41" customFormat="false" ht="18" hidden="false" customHeight="false" outlineLevel="0" collapsed="false">
      <c r="A41" s="117" t="n">
        <v>10</v>
      </c>
      <c r="B41" s="99" t="s">
        <v>1780</v>
      </c>
      <c r="C41" s="95" t="s">
        <v>1781</v>
      </c>
      <c r="D41" s="99" t="s">
        <v>1782</v>
      </c>
      <c r="E41" s="359" t="n">
        <v>30000</v>
      </c>
      <c r="F41" s="359" t="n">
        <v>30000</v>
      </c>
      <c r="G41" s="359" t="n">
        <v>30000</v>
      </c>
      <c r="H41" s="359" t="n">
        <v>30000</v>
      </c>
      <c r="I41" s="359" t="n">
        <v>30000</v>
      </c>
      <c r="J41" s="378" t="s">
        <v>1517</v>
      </c>
      <c r="K41" s="99" t="s">
        <v>1783</v>
      </c>
      <c r="L41" s="124" t="s">
        <v>1731</v>
      </c>
    </row>
    <row r="42" customFormat="false" ht="18" hidden="false" customHeight="false" outlineLevel="0" collapsed="false">
      <c r="A42" s="117"/>
      <c r="B42" s="99" t="s">
        <v>1784</v>
      </c>
      <c r="C42" s="95" t="s">
        <v>1785</v>
      </c>
      <c r="D42" s="103" t="s">
        <v>1786</v>
      </c>
      <c r="E42" s="359"/>
      <c r="F42" s="359"/>
      <c r="G42" s="359"/>
      <c r="H42" s="359"/>
      <c r="I42" s="359"/>
      <c r="J42" s="378" t="s">
        <v>1745</v>
      </c>
      <c r="K42" s="99" t="s">
        <v>1787</v>
      </c>
      <c r="L42" s="598" t="s">
        <v>1734</v>
      </c>
    </row>
    <row r="43" s="122" customFormat="true" ht="6.75" hidden="false" customHeight="true" outlineLevel="0" collapsed="false">
      <c r="A43" s="117"/>
      <c r="B43" s="103"/>
      <c r="C43" s="144"/>
      <c r="D43" s="103"/>
      <c r="E43" s="359"/>
      <c r="F43" s="359"/>
      <c r="G43" s="359"/>
      <c r="H43" s="359"/>
      <c r="I43" s="359"/>
      <c r="J43" s="359"/>
      <c r="K43" s="103"/>
      <c r="L43" s="124"/>
    </row>
    <row r="44" customFormat="false" ht="18" hidden="false" customHeight="false" outlineLevel="0" collapsed="false">
      <c r="A44" s="117" t="n">
        <v>11</v>
      </c>
      <c r="B44" s="99" t="s">
        <v>1788</v>
      </c>
      <c r="C44" s="95" t="s">
        <v>1789</v>
      </c>
      <c r="D44" s="108" t="s">
        <v>1790</v>
      </c>
      <c r="E44" s="359" t="n">
        <v>50000</v>
      </c>
      <c r="F44" s="359" t="n">
        <v>50000</v>
      </c>
      <c r="G44" s="359" t="n">
        <v>50000</v>
      </c>
      <c r="H44" s="359" t="n">
        <v>50000</v>
      </c>
      <c r="I44" s="359" t="n">
        <v>50000</v>
      </c>
      <c r="J44" s="359"/>
      <c r="K44" s="99" t="s">
        <v>1791</v>
      </c>
      <c r="L44" s="124" t="s">
        <v>1731</v>
      </c>
    </row>
    <row r="45" customFormat="false" ht="18" hidden="false" customHeight="true" outlineLevel="0" collapsed="false">
      <c r="A45" s="117"/>
      <c r="B45" s="350" t="s">
        <v>1792</v>
      </c>
      <c r="C45" s="350" t="s">
        <v>1793</v>
      </c>
      <c r="D45" s="112"/>
      <c r="E45" s="365"/>
      <c r="F45" s="365"/>
      <c r="G45" s="365"/>
      <c r="H45" s="365"/>
      <c r="I45" s="365"/>
      <c r="J45" s="359"/>
      <c r="K45" s="350" t="s">
        <v>1793</v>
      </c>
      <c r="L45" s="598" t="s">
        <v>1734</v>
      </c>
    </row>
    <row r="46" customFormat="false" ht="7.5" hidden="false" customHeight="true" outlineLevel="0" collapsed="false">
      <c r="A46" s="117"/>
      <c r="B46" s="119"/>
      <c r="C46" s="103"/>
      <c r="D46" s="112"/>
      <c r="E46" s="365"/>
      <c r="F46" s="365"/>
      <c r="G46" s="365"/>
      <c r="H46" s="365"/>
      <c r="I46" s="365"/>
      <c r="J46" s="359"/>
      <c r="K46" s="119"/>
      <c r="L46" s="598"/>
    </row>
    <row r="47" customFormat="false" ht="18" hidden="false" customHeight="false" outlineLevel="0" collapsed="false">
      <c r="A47" s="117" t="n">
        <v>12</v>
      </c>
      <c r="B47" s="99" t="s">
        <v>1794</v>
      </c>
      <c r="C47" s="95" t="s">
        <v>1795</v>
      </c>
      <c r="D47" s="99" t="s">
        <v>1796</v>
      </c>
      <c r="E47" s="359" t="n">
        <v>20000</v>
      </c>
      <c r="F47" s="359" t="n">
        <v>20000</v>
      </c>
      <c r="G47" s="359" t="n">
        <v>20000</v>
      </c>
      <c r="H47" s="359" t="n">
        <v>20000</v>
      </c>
      <c r="I47" s="359" t="n">
        <v>20000</v>
      </c>
      <c r="J47" s="378" t="s">
        <v>1517</v>
      </c>
      <c r="K47" s="99" t="s">
        <v>1797</v>
      </c>
      <c r="L47" s="124" t="s">
        <v>1731</v>
      </c>
    </row>
    <row r="48" customFormat="false" ht="17.25" hidden="false" customHeight="true" outlineLevel="0" collapsed="false">
      <c r="A48" s="117"/>
      <c r="B48" s="99" t="s">
        <v>1798</v>
      </c>
      <c r="C48" s="95" t="s">
        <v>1799</v>
      </c>
      <c r="D48" s="108" t="s">
        <v>1800</v>
      </c>
      <c r="E48" s="359"/>
      <c r="F48" s="359"/>
      <c r="G48" s="359"/>
      <c r="H48" s="359"/>
      <c r="I48" s="359"/>
      <c r="J48" s="371" t="s">
        <v>1801</v>
      </c>
      <c r="K48" s="99" t="s">
        <v>1799</v>
      </c>
      <c r="L48" s="598" t="s">
        <v>1734</v>
      </c>
    </row>
    <row r="49" customFormat="false" ht="9.75" hidden="false" customHeight="true" outlineLevel="0" collapsed="false">
      <c r="A49" s="117"/>
      <c r="B49" s="103"/>
      <c r="C49" s="144"/>
      <c r="D49" s="104"/>
      <c r="E49" s="359"/>
      <c r="F49" s="359"/>
      <c r="G49" s="359"/>
      <c r="H49" s="359"/>
      <c r="I49" s="359"/>
      <c r="J49" s="106"/>
      <c r="K49" s="103"/>
      <c r="L49" s="598"/>
    </row>
    <row r="50" customFormat="false" ht="20.25" hidden="false" customHeight="true" outlineLevel="0" collapsed="false">
      <c r="A50" s="117" t="n">
        <v>13</v>
      </c>
      <c r="B50" s="99" t="s">
        <v>1802</v>
      </c>
      <c r="C50" s="95" t="s">
        <v>1803</v>
      </c>
      <c r="D50" s="108" t="s">
        <v>1730</v>
      </c>
      <c r="E50" s="359" t="n">
        <v>40000</v>
      </c>
      <c r="F50" s="359" t="n">
        <v>40000</v>
      </c>
      <c r="G50" s="359" t="n">
        <v>40000</v>
      </c>
      <c r="H50" s="359" t="n">
        <v>40000</v>
      </c>
      <c r="I50" s="359" t="n">
        <v>40000</v>
      </c>
      <c r="J50" s="378" t="s">
        <v>1517</v>
      </c>
      <c r="K50" s="99" t="s">
        <v>1804</v>
      </c>
      <c r="L50" s="124" t="s">
        <v>1731</v>
      </c>
    </row>
    <row r="51" customFormat="false" ht="20.25" hidden="false" customHeight="true" outlineLevel="0" collapsed="false">
      <c r="A51" s="117"/>
      <c r="B51" s="99" t="s">
        <v>1402</v>
      </c>
      <c r="C51" s="95" t="s">
        <v>1805</v>
      </c>
      <c r="D51" s="104"/>
      <c r="E51" s="359"/>
      <c r="F51" s="359"/>
      <c r="G51" s="359"/>
      <c r="H51" s="359"/>
      <c r="I51" s="359"/>
      <c r="J51" s="593" t="s">
        <v>1745</v>
      </c>
      <c r="K51" s="99" t="s">
        <v>1805</v>
      </c>
      <c r="L51" s="598" t="s">
        <v>1734</v>
      </c>
    </row>
    <row r="52" customFormat="false" ht="6" hidden="false" customHeight="true" outlineLevel="0" collapsed="false">
      <c r="A52" s="117"/>
      <c r="B52" s="103"/>
      <c r="C52" s="144"/>
      <c r="D52" s="104"/>
      <c r="E52" s="359"/>
      <c r="F52" s="359"/>
      <c r="G52" s="359"/>
      <c r="H52" s="359"/>
      <c r="I52" s="359"/>
      <c r="J52" s="364"/>
      <c r="K52" s="103"/>
      <c r="L52" s="598"/>
    </row>
    <row r="53" customFormat="false" ht="21" hidden="false" customHeight="true" outlineLevel="0" collapsed="false">
      <c r="A53" s="117" t="n">
        <v>14</v>
      </c>
      <c r="B53" s="99" t="s">
        <v>1806</v>
      </c>
      <c r="C53" s="95" t="s">
        <v>1807</v>
      </c>
      <c r="D53" s="99" t="s">
        <v>1782</v>
      </c>
      <c r="E53" s="359" t="n">
        <v>30000</v>
      </c>
      <c r="F53" s="359" t="n">
        <v>30000</v>
      </c>
      <c r="G53" s="359" t="n">
        <v>30000</v>
      </c>
      <c r="H53" s="359" t="n">
        <v>30000</v>
      </c>
      <c r="I53" s="359" t="n">
        <v>30000</v>
      </c>
      <c r="J53" s="378" t="s">
        <v>1517</v>
      </c>
      <c r="K53" s="99" t="s">
        <v>1808</v>
      </c>
      <c r="L53" s="124" t="s">
        <v>1731</v>
      </c>
    </row>
    <row r="54" customFormat="false" ht="19.5" hidden="false" customHeight="true" outlineLevel="0" collapsed="false">
      <c r="A54" s="117"/>
      <c r="B54" s="99" t="s">
        <v>1809</v>
      </c>
      <c r="C54" s="95" t="s">
        <v>1810</v>
      </c>
      <c r="D54" s="103" t="s">
        <v>1786</v>
      </c>
      <c r="E54" s="359"/>
      <c r="F54" s="359"/>
      <c r="G54" s="359"/>
      <c r="H54" s="359"/>
      <c r="I54" s="359"/>
      <c r="J54" s="593" t="s">
        <v>1745</v>
      </c>
      <c r="K54" s="99" t="s">
        <v>1811</v>
      </c>
      <c r="L54" s="598" t="s">
        <v>1734</v>
      </c>
    </row>
    <row r="55" customFormat="false" ht="18" hidden="false" customHeight="false" outlineLevel="0" collapsed="false">
      <c r="A55" s="117"/>
      <c r="B55" s="116"/>
      <c r="C55" s="95" t="s">
        <v>1812</v>
      </c>
      <c r="D55" s="104"/>
      <c r="E55" s="359"/>
      <c r="F55" s="359"/>
      <c r="G55" s="359"/>
      <c r="H55" s="359"/>
      <c r="I55" s="359"/>
      <c r="J55" s="364"/>
      <c r="K55" s="99" t="s">
        <v>1813</v>
      </c>
      <c r="L55" s="124"/>
    </row>
    <row r="56" customFormat="false" ht="7.5" hidden="false" customHeight="true" outlineLevel="0" collapsed="false">
      <c r="A56" s="117"/>
      <c r="B56" s="116"/>
      <c r="C56" s="144"/>
      <c r="D56" s="104"/>
      <c r="E56" s="359"/>
      <c r="F56" s="359"/>
      <c r="G56" s="359"/>
      <c r="H56" s="359"/>
      <c r="I56" s="359"/>
      <c r="J56" s="364"/>
      <c r="K56" s="103"/>
      <c r="L56" s="124"/>
    </row>
    <row r="57" customFormat="false" ht="18" hidden="false" customHeight="false" outlineLevel="0" collapsed="false">
      <c r="A57" s="117" t="n">
        <v>15</v>
      </c>
      <c r="B57" s="99" t="s">
        <v>1814</v>
      </c>
      <c r="C57" s="95" t="s">
        <v>1815</v>
      </c>
      <c r="D57" s="99" t="s">
        <v>1782</v>
      </c>
      <c r="E57" s="359" t="n">
        <v>50000</v>
      </c>
      <c r="F57" s="359" t="n">
        <v>50000</v>
      </c>
      <c r="G57" s="359" t="n">
        <v>50000</v>
      </c>
      <c r="H57" s="359" t="n">
        <v>50000</v>
      </c>
      <c r="I57" s="359" t="n">
        <v>50000</v>
      </c>
      <c r="J57" s="378" t="s">
        <v>1517</v>
      </c>
      <c r="K57" s="99" t="s">
        <v>1816</v>
      </c>
      <c r="L57" s="124" t="s">
        <v>1731</v>
      </c>
    </row>
    <row r="58" customFormat="false" ht="21.75" hidden="false" customHeight="true" outlineLevel="0" collapsed="false">
      <c r="A58" s="117"/>
      <c r="B58" s="99" t="s">
        <v>1817</v>
      </c>
      <c r="C58" s="95" t="s">
        <v>1818</v>
      </c>
      <c r="D58" s="103" t="s">
        <v>1786</v>
      </c>
      <c r="E58" s="359"/>
      <c r="F58" s="359"/>
      <c r="G58" s="359"/>
      <c r="H58" s="359"/>
      <c r="I58" s="359"/>
      <c r="J58" s="593" t="s">
        <v>1745</v>
      </c>
      <c r="K58" s="99" t="s">
        <v>1819</v>
      </c>
      <c r="L58" s="598" t="s">
        <v>1734</v>
      </c>
    </row>
    <row r="59" customFormat="false" ht="18" hidden="false" customHeight="false" outlineLevel="0" collapsed="false">
      <c r="A59" s="388"/>
      <c r="B59" s="147"/>
      <c r="C59" s="137"/>
      <c r="D59" s="128"/>
      <c r="E59" s="368"/>
      <c r="F59" s="368"/>
      <c r="G59" s="368"/>
      <c r="H59" s="368"/>
      <c r="I59" s="368"/>
      <c r="J59" s="432"/>
      <c r="K59" s="148" t="s">
        <v>1820</v>
      </c>
      <c r="L59" s="126"/>
    </row>
    <row r="60" customFormat="false" ht="13.5" hidden="false" customHeight="true" outlineLevel="0" collapsed="false">
      <c r="A60" s="132"/>
      <c r="B60" s="93"/>
      <c r="C60" s="133"/>
      <c r="D60" s="133"/>
      <c r="E60" s="423"/>
      <c r="F60" s="423"/>
      <c r="G60" s="423"/>
      <c r="H60" s="423"/>
      <c r="I60" s="423"/>
      <c r="J60" s="423"/>
      <c r="K60" s="93"/>
      <c r="L60" s="132"/>
    </row>
    <row r="61" customFormat="false" ht="21" hidden="false" customHeight="true" outlineLevel="0" collapsed="false">
      <c r="A61" s="136"/>
      <c r="B61" s="366"/>
      <c r="C61" s="137"/>
      <c r="D61" s="137"/>
      <c r="E61" s="433"/>
      <c r="F61" s="433"/>
      <c r="G61" s="433"/>
      <c r="H61" s="433"/>
      <c r="I61" s="433"/>
      <c r="J61" s="433"/>
      <c r="K61" s="137"/>
      <c r="L61" s="139" t="s">
        <v>116</v>
      </c>
    </row>
    <row r="62" s="479" customFormat="true" ht="22.5" hidden="false" customHeight="true" outlineLevel="0" collapsed="false">
      <c r="A62" s="220" t="s">
        <v>48</v>
      </c>
      <c r="B62" s="169" t="s">
        <v>14</v>
      </c>
      <c r="C62" s="170" t="s">
        <v>49</v>
      </c>
      <c r="D62" s="169" t="s">
        <v>50</v>
      </c>
      <c r="E62" s="171" t="s">
        <v>51</v>
      </c>
      <c r="F62" s="171"/>
      <c r="G62" s="171"/>
      <c r="H62" s="171"/>
      <c r="I62" s="171"/>
      <c r="J62" s="169" t="s">
        <v>52</v>
      </c>
      <c r="K62" s="220" t="s">
        <v>53</v>
      </c>
      <c r="L62" s="169" t="s">
        <v>54</v>
      </c>
      <c r="M62" s="277"/>
    </row>
    <row r="63" s="479" customFormat="true" ht="22.5" hidden="false" customHeight="true" outlineLevel="0" collapsed="false">
      <c r="A63" s="221"/>
      <c r="B63" s="177"/>
      <c r="C63" s="288"/>
      <c r="D63" s="175" t="s">
        <v>209</v>
      </c>
      <c r="E63" s="170" t="n">
        <v>2561</v>
      </c>
      <c r="F63" s="169" t="n">
        <v>2562</v>
      </c>
      <c r="G63" s="170" t="n">
        <v>2563</v>
      </c>
      <c r="H63" s="169" t="n">
        <v>2564</v>
      </c>
      <c r="I63" s="169" t="n">
        <v>2565</v>
      </c>
      <c r="J63" s="175" t="s">
        <v>56</v>
      </c>
      <c r="K63" s="599" t="s">
        <v>57</v>
      </c>
      <c r="L63" s="177" t="s">
        <v>58</v>
      </c>
      <c r="M63" s="277"/>
    </row>
    <row r="64" s="479" customFormat="true" ht="15.75" hidden="false" customHeight="true" outlineLevel="0" collapsed="false">
      <c r="A64" s="222"/>
      <c r="B64" s="179"/>
      <c r="C64" s="139"/>
      <c r="D64" s="179"/>
      <c r="E64" s="180" t="s">
        <v>210</v>
      </c>
      <c r="F64" s="179" t="s">
        <v>210</v>
      </c>
      <c r="G64" s="180" t="s">
        <v>210</v>
      </c>
      <c r="H64" s="179" t="s">
        <v>210</v>
      </c>
      <c r="I64" s="179" t="s">
        <v>210</v>
      </c>
      <c r="J64" s="179"/>
      <c r="K64" s="222"/>
      <c r="L64" s="179" t="s">
        <v>60</v>
      </c>
      <c r="M64" s="277"/>
    </row>
    <row r="65" customFormat="false" ht="18" hidden="false" customHeight="false" outlineLevel="0" collapsed="false">
      <c r="A65" s="117" t="n">
        <v>16</v>
      </c>
      <c r="B65" s="99" t="s">
        <v>1821</v>
      </c>
      <c r="C65" s="95" t="s">
        <v>1822</v>
      </c>
      <c r="D65" s="99" t="s">
        <v>1782</v>
      </c>
      <c r="E65" s="359" t="n">
        <v>30000</v>
      </c>
      <c r="F65" s="359" t="n">
        <v>30000</v>
      </c>
      <c r="G65" s="359" t="n">
        <v>30000</v>
      </c>
      <c r="H65" s="359" t="n">
        <v>30000</v>
      </c>
      <c r="I65" s="359" t="n">
        <v>30000</v>
      </c>
      <c r="J65" s="378" t="s">
        <v>1517</v>
      </c>
      <c r="K65" s="350" t="s">
        <v>1823</v>
      </c>
      <c r="L65" s="124" t="s">
        <v>1731</v>
      </c>
    </row>
    <row r="66" customFormat="false" ht="20.25" hidden="false" customHeight="true" outlineLevel="0" collapsed="false">
      <c r="A66" s="117"/>
      <c r="B66" s="99" t="s">
        <v>1824</v>
      </c>
      <c r="C66" s="95" t="s">
        <v>1825</v>
      </c>
      <c r="D66" s="103" t="s">
        <v>1786</v>
      </c>
      <c r="E66" s="359"/>
      <c r="F66" s="359"/>
      <c r="G66" s="359"/>
      <c r="H66" s="359"/>
      <c r="I66" s="359"/>
      <c r="J66" s="593" t="s">
        <v>1745</v>
      </c>
      <c r="K66" s="350" t="s">
        <v>1826</v>
      </c>
      <c r="L66" s="598" t="s">
        <v>1734</v>
      </c>
    </row>
    <row r="67" customFormat="false" ht="17.25" hidden="false" customHeight="true" outlineLevel="0" collapsed="false">
      <c r="A67" s="117"/>
      <c r="B67" s="103"/>
      <c r="C67" s="95" t="s">
        <v>1827</v>
      </c>
      <c r="D67" s="104"/>
      <c r="E67" s="359"/>
      <c r="F67" s="359"/>
      <c r="G67" s="359"/>
      <c r="H67" s="359"/>
      <c r="I67" s="359"/>
      <c r="J67" s="364"/>
      <c r="K67" s="350" t="s">
        <v>1827</v>
      </c>
      <c r="L67" s="124"/>
    </row>
    <row r="68" customFormat="false" ht="7.5" hidden="false" customHeight="true" outlineLevel="0" collapsed="false">
      <c r="A68" s="117"/>
      <c r="B68" s="103"/>
      <c r="C68" s="144"/>
      <c r="D68" s="104"/>
      <c r="E68" s="359"/>
      <c r="F68" s="359"/>
      <c r="G68" s="359"/>
      <c r="H68" s="359"/>
      <c r="I68" s="359"/>
      <c r="J68" s="364"/>
      <c r="K68" s="119"/>
      <c r="L68" s="124"/>
    </row>
    <row r="69" customFormat="false" ht="23.25" hidden="false" customHeight="true" outlineLevel="0" collapsed="false">
      <c r="A69" s="117" t="n">
        <v>17</v>
      </c>
      <c r="B69" s="99" t="s">
        <v>1828</v>
      </c>
      <c r="C69" s="95" t="s">
        <v>1829</v>
      </c>
      <c r="D69" s="99" t="s">
        <v>1782</v>
      </c>
      <c r="E69" s="359" t="n">
        <v>200000</v>
      </c>
      <c r="F69" s="359" t="n">
        <v>200000</v>
      </c>
      <c r="G69" s="359" t="n">
        <v>200000</v>
      </c>
      <c r="H69" s="359" t="n">
        <v>200000</v>
      </c>
      <c r="I69" s="359" t="n">
        <v>200000</v>
      </c>
      <c r="J69" s="378" t="s">
        <v>1517</v>
      </c>
      <c r="K69" s="350" t="s">
        <v>1830</v>
      </c>
      <c r="L69" s="124" t="s">
        <v>1731</v>
      </c>
    </row>
    <row r="70" customFormat="false" ht="19.5" hidden="false" customHeight="true" outlineLevel="0" collapsed="false">
      <c r="A70" s="117"/>
      <c r="B70" s="99" t="s">
        <v>1777</v>
      </c>
      <c r="C70" s="95" t="s">
        <v>1831</v>
      </c>
      <c r="D70" s="103" t="s">
        <v>1786</v>
      </c>
      <c r="E70" s="359"/>
      <c r="F70" s="359"/>
      <c r="G70" s="359"/>
      <c r="H70" s="359"/>
      <c r="I70" s="359"/>
      <c r="J70" s="593" t="s">
        <v>1733</v>
      </c>
      <c r="K70" s="350" t="s">
        <v>1831</v>
      </c>
      <c r="L70" s="598" t="s">
        <v>1734</v>
      </c>
    </row>
    <row r="71" customFormat="false" ht="18" hidden="false" customHeight="false" outlineLevel="0" collapsed="false">
      <c r="A71" s="117"/>
      <c r="B71" s="103"/>
      <c r="C71" s="95" t="s">
        <v>1832</v>
      </c>
      <c r="D71" s="104"/>
      <c r="E71" s="359"/>
      <c r="F71" s="359"/>
      <c r="G71" s="359"/>
      <c r="H71" s="359"/>
      <c r="I71" s="359"/>
      <c r="J71" s="593" t="s">
        <v>1833</v>
      </c>
      <c r="K71" s="350" t="s">
        <v>1834</v>
      </c>
      <c r="L71" s="124"/>
    </row>
    <row r="72" customFormat="false" ht="8.25" hidden="false" customHeight="true" outlineLevel="0" collapsed="false">
      <c r="A72" s="117"/>
      <c r="B72" s="103"/>
      <c r="C72" s="144"/>
      <c r="D72" s="104"/>
      <c r="E72" s="359"/>
      <c r="F72" s="359"/>
      <c r="G72" s="359"/>
      <c r="H72" s="359"/>
      <c r="I72" s="359"/>
      <c r="J72" s="364"/>
      <c r="K72" s="119"/>
      <c r="L72" s="124"/>
    </row>
    <row r="73" customFormat="false" ht="18" hidden="false" customHeight="false" outlineLevel="0" collapsed="false">
      <c r="A73" s="117" t="n">
        <v>18</v>
      </c>
      <c r="B73" s="99" t="s">
        <v>1776</v>
      </c>
      <c r="C73" s="95" t="s">
        <v>1835</v>
      </c>
      <c r="D73" s="99" t="s">
        <v>1782</v>
      </c>
      <c r="E73" s="359" t="n">
        <v>30000</v>
      </c>
      <c r="F73" s="359" t="n">
        <v>30000</v>
      </c>
      <c r="G73" s="359" t="n">
        <v>30000</v>
      </c>
      <c r="H73" s="359" t="n">
        <v>30000</v>
      </c>
      <c r="I73" s="359" t="n">
        <v>30000</v>
      </c>
      <c r="J73" s="378" t="s">
        <v>1517</v>
      </c>
      <c r="K73" s="350" t="s">
        <v>1836</v>
      </c>
      <c r="L73" s="124" t="s">
        <v>1731</v>
      </c>
    </row>
    <row r="74" customFormat="false" ht="18" hidden="false" customHeight="false" outlineLevel="0" collapsed="false">
      <c r="A74" s="117"/>
      <c r="B74" s="99" t="s">
        <v>1402</v>
      </c>
      <c r="C74" s="95" t="s">
        <v>1837</v>
      </c>
      <c r="D74" s="119" t="s">
        <v>1838</v>
      </c>
      <c r="E74" s="365"/>
      <c r="F74" s="365"/>
      <c r="G74" s="365"/>
      <c r="H74" s="365"/>
      <c r="I74" s="365"/>
      <c r="J74" s="378" t="s">
        <v>1733</v>
      </c>
      <c r="K74" s="350" t="s">
        <v>1839</v>
      </c>
      <c r="L74" s="592" t="s">
        <v>1734</v>
      </c>
    </row>
    <row r="75" customFormat="false" ht="9.75" hidden="false" customHeight="true" outlineLevel="0" collapsed="false">
      <c r="A75" s="117"/>
      <c r="B75" s="103"/>
      <c r="C75" s="144"/>
      <c r="D75" s="119"/>
      <c r="E75" s="365"/>
      <c r="F75" s="365"/>
      <c r="G75" s="365"/>
      <c r="H75" s="365"/>
      <c r="I75" s="365"/>
      <c r="J75" s="359"/>
      <c r="K75" s="119"/>
      <c r="L75" s="124"/>
    </row>
    <row r="76" customFormat="false" ht="18" hidden="false" customHeight="false" outlineLevel="0" collapsed="false">
      <c r="A76" s="117" t="n">
        <v>19</v>
      </c>
      <c r="B76" s="99" t="s">
        <v>1840</v>
      </c>
      <c r="C76" s="95" t="s">
        <v>1841</v>
      </c>
      <c r="D76" s="108" t="s">
        <v>1790</v>
      </c>
      <c r="E76" s="359" t="n">
        <v>100000</v>
      </c>
      <c r="F76" s="359" t="n">
        <v>100000</v>
      </c>
      <c r="G76" s="359" t="n">
        <v>100000</v>
      </c>
      <c r="H76" s="359" t="n">
        <v>100000</v>
      </c>
      <c r="I76" s="359" t="n">
        <v>100000</v>
      </c>
      <c r="J76" s="378" t="s">
        <v>1517</v>
      </c>
      <c r="K76" s="350" t="s">
        <v>1842</v>
      </c>
      <c r="L76" s="124" t="s">
        <v>1731</v>
      </c>
    </row>
    <row r="77" customFormat="false" ht="18" hidden="false" customHeight="false" outlineLevel="0" collapsed="false">
      <c r="A77" s="117"/>
      <c r="B77" s="99" t="s">
        <v>1843</v>
      </c>
      <c r="C77" s="95" t="s">
        <v>1844</v>
      </c>
      <c r="D77" s="104"/>
      <c r="E77" s="359"/>
      <c r="F77" s="359"/>
      <c r="G77" s="359"/>
      <c r="H77" s="359"/>
      <c r="I77" s="359"/>
      <c r="J77" s="600" t="s">
        <v>1733</v>
      </c>
      <c r="K77" s="350" t="s">
        <v>1844</v>
      </c>
      <c r="L77" s="598" t="s">
        <v>1734</v>
      </c>
    </row>
    <row r="78" customFormat="false" ht="7.5" hidden="false" customHeight="true" outlineLevel="0" collapsed="false">
      <c r="A78" s="117"/>
      <c r="B78" s="103"/>
      <c r="C78" s="554"/>
      <c r="D78" s="103"/>
      <c r="E78" s="359"/>
      <c r="F78" s="359"/>
      <c r="G78" s="359"/>
      <c r="H78" s="359"/>
      <c r="I78" s="359"/>
      <c r="J78" s="359"/>
      <c r="K78" s="601"/>
      <c r="L78" s="124"/>
    </row>
    <row r="79" customFormat="false" ht="18" hidden="false" customHeight="false" outlineLevel="0" collapsed="false">
      <c r="A79" s="117" t="n">
        <v>20</v>
      </c>
      <c r="B79" s="99" t="s">
        <v>1845</v>
      </c>
      <c r="C79" s="95" t="s">
        <v>1846</v>
      </c>
      <c r="D79" s="99" t="s">
        <v>1845</v>
      </c>
      <c r="E79" s="359" t="n">
        <v>100000</v>
      </c>
      <c r="F79" s="359" t="n">
        <v>100000</v>
      </c>
      <c r="G79" s="359" t="n">
        <v>100000</v>
      </c>
      <c r="H79" s="359" t="n">
        <v>100000</v>
      </c>
      <c r="I79" s="359" t="n">
        <v>100000</v>
      </c>
      <c r="J79" s="378" t="s">
        <v>1517</v>
      </c>
      <c r="K79" s="350" t="s">
        <v>1847</v>
      </c>
      <c r="L79" s="124" t="s">
        <v>1731</v>
      </c>
    </row>
    <row r="80" customFormat="false" ht="18" hidden="false" customHeight="false" outlineLevel="0" collapsed="false">
      <c r="A80" s="117"/>
      <c r="B80" s="99" t="s">
        <v>1848</v>
      </c>
      <c r="C80" s="95" t="s">
        <v>1849</v>
      </c>
      <c r="D80" s="99" t="s">
        <v>1848</v>
      </c>
      <c r="E80" s="359"/>
      <c r="F80" s="359"/>
      <c r="G80" s="359"/>
      <c r="H80" s="359"/>
      <c r="I80" s="359"/>
      <c r="J80" s="378" t="s">
        <v>1745</v>
      </c>
      <c r="K80" s="350" t="s">
        <v>1850</v>
      </c>
      <c r="L80" s="598" t="s">
        <v>1734</v>
      </c>
    </row>
    <row r="81" customFormat="false" ht="17.25" hidden="false" customHeight="true" outlineLevel="0" collapsed="false">
      <c r="A81" s="117"/>
      <c r="B81" s="103"/>
      <c r="C81" s="144"/>
      <c r="D81" s="103"/>
      <c r="E81" s="359"/>
      <c r="F81" s="359"/>
      <c r="G81" s="359"/>
      <c r="H81" s="359"/>
      <c r="I81" s="359"/>
      <c r="J81" s="359"/>
      <c r="K81" s="350" t="s">
        <v>1851</v>
      </c>
      <c r="L81" s="124"/>
    </row>
    <row r="82" customFormat="false" ht="5.25" hidden="false" customHeight="true" outlineLevel="0" collapsed="false">
      <c r="A82" s="117"/>
      <c r="B82" s="103"/>
      <c r="C82" s="144"/>
      <c r="D82" s="103"/>
      <c r="E82" s="359"/>
      <c r="F82" s="359"/>
      <c r="G82" s="359"/>
      <c r="H82" s="359"/>
      <c r="I82" s="359"/>
      <c r="J82" s="359"/>
      <c r="K82" s="119"/>
      <c r="L82" s="124"/>
    </row>
    <row r="83" customFormat="false" ht="18" hidden="false" customHeight="false" outlineLevel="0" collapsed="false">
      <c r="A83" s="117" t="n">
        <v>21</v>
      </c>
      <c r="B83" s="99" t="s">
        <v>1852</v>
      </c>
      <c r="C83" s="95" t="s">
        <v>1853</v>
      </c>
      <c r="D83" s="99" t="s">
        <v>1854</v>
      </c>
      <c r="E83" s="359" t="n">
        <v>200000</v>
      </c>
      <c r="F83" s="359" t="n">
        <v>200000</v>
      </c>
      <c r="G83" s="359" t="n">
        <v>200000</v>
      </c>
      <c r="H83" s="359" t="n">
        <v>200000</v>
      </c>
      <c r="I83" s="359" t="n">
        <v>200000</v>
      </c>
      <c r="J83" s="378" t="s">
        <v>1517</v>
      </c>
      <c r="K83" s="350" t="s">
        <v>1855</v>
      </c>
      <c r="L83" s="124" t="s">
        <v>1731</v>
      </c>
    </row>
    <row r="84" customFormat="false" ht="18" hidden="false" customHeight="false" outlineLevel="0" collapsed="false">
      <c r="A84" s="117"/>
      <c r="B84" s="103"/>
      <c r="C84" s="95" t="s">
        <v>1856</v>
      </c>
      <c r="D84" s="108" t="s">
        <v>1857</v>
      </c>
      <c r="E84" s="359"/>
      <c r="F84" s="359"/>
      <c r="G84" s="359"/>
      <c r="H84" s="359"/>
      <c r="I84" s="359"/>
      <c r="J84" s="378" t="s">
        <v>1733</v>
      </c>
      <c r="K84" s="350" t="s">
        <v>1858</v>
      </c>
      <c r="L84" s="598" t="s">
        <v>1734</v>
      </c>
    </row>
    <row r="85" customFormat="false" ht="5.25" hidden="false" customHeight="true" outlineLevel="0" collapsed="false">
      <c r="A85" s="117"/>
      <c r="B85" s="103"/>
      <c r="C85" s="144"/>
      <c r="D85" s="104"/>
      <c r="E85" s="359"/>
      <c r="F85" s="359"/>
      <c r="G85" s="359"/>
      <c r="H85" s="359"/>
      <c r="I85" s="359"/>
      <c r="J85" s="359"/>
      <c r="K85" s="119"/>
      <c r="L85" s="124"/>
    </row>
    <row r="86" customFormat="false" ht="21.75" hidden="false" customHeight="true" outlineLevel="0" collapsed="false">
      <c r="A86" s="117" t="n">
        <v>22</v>
      </c>
      <c r="B86" s="99" t="s">
        <v>1859</v>
      </c>
      <c r="C86" s="95" t="s">
        <v>1860</v>
      </c>
      <c r="D86" s="99" t="s">
        <v>1782</v>
      </c>
      <c r="E86" s="359" t="n">
        <v>30000</v>
      </c>
      <c r="F86" s="359" t="n">
        <v>30000</v>
      </c>
      <c r="G86" s="359" t="n">
        <v>30000</v>
      </c>
      <c r="H86" s="359" t="n">
        <v>30000</v>
      </c>
      <c r="I86" s="359" t="n">
        <v>30000</v>
      </c>
      <c r="J86" s="378" t="s">
        <v>1517</v>
      </c>
      <c r="K86" s="95" t="s">
        <v>1861</v>
      </c>
      <c r="L86" s="124" t="s">
        <v>1731</v>
      </c>
    </row>
    <row r="87" customFormat="false" ht="18" hidden="false" customHeight="false" outlineLevel="0" collapsed="false">
      <c r="A87" s="117"/>
      <c r="B87" s="99" t="s">
        <v>1862</v>
      </c>
      <c r="C87" s="95" t="s">
        <v>1863</v>
      </c>
      <c r="D87" s="103" t="s">
        <v>1786</v>
      </c>
      <c r="E87" s="359"/>
      <c r="F87" s="359"/>
      <c r="G87" s="359"/>
      <c r="H87" s="359"/>
      <c r="I87" s="359"/>
      <c r="J87" s="378" t="s">
        <v>1745</v>
      </c>
      <c r="K87" s="95" t="s">
        <v>1864</v>
      </c>
      <c r="L87" s="598" t="s">
        <v>1734</v>
      </c>
    </row>
    <row r="88" customFormat="false" ht="15" hidden="false" customHeight="true" outlineLevel="0" collapsed="false">
      <c r="A88" s="117"/>
      <c r="B88" s="103"/>
      <c r="C88" s="144"/>
      <c r="D88" s="103"/>
      <c r="E88" s="359"/>
      <c r="F88" s="359"/>
      <c r="G88" s="359"/>
      <c r="H88" s="359"/>
      <c r="I88" s="359"/>
      <c r="J88" s="359"/>
      <c r="K88" s="119"/>
      <c r="L88" s="124"/>
    </row>
    <row r="89" customFormat="false" ht="6" hidden="false" customHeight="true" outlineLevel="0" collapsed="false">
      <c r="A89" s="117"/>
      <c r="B89" s="103"/>
      <c r="C89" s="144"/>
      <c r="D89" s="103"/>
      <c r="E89" s="359"/>
      <c r="F89" s="359"/>
      <c r="G89" s="359"/>
      <c r="H89" s="359"/>
      <c r="I89" s="359"/>
      <c r="J89" s="359"/>
      <c r="K89" s="119"/>
      <c r="L89" s="124"/>
    </row>
    <row r="90" customFormat="false" ht="18" hidden="false" customHeight="false" outlineLevel="0" collapsed="false">
      <c r="A90" s="117" t="n">
        <v>23</v>
      </c>
      <c r="B90" s="99" t="s">
        <v>1865</v>
      </c>
      <c r="C90" s="95" t="s">
        <v>1866</v>
      </c>
      <c r="D90" s="99" t="s">
        <v>1782</v>
      </c>
      <c r="E90" s="359" t="n">
        <v>30000</v>
      </c>
      <c r="F90" s="359" t="n">
        <v>30000</v>
      </c>
      <c r="G90" s="359" t="n">
        <v>30000</v>
      </c>
      <c r="H90" s="359" t="n">
        <v>30000</v>
      </c>
      <c r="I90" s="359" t="n">
        <v>30000</v>
      </c>
      <c r="J90" s="378" t="s">
        <v>1517</v>
      </c>
      <c r="K90" s="350" t="s">
        <v>1867</v>
      </c>
      <c r="L90" s="124" t="s">
        <v>1731</v>
      </c>
    </row>
    <row r="91" customFormat="false" ht="18" hidden="false" customHeight="false" outlineLevel="0" collapsed="false">
      <c r="A91" s="388"/>
      <c r="B91" s="148" t="s">
        <v>1868</v>
      </c>
      <c r="C91" s="127" t="s">
        <v>1869</v>
      </c>
      <c r="D91" s="147" t="s">
        <v>1786</v>
      </c>
      <c r="E91" s="368"/>
      <c r="F91" s="368"/>
      <c r="G91" s="368"/>
      <c r="H91" s="368"/>
      <c r="I91" s="368"/>
      <c r="J91" s="602" t="s">
        <v>1733</v>
      </c>
      <c r="K91" s="428" t="s">
        <v>1870</v>
      </c>
      <c r="L91" s="603" t="s">
        <v>1734</v>
      </c>
    </row>
    <row r="92" customFormat="false" ht="12.75" hidden="false" customHeight="true" outlineLevel="0" collapsed="false">
      <c r="A92" s="132"/>
      <c r="B92" s="93"/>
      <c r="C92" s="93"/>
      <c r="D92" s="93"/>
      <c r="E92" s="423"/>
      <c r="F92" s="423"/>
      <c r="G92" s="423"/>
      <c r="H92" s="423"/>
      <c r="I92" s="423"/>
      <c r="J92" s="423"/>
      <c r="K92" s="93"/>
      <c r="L92" s="132"/>
    </row>
    <row r="93" customFormat="false" ht="24.75" hidden="false" customHeight="true" outlineLevel="0" collapsed="false">
      <c r="A93" s="136"/>
      <c r="B93" s="366"/>
      <c r="C93" s="137"/>
      <c r="D93" s="137"/>
      <c r="E93" s="433"/>
      <c r="F93" s="433"/>
      <c r="G93" s="433"/>
      <c r="H93" s="433"/>
      <c r="I93" s="433"/>
      <c r="J93" s="433"/>
      <c r="K93" s="137"/>
      <c r="L93" s="139" t="s">
        <v>116</v>
      </c>
    </row>
    <row r="94" s="479" customFormat="true" ht="22.5" hidden="false" customHeight="true" outlineLevel="0" collapsed="false">
      <c r="A94" s="220" t="s">
        <v>48</v>
      </c>
      <c r="B94" s="169" t="s">
        <v>14</v>
      </c>
      <c r="C94" s="170" t="s">
        <v>49</v>
      </c>
      <c r="D94" s="169" t="s">
        <v>50</v>
      </c>
      <c r="E94" s="171" t="s">
        <v>51</v>
      </c>
      <c r="F94" s="171"/>
      <c r="G94" s="171"/>
      <c r="H94" s="171"/>
      <c r="I94" s="171"/>
      <c r="J94" s="169" t="s">
        <v>52</v>
      </c>
      <c r="K94" s="220" t="s">
        <v>53</v>
      </c>
      <c r="L94" s="169" t="s">
        <v>54</v>
      </c>
      <c r="M94" s="277"/>
    </row>
    <row r="95" s="479" customFormat="true" ht="22.5" hidden="false" customHeight="true" outlineLevel="0" collapsed="false">
      <c r="A95" s="599"/>
      <c r="B95" s="177"/>
      <c r="C95" s="288"/>
      <c r="D95" s="175" t="s">
        <v>209</v>
      </c>
      <c r="E95" s="170" t="n">
        <v>2561</v>
      </c>
      <c r="F95" s="169" t="n">
        <v>2562</v>
      </c>
      <c r="G95" s="170" t="n">
        <v>2563</v>
      </c>
      <c r="H95" s="169" t="n">
        <v>2564</v>
      </c>
      <c r="I95" s="169" t="n">
        <v>2565</v>
      </c>
      <c r="J95" s="175" t="s">
        <v>56</v>
      </c>
      <c r="K95" s="599" t="s">
        <v>57</v>
      </c>
      <c r="L95" s="177" t="s">
        <v>58</v>
      </c>
      <c r="M95" s="277"/>
    </row>
    <row r="96" s="479" customFormat="true" ht="15.75" hidden="false" customHeight="true" outlineLevel="0" collapsed="false">
      <c r="A96" s="222"/>
      <c r="B96" s="179"/>
      <c r="C96" s="139"/>
      <c r="D96" s="179"/>
      <c r="E96" s="180" t="s">
        <v>210</v>
      </c>
      <c r="F96" s="179" t="s">
        <v>210</v>
      </c>
      <c r="G96" s="180" t="s">
        <v>210</v>
      </c>
      <c r="H96" s="179" t="s">
        <v>210</v>
      </c>
      <c r="I96" s="179" t="s">
        <v>210</v>
      </c>
      <c r="J96" s="179"/>
      <c r="K96" s="222"/>
      <c r="L96" s="179" t="s">
        <v>60</v>
      </c>
      <c r="M96" s="277"/>
    </row>
    <row r="97" customFormat="false" ht="18" hidden="false" customHeight="false" outlineLevel="0" collapsed="false">
      <c r="A97" s="117" t="n">
        <v>24</v>
      </c>
      <c r="B97" s="99" t="s">
        <v>1871</v>
      </c>
      <c r="C97" s="95" t="s">
        <v>1872</v>
      </c>
      <c r="D97" s="108" t="s">
        <v>1790</v>
      </c>
      <c r="E97" s="359" t="n">
        <v>38000</v>
      </c>
      <c r="F97" s="359" t="n">
        <v>38000</v>
      </c>
      <c r="G97" s="359" t="n">
        <v>38000</v>
      </c>
      <c r="H97" s="359" t="n">
        <v>38000</v>
      </c>
      <c r="I97" s="359" t="n">
        <v>38000</v>
      </c>
      <c r="J97" s="378" t="s">
        <v>1517</v>
      </c>
      <c r="K97" s="350" t="s">
        <v>1873</v>
      </c>
      <c r="L97" s="124" t="s">
        <v>1731</v>
      </c>
    </row>
    <row r="98" customFormat="false" ht="18" hidden="false" customHeight="false" outlineLevel="0" collapsed="false">
      <c r="A98" s="117"/>
      <c r="B98" s="99" t="s">
        <v>1874</v>
      </c>
      <c r="C98" s="95" t="s">
        <v>1875</v>
      </c>
      <c r="D98" s="104"/>
      <c r="E98" s="359"/>
      <c r="F98" s="359"/>
      <c r="G98" s="359"/>
      <c r="H98" s="359"/>
      <c r="I98" s="359"/>
      <c r="J98" s="600" t="s">
        <v>1733</v>
      </c>
      <c r="K98" s="119"/>
      <c r="L98" s="598" t="s">
        <v>1734</v>
      </c>
    </row>
    <row r="99" customFormat="false" ht="8.25" hidden="false" customHeight="true" outlineLevel="0" collapsed="false">
      <c r="A99" s="117"/>
      <c r="B99" s="103"/>
      <c r="C99" s="144"/>
      <c r="D99" s="104"/>
      <c r="E99" s="359"/>
      <c r="F99" s="359"/>
      <c r="G99" s="359"/>
      <c r="H99" s="359"/>
      <c r="I99" s="359"/>
      <c r="J99" s="360"/>
      <c r="K99" s="119"/>
      <c r="L99" s="124"/>
    </row>
    <row r="100" customFormat="false" ht="18" hidden="false" customHeight="false" outlineLevel="0" collapsed="false">
      <c r="A100" s="117" t="n">
        <v>25</v>
      </c>
      <c r="B100" s="99" t="s">
        <v>1876</v>
      </c>
      <c r="C100" s="95" t="s">
        <v>1877</v>
      </c>
      <c r="D100" s="108" t="s">
        <v>1790</v>
      </c>
      <c r="E100" s="359" t="n">
        <v>200000</v>
      </c>
      <c r="F100" s="359" t="n">
        <v>200000</v>
      </c>
      <c r="G100" s="359" t="n">
        <v>200000</v>
      </c>
      <c r="H100" s="359" t="n">
        <v>200000</v>
      </c>
      <c r="I100" s="359" t="n">
        <v>200000</v>
      </c>
      <c r="J100" s="378" t="s">
        <v>1517</v>
      </c>
      <c r="K100" s="350" t="s">
        <v>1878</v>
      </c>
      <c r="L100" s="124" t="s">
        <v>1731</v>
      </c>
    </row>
    <row r="101" customFormat="false" ht="18" hidden="false" customHeight="false" outlineLevel="0" collapsed="false">
      <c r="A101" s="117"/>
      <c r="B101" s="99" t="s">
        <v>1879</v>
      </c>
      <c r="C101" s="95" t="s">
        <v>1880</v>
      </c>
      <c r="D101" s="104"/>
      <c r="E101" s="359"/>
      <c r="F101" s="359"/>
      <c r="G101" s="359"/>
      <c r="H101" s="359"/>
      <c r="I101" s="359"/>
      <c r="J101" s="600" t="s">
        <v>1733</v>
      </c>
      <c r="K101" s="350" t="s">
        <v>1881</v>
      </c>
      <c r="L101" s="598" t="s">
        <v>1734</v>
      </c>
    </row>
    <row r="102" customFormat="false" ht="9" hidden="false" customHeight="true" outlineLevel="0" collapsed="false">
      <c r="A102" s="117"/>
      <c r="B102" s="103"/>
      <c r="C102" s="144"/>
      <c r="D102" s="104"/>
      <c r="E102" s="359"/>
      <c r="F102" s="359"/>
      <c r="G102" s="359"/>
      <c r="H102" s="359"/>
      <c r="I102" s="359"/>
      <c r="J102" s="360"/>
      <c r="K102" s="119"/>
      <c r="L102" s="124"/>
    </row>
    <row r="103" customFormat="false" ht="18" hidden="false" customHeight="false" outlineLevel="0" collapsed="false">
      <c r="A103" s="117" t="n">
        <v>26</v>
      </c>
      <c r="B103" s="99" t="s">
        <v>1882</v>
      </c>
      <c r="C103" s="95" t="s">
        <v>1883</v>
      </c>
      <c r="D103" s="108" t="s">
        <v>1790</v>
      </c>
      <c r="E103" s="359" t="n">
        <v>100000</v>
      </c>
      <c r="F103" s="359" t="n">
        <v>100000</v>
      </c>
      <c r="G103" s="359" t="n">
        <v>100000</v>
      </c>
      <c r="H103" s="359" t="n">
        <v>100000</v>
      </c>
      <c r="I103" s="359" t="n">
        <v>100000</v>
      </c>
      <c r="J103" s="378" t="s">
        <v>1517</v>
      </c>
      <c r="K103" s="350" t="s">
        <v>1883</v>
      </c>
      <c r="L103" s="124" t="s">
        <v>1731</v>
      </c>
    </row>
    <row r="104" customFormat="false" ht="18" hidden="false" customHeight="false" outlineLevel="0" collapsed="false">
      <c r="A104" s="117"/>
      <c r="B104" s="99" t="s">
        <v>1863</v>
      </c>
      <c r="C104" s="95" t="s">
        <v>1884</v>
      </c>
      <c r="D104" s="104"/>
      <c r="E104" s="359"/>
      <c r="F104" s="359"/>
      <c r="G104" s="359"/>
      <c r="H104" s="359"/>
      <c r="I104" s="359"/>
      <c r="J104" s="600" t="s">
        <v>1733</v>
      </c>
      <c r="K104" s="350" t="s">
        <v>1884</v>
      </c>
      <c r="L104" s="598" t="s">
        <v>1734</v>
      </c>
    </row>
    <row r="105" customFormat="false" ht="10.5" hidden="false" customHeight="true" outlineLevel="0" collapsed="false">
      <c r="A105" s="117"/>
      <c r="B105" s="103"/>
      <c r="C105" s="144"/>
      <c r="D105" s="104"/>
      <c r="E105" s="359"/>
      <c r="F105" s="359"/>
      <c r="G105" s="359"/>
      <c r="H105" s="359"/>
      <c r="I105" s="359"/>
      <c r="J105" s="360"/>
      <c r="K105" s="119"/>
      <c r="L105" s="124"/>
    </row>
    <row r="106" customFormat="false" ht="18" hidden="false" customHeight="false" outlineLevel="0" collapsed="false">
      <c r="A106" s="117" t="n">
        <v>27</v>
      </c>
      <c r="B106" s="99" t="s">
        <v>1885</v>
      </c>
      <c r="C106" s="95" t="s">
        <v>1886</v>
      </c>
      <c r="D106" s="108" t="s">
        <v>1790</v>
      </c>
      <c r="E106" s="359" t="n">
        <v>20000</v>
      </c>
      <c r="F106" s="359" t="n">
        <v>20000</v>
      </c>
      <c r="G106" s="359" t="n">
        <v>20000</v>
      </c>
      <c r="H106" s="359" t="n">
        <v>20000</v>
      </c>
      <c r="I106" s="359" t="n">
        <v>20000</v>
      </c>
      <c r="J106" s="378" t="s">
        <v>1517</v>
      </c>
      <c r="K106" s="350" t="s">
        <v>1887</v>
      </c>
      <c r="L106" s="124" t="s">
        <v>1731</v>
      </c>
    </row>
    <row r="107" customFormat="false" ht="18" hidden="false" customHeight="false" outlineLevel="0" collapsed="false">
      <c r="A107" s="117"/>
      <c r="B107" s="99" t="s">
        <v>1888</v>
      </c>
      <c r="C107" s="95" t="s">
        <v>1889</v>
      </c>
      <c r="D107" s="104"/>
      <c r="E107" s="359"/>
      <c r="F107" s="359"/>
      <c r="G107" s="359"/>
      <c r="H107" s="359"/>
      <c r="I107" s="359"/>
      <c r="J107" s="600" t="s">
        <v>1733</v>
      </c>
      <c r="K107" s="350" t="s">
        <v>1889</v>
      </c>
      <c r="L107" s="598" t="s">
        <v>1734</v>
      </c>
    </row>
    <row r="108" customFormat="false" ht="9" hidden="false" customHeight="true" outlineLevel="0" collapsed="false">
      <c r="A108" s="117"/>
      <c r="B108" s="103"/>
      <c r="C108" s="144"/>
      <c r="D108" s="104"/>
      <c r="E108" s="359"/>
      <c r="F108" s="359"/>
      <c r="G108" s="359"/>
      <c r="H108" s="359"/>
      <c r="I108" s="359"/>
      <c r="J108" s="560"/>
      <c r="K108" s="119"/>
      <c r="L108" s="124"/>
    </row>
    <row r="109" customFormat="false" ht="18" hidden="false" customHeight="false" outlineLevel="0" collapsed="false">
      <c r="A109" s="117" t="n">
        <v>28</v>
      </c>
      <c r="B109" s="99" t="s">
        <v>1890</v>
      </c>
      <c r="C109" s="95" t="s">
        <v>1891</v>
      </c>
      <c r="D109" s="108" t="s">
        <v>1790</v>
      </c>
      <c r="E109" s="359" t="n">
        <v>200000</v>
      </c>
      <c r="F109" s="359" t="n">
        <v>200000</v>
      </c>
      <c r="G109" s="359" t="n">
        <v>200000</v>
      </c>
      <c r="H109" s="359" t="n">
        <v>200000</v>
      </c>
      <c r="I109" s="359" t="n">
        <v>200000</v>
      </c>
      <c r="J109" s="378" t="s">
        <v>1517</v>
      </c>
      <c r="K109" s="350" t="s">
        <v>1892</v>
      </c>
      <c r="L109" s="124" t="s">
        <v>1731</v>
      </c>
    </row>
    <row r="110" customFormat="false" ht="18" hidden="false" customHeight="false" outlineLevel="0" collapsed="false">
      <c r="A110" s="117"/>
      <c r="B110" s="99" t="s">
        <v>1893</v>
      </c>
      <c r="C110" s="95" t="s">
        <v>1894</v>
      </c>
      <c r="D110" s="104"/>
      <c r="E110" s="359"/>
      <c r="F110" s="359"/>
      <c r="G110" s="359"/>
      <c r="H110" s="359"/>
      <c r="I110" s="359"/>
      <c r="J110" s="600" t="s">
        <v>1733</v>
      </c>
      <c r="K110" s="350" t="s">
        <v>1895</v>
      </c>
      <c r="L110" s="598" t="s">
        <v>1734</v>
      </c>
    </row>
    <row r="111" customFormat="false" ht="18" hidden="false" customHeight="false" outlineLevel="0" collapsed="false">
      <c r="A111" s="117"/>
      <c r="B111" s="103"/>
      <c r="C111" s="95" t="s">
        <v>1896</v>
      </c>
      <c r="D111" s="104"/>
      <c r="E111" s="359"/>
      <c r="F111" s="359"/>
      <c r="G111" s="359"/>
      <c r="H111" s="359"/>
      <c r="I111" s="359"/>
      <c r="J111" s="360"/>
      <c r="K111" s="350" t="s">
        <v>1896</v>
      </c>
      <c r="L111" s="124"/>
    </row>
    <row r="112" customFormat="false" ht="10.5" hidden="false" customHeight="true" outlineLevel="0" collapsed="false">
      <c r="A112" s="117"/>
      <c r="B112" s="103"/>
      <c r="C112" s="144"/>
      <c r="D112" s="104"/>
      <c r="E112" s="359"/>
      <c r="F112" s="359"/>
      <c r="G112" s="359"/>
      <c r="H112" s="359"/>
      <c r="I112" s="359"/>
      <c r="J112" s="360"/>
      <c r="K112" s="119"/>
      <c r="L112" s="580"/>
    </row>
    <row r="113" customFormat="false" ht="18" hidden="false" customHeight="false" outlineLevel="0" collapsed="false">
      <c r="A113" s="117" t="n">
        <v>29</v>
      </c>
      <c r="B113" s="99" t="s">
        <v>1897</v>
      </c>
      <c r="C113" s="95" t="s">
        <v>1898</v>
      </c>
      <c r="D113" s="108" t="s">
        <v>1790</v>
      </c>
      <c r="E113" s="359" t="n">
        <v>50000</v>
      </c>
      <c r="F113" s="359" t="n">
        <v>50000</v>
      </c>
      <c r="G113" s="359" t="n">
        <v>50000</v>
      </c>
      <c r="H113" s="359" t="n">
        <v>50000</v>
      </c>
      <c r="I113" s="365" t="n">
        <v>50000</v>
      </c>
      <c r="J113" s="378" t="s">
        <v>1517</v>
      </c>
      <c r="K113" s="350" t="s">
        <v>1899</v>
      </c>
      <c r="L113" s="124" t="s">
        <v>1731</v>
      </c>
    </row>
    <row r="114" customFormat="false" ht="18" hidden="false" customHeight="false" outlineLevel="0" collapsed="false">
      <c r="A114" s="117"/>
      <c r="B114" s="99" t="s">
        <v>1900</v>
      </c>
      <c r="C114" s="95" t="s">
        <v>1901</v>
      </c>
      <c r="D114" s="104"/>
      <c r="E114" s="359"/>
      <c r="F114" s="359"/>
      <c r="G114" s="359"/>
      <c r="H114" s="359"/>
      <c r="I114" s="365"/>
      <c r="J114" s="604" t="s">
        <v>1733</v>
      </c>
      <c r="K114" s="350" t="s">
        <v>1902</v>
      </c>
      <c r="L114" s="598" t="s">
        <v>1734</v>
      </c>
    </row>
    <row r="115" s="122" customFormat="true" ht="18" hidden="false" customHeight="false" outlineLevel="0" collapsed="false">
      <c r="A115" s="117" t="n">
        <v>30</v>
      </c>
      <c r="B115" s="350" t="s">
        <v>1903</v>
      </c>
      <c r="C115" s="350" t="s">
        <v>1904</v>
      </c>
      <c r="D115" s="114" t="s">
        <v>1790</v>
      </c>
      <c r="E115" s="365" t="n">
        <v>30000</v>
      </c>
      <c r="F115" s="365" t="n">
        <v>30000</v>
      </c>
      <c r="G115" s="365" t="n">
        <v>30000</v>
      </c>
      <c r="H115" s="365" t="n">
        <v>30000</v>
      </c>
      <c r="I115" s="365" t="n">
        <v>30000</v>
      </c>
      <c r="J115" s="378" t="s">
        <v>1517</v>
      </c>
      <c r="K115" s="350" t="s">
        <v>1905</v>
      </c>
      <c r="L115" s="124" t="s">
        <v>1731</v>
      </c>
    </row>
    <row r="116" customFormat="false" ht="18" hidden="false" customHeight="false" outlineLevel="0" collapsed="false">
      <c r="A116" s="117"/>
      <c r="B116" s="99" t="s">
        <v>1906</v>
      </c>
      <c r="C116" s="95" t="s">
        <v>1907</v>
      </c>
      <c r="D116" s="104"/>
      <c r="E116" s="359"/>
      <c r="F116" s="359"/>
      <c r="G116" s="359"/>
      <c r="H116" s="359"/>
      <c r="I116" s="365"/>
      <c r="J116" s="604" t="s">
        <v>1733</v>
      </c>
      <c r="K116" s="350" t="s">
        <v>1908</v>
      </c>
      <c r="L116" s="598" t="s">
        <v>1734</v>
      </c>
    </row>
    <row r="117" customFormat="false" ht="12" hidden="false" customHeight="true" outlineLevel="0" collapsed="false">
      <c r="A117" s="117"/>
      <c r="B117" s="119"/>
      <c r="C117" s="119"/>
      <c r="D117" s="112"/>
      <c r="E117" s="359"/>
      <c r="F117" s="359"/>
      <c r="G117" s="359"/>
      <c r="H117" s="359"/>
      <c r="I117" s="365"/>
      <c r="J117" s="561"/>
      <c r="K117" s="119"/>
      <c r="L117" s="598"/>
    </row>
    <row r="118" customFormat="false" ht="18" hidden="false" customHeight="false" outlineLevel="0" collapsed="false">
      <c r="A118" s="117" t="n">
        <v>31</v>
      </c>
      <c r="B118" s="99" t="s">
        <v>1909</v>
      </c>
      <c r="C118" s="95" t="s">
        <v>1910</v>
      </c>
      <c r="D118" s="108" t="s">
        <v>1790</v>
      </c>
      <c r="E118" s="359" t="n">
        <v>100000</v>
      </c>
      <c r="F118" s="359" t="n">
        <v>100000</v>
      </c>
      <c r="G118" s="359" t="n">
        <v>100000</v>
      </c>
      <c r="H118" s="359" t="n">
        <v>100000</v>
      </c>
      <c r="I118" s="365" t="n">
        <v>100000</v>
      </c>
      <c r="J118" s="378" t="s">
        <v>1517</v>
      </c>
      <c r="K118" s="350" t="s">
        <v>1783</v>
      </c>
      <c r="L118" s="124" t="s">
        <v>1731</v>
      </c>
    </row>
    <row r="119" customFormat="false" ht="18" hidden="false" customHeight="false" outlineLevel="0" collapsed="false">
      <c r="A119" s="117"/>
      <c r="B119" s="99" t="s">
        <v>1911</v>
      </c>
      <c r="C119" s="95" t="s">
        <v>1912</v>
      </c>
      <c r="D119" s="104"/>
      <c r="E119" s="359"/>
      <c r="F119" s="359"/>
      <c r="G119" s="359"/>
      <c r="H119" s="359"/>
      <c r="I119" s="360"/>
      <c r="J119" s="604" t="s">
        <v>1733</v>
      </c>
      <c r="K119" s="350" t="s">
        <v>1912</v>
      </c>
      <c r="L119" s="598" t="s">
        <v>1734</v>
      </c>
    </row>
    <row r="120" customFormat="false" ht="10.5" hidden="false" customHeight="true" outlineLevel="0" collapsed="false">
      <c r="A120" s="117"/>
      <c r="B120" s="103"/>
      <c r="C120" s="144"/>
      <c r="D120" s="104"/>
      <c r="E120" s="359"/>
      <c r="F120" s="359"/>
      <c r="G120" s="359"/>
      <c r="H120" s="359"/>
      <c r="I120" s="360"/>
      <c r="J120" s="359"/>
      <c r="K120" s="119"/>
      <c r="L120" s="124"/>
    </row>
    <row r="121" customFormat="false" ht="18" hidden="false" customHeight="false" outlineLevel="0" collapsed="false">
      <c r="A121" s="117" t="n">
        <v>32</v>
      </c>
      <c r="B121" s="99" t="s">
        <v>1913</v>
      </c>
      <c r="C121" s="95" t="s">
        <v>1914</v>
      </c>
      <c r="D121" s="108" t="s">
        <v>1790</v>
      </c>
      <c r="E121" s="359" t="n">
        <v>100000</v>
      </c>
      <c r="F121" s="359" t="n">
        <v>100000</v>
      </c>
      <c r="G121" s="359" t="n">
        <v>100000</v>
      </c>
      <c r="H121" s="359" t="n">
        <v>100000</v>
      </c>
      <c r="I121" s="365" t="n">
        <v>100000</v>
      </c>
      <c r="J121" s="378" t="s">
        <v>1517</v>
      </c>
      <c r="K121" s="350" t="s">
        <v>1914</v>
      </c>
      <c r="L121" s="124" t="s">
        <v>1731</v>
      </c>
    </row>
    <row r="122" customFormat="false" ht="18" hidden="false" customHeight="false" outlineLevel="0" collapsed="false">
      <c r="A122" s="388"/>
      <c r="B122" s="148" t="s">
        <v>1915</v>
      </c>
      <c r="C122" s="127" t="s">
        <v>1916</v>
      </c>
      <c r="D122" s="128"/>
      <c r="E122" s="368"/>
      <c r="F122" s="368"/>
      <c r="G122" s="368"/>
      <c r="H122" s="368"/>
      <c r="I122" s="433"/>
      <c r="J122" s="605" t="s">
        <v>1733</v>
      </c>
      <c r="K122" s="428" t="s">
        <v>1916</v>
      </c>
      <c r="L122" s="603" t="s">
        <v>1734</v>
      </c>
    </row>
    <row r="123" customFormat="false" ht="9.75" hidden="false" customHeight="true" outlineLevel="0" collapsed="false">
      <c r="A123" s="132"/>
      <c r="B123" s="93"/>
      <c r="C123" s="93"/>
      <c r="D123" s="133"/>
      <c r="E123" s="423"/>
      <c r="F123" s="423"/>
      <c r="G123" s="423"/>
      <c r="H123" s="423"/>
      <c r="I123" s="423"/>
      <c r="J123" s="423"/>
      <c r="K123" s="93"/>
      <c r="L123" s="145"/>
    </row>
    <row r="124" customFormat="false" ht="18.75" hidden="false" customHeight="true" outlineLevel="0" collapsed="false">
      <c r="A124" s="136"/>
      <c r="B124" s="127"/>
      <c r="C124" s="127"/>
      <c r="D124" s="137"/>
      <c r="E124" s="433"/>
      <c r="F124" s="433"/>
      <c r="G124" s="433"/>
      <c r="H124" s="433"/>
      <c r="I124" s="433"/>
      <c r="J124" s="433"/>
      <c r="K124" s="127"/>
      <c r="L124" s="139" t="s">
        <v>116</v>
      </c>
    </row>
    <row r="125" s="479" customFormat="true" ht="22.5" hidden="false" customHeight="true" outlineLevel="0" collapsed="false">
      <c r="A125" s="220" t="s">
        <v>48</v>
      </c>
      <c r="B125" s="169" t="s">
        <v>14</v>
      </c>
      <c r="C125" s="170" t="s">
        <v>49</v>
      </c>
      <c r="D125" s="169" t="s">
        <v>50</v>
      </c>
      <c r="E125" s="171" t="s">
        <v>51</v>
      </c>
      <c r="F125" s="171"/>
      <c r="G125" s="171"/>
      <c r="H125" s="171"/>
      <c r="I125" s="171"/>
      <c r="J125" s="169" t="s">
        <v>52</v>
      </c>
      <c r="K125" s="169" t="s">
        <v>53</v>
      </c>
      <c r="L125" s="169" t="s">
        <v>54</v>
      </c>
      <c r="M125" s="277"/>
    </row>
    <row r="126" s="479" customFormat="true" ht="22.5" hidden="false" customHeight="true" outlineLevel="0" collapsed="false">
      <c r="A126" s="599"/>
      <c r="B126" s="177"/>
      <c r="C126" s="288"/>
      <c r="D126" s="175" t="s">
        <v>209</v>
      </c>
      <c r="E126" s="170" t="n">
        <v>2561</v>
      </c>
      <c r="F126" s="169" t="n">
        <v>2562</v>
      </c>
      <c r="G126" s="170" t="n">
        <v>2563</v>
      </c>
      <c r="H126" s="169" t="n">
        <v>2564</v>
      </c>
      <c r="I126" s="169" t="n">
        <v>2565</v>
      </c>
      <c r="J126" s="175" t="s">
        <v>56</v>
      </c>
      <c r="K126" s="177" t="s">
        <v>57</v>
      </c>
      <c r="L126" s="177" t="s">
        <v>58</v>
      </c>
      <c r="M126" s="277"/>
    </row>
    <row r="127" s="479" customFormat="true" ht="15.75" hidden="false" customHeight="true" outlineLevel="0" collapsed="false">
      <c r="A127" s="222"/>
      <c r="B127" s="179"/>
      <c r="C127" s="139"/>
      <c r="D127" s="179"/>
      <c r="E127" s="180" t="s">
        <v>210</v>
      </c>
      <c r="F127" s="179" t="s">
        <v>210</v>
      </c>
      <c r="G127" s="180" t="s">
        <v>210</v>
      </c>
      <c r="H127" s="179" t="s">
        <v>210</v>
      </c>
      <c r="I127" s="179" t="s">
        <v>210</v>
      </c>
      <c r="J127" s="179"/>
      <c r="K127" s="179"/>
      <c r="L127" s="179" t="s">
        <v>60</v>
      </c>
      <c r="M127" s="277"/>
    </row>
    <row r="128" customFormat="false" ht="18" hidden="false" customHeight="false" outlineLevel="0" collapsed="false">
      <c r="A128" s="606" t="n">
        <v>33</v>
      </c>
      <c r="B128" s="94" t="s">
        <v>1917</v>
      </c>
      <c r="C128" s="93" t="s">
        <v>1918</v>
      </c>
      <c r="D128" s="298" t="s">
        <v>1919</v>
      </c>
      <c r="E128" s="540" t="n">
        <v>30000</v>
      </c>
      <c r="F128" s="540" t="n">
        <v>30000</v>
      </c>
      <c r="G128" s="423" t="n">
        <v>30000</v>
      </c>
      <c r="H128" s="540" t="n">
        <v>30000</v>
      </c>
      <c r="I128" s="540" t="n">
        <v>30000</v>
      </c>
      <c r="J128" s="607" t="s">
        <v>1517</v>
      </c>
      <c r="K128" s="94" t="s">
        <v>1920</v>
      </c>
      <c r="L128" s="597" t="s">
        <v>1731</v>
      </c>
    </row>
    <row r="129" customFormat="false" ht="18" hidden="false" customHeight="false" outlineLevel="0" collapsed="false">
      <c r="A129" s="117"/>
      <c r="B129" s="99" t="s">
        <v>1921</v>
      </c>
      <c r="C129" s="95" t="s">
        <v>1922</v>
      </c>
      <c r="D129" s="108" t="s">
        <v>1402</v>
      </c>
      <c r="E129" s="359"/>
      <c r="F129" s="359"/>
      <c r="G129" s="360"/>
      <c r="H129" s="359"/>
      <c r="I129" s="359"/>
      <c r="J129" s="600" t="s">
        <v>1733</v>
      </c>
      <c r="K129" s="99" t="s">
        <v>1922</v>
      </c>
      <c r="L129" s="598" t="s">
        <v>1734</v>
      </c>
    </row>
    <row r="130" customFormat="false" ht="7.5" hidden="false" customHeight="true" outlineLevel="0" collapsed="false">
      <c r="A130" s="117"/>
      <c r="B130" s="103"/>
      <c r="C130" s="144"/>
      <c r="D130" s="104"/>
      <c r="E130" s="359"/>
      <c r="F130" s="359"/>
      <c r="G130" s="360"/>
      <c r="H130" s="359"/>
      <c r="I130" s="359"/>
      <c r="J130" s="560"/>
      <c r="K130" s="103"/>
      <c r="L130" s="598"/>
    </row>
    <row r="131" customFormat="false" ht="18" hidden="false" customHeight="false" outlineLevel="0" collapsed="false">
      <c r="A131" s="117" t="n">
        <v>34</v>
      </c>
      <c r="B131" s="347" t="s">
        <v>1923</v>
      </c>
      <c r="C131" s="358" t="s">
        <v>1924</v>
      </c>
      <c r="D131" s="108" t="s">
        <v>1925</v>
      </c>
      <c r="E131" s="359" t="n">
        <v>20000</v>
      </c>
      <c r="F131" s="359" t="n">
        <v>20000</v>
      </c>
      <c r="G131" s="360" t="n">
        <v>20000</v>
      </c>
      <c r="H131" s="359" t="n">
        <v>20000</v>
      </c>
      <c r="I131" s="359" t="n">
        <v>20000</v>
      </c>
      <c r="J131" s="378" t="s">
        <v>1517</v>
      </c>
      <c r="K131" s="108" t="s">
        <v>1924</v>
      </c>
      <c r="L131" s="124" t="s">
        <v>1731</v>
      </c>
    </row>
    <row r="132" customFormat="false" ht="18" hidden="false" customHeight="false" outlineLevel="0" collapsed="false">
      <c r="A132" s="117"/>
      <c r="B132" s="347" t="s">
        <v>1926</v>
      </c>
      <c r="C132" s="358" t="s">
        <v>1927</v>
      </c>
      <c r="D132" s="104"/>
      <c r="E132" s="359"/>
      <c r="F132" s="359"/>
      <c r="G132" s="360"/>
      <c r="H132" s="359"/>
      <c r="I132" s="359"/>
      <c r="J132" s="600" t="s">
        <v>1733</v>
      </c>
      <c r="K132" s="108" t="s">
        <v>1927</v>
      </c>
      <c r="L132" s="592" t="s">
        <v>1734</v>
      </c>
    </row>
    <row r="133" customFormat="false" ht="18" hidden="false" customHeight="false" outlineLevel="0" collapsed="false">
      <c r="A133" s="117"/>
      <c r="B133" s="116"/>
      <c r="C133" s="358" t="s">
        <v>1928</v>
      </c>
      <c r="D133" s="104"/>
      <c r="E133" s="359"/>
      <c r="F133" s="359"/>
      <c r="G133" s="360"/>
      <c r="H133" s="359"/>
      <c r="I133" s="359"/>
      <c r="J133" s="360"/>
      <c r="K133" s="108" t="s">
        <v>1928</v>
      </c>
      <c r="L133" s="124"/>
    </row>
    <row r="134" s="122" customFormat="true" ht="5.25" hidden="false" customHeight="true" outlineLevel="0" collapsed="false">
      <c r="A134" s="117"/>
      <c r="B134" s="116"/>
      <c r="C134" s="354"/>
      <c r="D134" s="104"/>
      <c r="E134" s="359"/>
      <c r="F134" s="359"/>
      <c r="G134" s="360"/>
      <c r="H134" s="359"/>
      <c r="I134" s="359"/>
      <c r="J134" s="360"/>
      <c r="K134" s="104"/>
      <c r="L134" s="124"/>
    </row>
    <row r="135" customFormat="false" ht="18" hidden="false" customHeight="false" outlineLevel="0" collapsed="false">
      <c r="A135" s="119" t="n">
        <v>35</v>
      </c>
      <c r="B135" s="99" t="s">
        <v>1929</v>
      </c>
      <c r="C135" s="425" t="s">
        <v>1930</v>
      </c>
      <c r="D135" s="362" t="s">
        <v>1931</v>
      </c>
      <c r="E135" s="98" t="n">
        <v>30000</v>
      </c>
      <c r="F135" s="98" t="n">
        <v>30000</v>
      </c>
      <c r="G135" s="69" t="n">
        <v>30000</v>
      </c>
      <c r="H135" s="98" t="n">
        <v>30000</v>
      </c>
      <c r="I135" s="98" t="n">
        <v>30000</v>
      </c>
      <c r="J135" s="608" t="s">
        <v>1517</v>
      </c>
      <c r="K135" s="183" t="s">
        <v>1932</v>
      </c>
      <c r="L135" s="124" t="s">
        <v>1731</v>
      </c>
    </row>
    <row r="136" customFormat="false" ht="18" hidden="false" customHeight="false" outlineLevel="0" collapsed="false">
      <c r="A136" s="119"/>
      <c r="B136" s="103"/>
      <c r="C136" s="425" t="s">
        <v>1933</v>
      </c>
      <c r="D136" s="362" t="s">
        <v>1402</v>
      </c>
      <c r="E136" s="103"/>
      <c r="F136" s="103"/>
      <c r="G136" s="144"/>
      <c r="H136" s="157"/>
      <c r="I136" s="609"/>
      <c r="J136" s="604" t="s">
        <v>1733</v>
      </c>
      <c r="K136" s="183" t="s">
        <v>1934</v>
      </c>
      <c r="L136" s="592" t="s">
        <v>1734</v>
      </c>
    </row>
    <row r="137" s="122" customFormat="true" ht="18" hidden="false" customHeight="false" outlineLevel="0" collapsed="false">
      <c r="A137" s="119"/>
      <c r="B137" s="119"/>
      <c r="C137" s="363"/>
      <c r="D137" s="363"/>
      <c r="E137" s="119"/>
      <c r="F137" s="119"/>
      <c r="G137" s="119"/>
      <c r="H137" s="103"/>
      <c r="I137" s="119"/>
      <c r="J137" s="119"/>
      <c r="K137" s="363"/>
      <c r="L137" s="610"/>
    </row>
    <row r="138" customFormat="false" ht="21" hidden="false" customHeight="true" outlineLevel="0" collapsed="false">
      <c r="A138" s="100" t="n">
        <v>36</v>
      </c>
      <c r="B138" s="347" t="s">
        <v>1935</v>
      </c>
      <c r="C138" s="108" t="s">
        <v>1936</v>
      </c>
      <c r="D138" s="554" t="s">
        <v>1730</v>
      </c>
      <c r="E138" s="359" t="n">
        <v>25000</v>
      </c>
      <c r="F138" s="359" t="n">
        <v>25000</v>
      </c>
      <c r="G138" s="359" t="n">
        <v>25000</v>
      </c>
      <c r="H138" s="365" t="n">
        <v>25000</v>
      </c>
      <c r="I138" s="365" t="n">
        <v>25000</v>
      </c>
      <c r="J138" s="604" t="s">
        <v>1937</v>
      </c>
      <c r="K138" s="114" t="s">
        <v>1905</v>
      </c>
      <c r="L138" s="108" t="s">
        <v>91</v>
      </c>
    </row>
    <row r="139" customFormat="false" ht="21" hidden="false" customHeight="true" outlineLevel="0" collapsed="false">
      <c r="A139" s="100"/>
      <c r="B139" s="347" t="s">
        <v>1938</v>
      </c>
      <c r="C139" s="108" t="s">
        <v>1939</v>
      </c>
      <c r="D139" s="104"/>
      <c r="E139" s="359"/>
      <c r="F139" s="359"/>
      <c r="G139" s="365"/>
      <c r="H139" s="365"/>
      <c r="I139" s="365"/>
      <c r="J139" s="604" t="s">
        <v>14</v>
      </c>
      <c r="K139" s="114" t="s">
        <v>1940</v>
      </c>
      <c r="L139" s="104" t="s">
        <v>1941</v>
      </c>
    </row>
    <row r="140" customFormat="false" ht="9" hidden="false" customHeight="true" outlineLevel="0" collapsed="false">
      <c r="A140" s="100"/>
      <c r="B140" s="116"/>
      <c r="C140" s="112"/>
      <c r="D140" s="104"/>
      <c r="E140" s="359"/>
      <c r="F140" s="359"/>
      <c r="G140" s="365"/>
      <c r="H140" s="365"/>
      <c r="I140" s="365"/>
      <c r="J140" s="359"/>
      <c r="K140" s="112"/>
      <c r="L140" s="104"/>
    </row>
    <row r="141" customFormat="false" ht="21" hidden="false" customHeight="true" outlineLevel="0" collapsed="false">
      <c r="A141" s="100" t="n">
        <v>37</v>
      </c>
      <c r="B141" s="347" t="s">
        <v>1942</v>
      </c>
      <c r="C141" s="114" t="s">
        <v>1943</v>
      </c>
      <c r="D141" s="558" t="s">
        <v>1730</v>
      </c>
      <c r="E141" s="359" t="n">
        <v>20000</v>
      </c>
      <c r="F141" s="359" t="n">
        <v>20000</v>
      </c>
      <c r="G141" s="359" t="n">
        <v>20000</v>
      </c>
      <c r="H141" s="365" t="n">
        <v>20000</v>
      </c>
      <c r="I141" s="365" t="n">
        <v>20000</v>
      </c>
      <c r="J141" s="604" t="s">
        <v>1937</v>
      </c>
      <c r="K141" s="114" t="s">
        <v>1944</v>
      </c>
      <c r="L141" s="108" t="s">
        <v>91</v>
      </c>
    </row>
    <row r="142" customFormat="false" ht="21" hidden="false" customHeight="true" outlineLevel="0" collapsed="false">
      <c r="A142" s="100"/>
      <c r="B142" s="347" t="s">
        <v>1945</v>
      </c>
      <c r="C142" s="114" t="s">
        <v>1946</v>
      </c>
      <c r="D142" s="104"/>
      <c r="E142" s="365"/>
      <c r="F142" s="365"/>
      <c r="G142" s="365"/>
      <c r="H142" s="365"/>
      <c r="I142" s="365"/>
      <c r="J142" s="604" t="s">
        <v>14</v>
      </c>
      <c r="K142" s="114" t="s">
        <v>1744</v>
      </c>
      <c r="L142" s="104" t="s">
        <v>1941</v>
      </c>
    </row>
    <row r="143" customFormat="false" ht="12" hidden="false" customHeight="true" outlineLevel="0" collapsed="false">
      <c r="A143" s="388"/>
      <c r="B143" s="611"/>
      <c r="C143" s="383"/>
      <c r="D143" s="128"/>
      <c r="E143" s="368"/>
      <c r="F143" s="368"/>
      <c r="G143" s="368"/>
      <c r="H143" s="612"/>
      <c r="I143" s="612"/>
      <c r="J143" s="368"/>
      <c r="K143" s="383"/>
      <c r="L143" s="126"/>
    </row>
  </sheetData>
  <mergeCells count="6">
    <mergeCell ref="A2:L2"/>
    <mergeCell ref="E6:I6"/>
    <mergeCell ref="E31:I31"/>
    <mergeCell ref="E62:I62"/>
    <mergeCell ref="E94:I94"/>
    <mergeCell ref="E125:I125"/>
  </mergeCells>
  <printOptions headings="false" gridLines="false" gridLinesSet="true" horizontalCentered="false" verticalCentered="false"/>
  <pageMargins left="0.118055555555556" right="0.11805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4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100" zoomScalePageLayoutView="100" workbookViewId="0">
      <selection pane="topLeft" activeCell="K513" activeCellId="0" sqref="K513:K515"/>
    </sheetView>
  </sheetViews>
  <sheetFormatPr defaultColWidth="8.9921875" defaultRowHeight="18" zeroHeight="false" outlineLevelRow="0" outlineLevelCol="0"/>
  <cols>
    <col collapsed="false" customWidth="true" hidden="false" outlineLevel="0" max="1" min="1" style="361" width="2.99"/>
    <col collapsed="false" customWidth="true" hidden="false" outlineLevel="0" max="2" min="2" style="361" width="21.87"/>
    <col collapsed="false" customWidth="true" hidden="false" outlineLevel="0" max="3" min="3" style="583" width="21.12"/>
    <col collapsed="false" customWidth="true" hidden="false" outlineLevel="0" max="4" min="4" style="583" width="14.37"/>
    <col collapsed="false" customWidth="true" hidden="false" outlineLevel="0" max="5" min="5" style="361" width="7.12"/>
    <col collapsed="false" customWidth="true" hidden="false" outlineLevel="0" max="6" min="6" style="361" width="7.37"/>
    <col collapsed="false" customWidth="true" hidden="false" outlineLevel="0" max="7" min="7" style="361" width="7.75"/>
    <col collapsed="false" customWidth="true" hidden="false" outlineLevel="0" max="8" min="8" style="361" width="7.49"/>
    <col collapsed="false" customWidth="true" hidden="false" outlineLevel="0" max="9" min="9" style="361" width="7.37"/>
    <col collapsed="false" customWidth="true" hidden="false" outlineLevel="0" max="10" min="10" style="361" width="9.12"/>
    <col collapsed="false" customWidth="true" hidden="false" outlineLevel="0" max="11" min="11" style="583" width="16.86"/>
    <col collapsed="false" customWidth="true" hidden="false" outlineLevel="0" max="12" min="12" style="613" width="11.49"/>
    <col collapsed="false" customWidth="false" hidden="false" outlineLevel="0" max="257" min="13" style="67" width="8.99"/>
  </cols>
  <sheetData>
    <row r="1" s="585" customFormat="true" ht="21" hidden="false" customHeight="true" outlineLevel="0" collapsed="false">
      <c r="A1" s="164" t="s">
        <v>194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584"/>
    </row>
    <row r="2" s="585" customFormat="true" ht="21" hidden="false" customHeight="true" outlineLevel="0" collapsed="false">
      <c r="A2" s="586" t="s">
        <v>1948</v>
      </c>
      <c r="C2" s="586"/>
      <c r="D2" s="586"/>
      <c r="E2" s="586"/>
      <c r="F2" s="586"/>
      <c r="G2" s="586"/>
      <c r="H2" s="586"/>
      <c r="I2" s="586"/>
      <c r="J2" s="586"/>
      <c r="K2" s="586"/>
      <c r="L2" s="614"/>
      <c r="M2" s="584"/>
    </row>
    <row r="3" customFormat="false" ht="18" hidden="false" customHeight="false" outlineLevel="0" collapsed="false">
      <c r="A3" s="590"/>
      <c r="B3" s="587" t="s">
        <v>1949</v>
      </c>
      <c r="C3" s="588"/>
      <c r="D3" s="588"/>
      <c r="E3" s="589"/>
      <c r="F3" s="589"/>
      <c r="G3" s="589"/>
      <c r="H3" s="589"/>
      <c r="I3" s="589"/>
      <c r="J3" s="589"/>
      <c r="K3" s="588" t="s">
        <v>60</v>
      </c>
    </row>
    <row r="4" customFormat="false" ht="18" hidden="false" customHeight="false" outlineLevel="0" collapsed="false">
      <c r="A4" s="590"/>
      <c r="B4" s="587" t="s">
        <v>1950</v>
      </c>
      <c r="C4" s="588"/>
      <c r="D4" s="588"/>
      <c r="E4" s="589"/>
      <c r="F4" s="589"/>
      <c r="G4" s="589"/>
      <c r="H4" s="589"/>
      <c r="I4" s="589"/>
      <c r="J4" s="589"/>
      <c r="K4" s="588"/>
      <c r="L4" s="615"/>
    </row>
    <row r="5" s="277" customFormat="true" ht="22.5" hidden="false" customHeight="tru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3"/>
      <c r="J5" s="169" t="s">
        <v>52</v>
      </c>
      <c r="K5" s="169" t="s">
        <v>1951</v>
      </c>
      <c r="L5" s="616" t="s">
        <v>54</v>
      </c>
    </row>
    <row r="6" s="277" customFormat="true" ht="22.5" hidden="false" customHeight="true" outlineLevel="0" collapsed="false">
      <c r="A6" s="599"/>
      <c r="B6" s="177"/>
      <c r="C6" s="288"/>
      <c r="D6" s="175" t="s">
        <v>209</v>
      </c>
      <c r="E6" s="170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/>
      <c r="L6" s="617" t="s">
        <v>58</v>
      </c>
    </row>
    <row r="7" s="277" customFormat="true" ht="15.75" hidden="false" customHeight="true" outlineLevel="0" collapsed="false">
      <c r="A7" s="222"/>
      <c r="B7" s="179"/>
      <c r="C7" s="139"/>
      <c r="D7" s="179"/>
      <c r="E7" s="180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618" t="s">
        <v>60</v>
      </c>
    </row>
    <row r="8" s="64" customFormat="true" ht="20.25" hidden="false" customHeight="true" outlineLevel="0" collapsed="false">
      <c r="A8" s="619" t="n">
        <v>1</v>
      </c>
      <c r="B8" s="457" t="s">
        <v>1952</v>
      </c>
      <c r="C8" s="620" t="s">
        <v>1953</v>
      </c>
      <c r="D8" s="621" t="s">
        <v>1954</v>
      </c>
      <c r="E8" s="561" t="n">
        <v>35200</v>
      </c>
      <c r="F8" s="561" t="n">
        <v>35200</v>
      </c>
      <c r="G8" s="561" t="n">
        <v>35200</v>
      </c>
      <c r="H8" s="561" t="n">
        <v>35200</v>
      </c>
      <c r="I8" s="561" t="n">
        <v>35200</v>
      </c>
      <c r="J8" s="604" t="s">
        <v>1662</v>
      </c>
      <c r="K8" s="558" t="s">
        <v>1955</v>
      </c>
      <c r="L8" s="622" t="s">
        <v>1731</v>
      </c>
    </row>
    <row r="9" s="64" customFormat="true" ht="20.25" hidden="false" customHeight="true" outlineLevel="0" collapsed="false">
      <c r="A9" s="556"/>
      <c r="B9" s="457" t="s">
        <v>1956</v>
      </c>
      <c r="C9" s="623" t="s">
        <v>1957</v>
      </c>
      <c r="D9" s="621"/>
      <c r="E9" s="561"/>
      <c r="F9" s="561"/>
      <c r="G9" s="561"/>
      <c r="H9" s="561"/>
      <c r="I9" s="561"/>
      <c r="J9" s="604" t="s">
        <v>1958</v>
      </c>
      <c r="K9" s="558" t="s">
        <v>1959</v>
      </c>
      <c r="L9" s="624" t="s">
        <v>1960</v>
      </c>
    </row>
    <row r="10" s="64" customFormat="true" ht="20.25" hidden="false" customHeight="true" outlineLevel="0" collapsed="false">
      <c r="A10" s="556"/>
      <c r="B10" s="457" t="s">
        <v>1961</v>
      </c>
      <c r="C10" s="623" t="s">
        <v>1962</v>
      </c>
      <c r="D10" s="621"/>
      <c r="E10" s="561"/>
      <c r="F10" s="561"/>
      <c r="G10" s="561"/>
      <c r="H10" s="561"/>
      <c r="I10" s="561"/>
      <c r="J10" s="561"/>
      <c r="K10" s="558" t="s">
        <v>1963</v>
      </c>
      <c r="L10" s="124"/>
    </row>
    <row r="11" s="64" customFormat="true" ht="20.25" hidden="false" customHeight="true" outlineLevel="0" collapsed="false">
      <c r="A11" s="556"/>
      <c r="B11" s="457"/>
      <c r="C11" s="623"/>
      <c r="D11" s="621"/>
      <c r="E11" s="561"/>
      <c r="F11" s="561"/>
      <c r="G11" s="561"/>
      <c r="H11" s="561"/>
      <c r="I11" s="561"/>
      <c r="J11" s="561"/>
      <c r="K11" s="558" t="s">
        <v>1964</v>
      </c>
      <c r="L11" s="124"/>
    </row>
    <row r="12" s="64" customFormat="true" ht="20.25" hidden="false" customHeight="true" outlineLevel="0" collapsed="false">
      <c r="A12" s="625"/>
      <c r="B12" s="444"/>
      <c r="C12" s="444"/>
      <c r="D12" s="626"/>
      <c r="E12" s="627"/>
      <c r="F12" s="627"/>
      <c r="G12" s="627"/>
      <c r="H12" s="627"/>
      <c r="I12" s="627"/>
      <c r="J12" s="627"/>
      <c r="K12" s="628" t="s">
        <v>1875</v>
      </c>
      <c r="L12" s="124"/>
      <c r="M12" s="199"/>
    </row>
    <row r="13" customFormat="false" ht="20.25" hidden="false" customHeight="true" outlineLevel="0" collapsed="false">
      <c r="A13" s="556" t="n">
        <v>2</v>
      </c>
      <c r="B13" s="557" t="s">
        <v>1965</v>
      </c>
      <c r="C13" s="558" t="s">
        <v>1966</v>
      </c>
      <c r="D13" s="554" t="s">
        <v>1730</v>
      </c>
      <c r="E13" s="561" t="n">
        <v>20000</v>
      </c>
      <c r="F13" s="561" t="n">
        <v>20000</v>
      </c>
      <c r="G13" s="627" t="n">
        <v>20000</v>
      </c>
      <c r="H13" s="627" t="n">
        <v>20000</v>
      </c>
      <c r="I13" s="627" t="n">
        <v>20000</v>
      </c>
      <c r="J13" s="604" t="s">
        <v>1662</v>
      </c>
      <c r="K13" s="554" t="s">
        <v>1967</v>
      </c>
      <c r="L13" s="124" t="s">
        <v>1731</v>
      </c>
    </row>
    <row r="14" customFormat="false" ht="20.25" hidden="false" customHeight="true" outlineLevel="0" collapsed="false">
      <c r="A14" s="556"/>
      <c r="B14" s="557" t="s">
        <v>1968</v>
      </c>
      <c r="C14" s="558" t="s">
        <v>1969</v>
      </c>
      <c r="D14" s="554"/>
      <c r="E14" s="561"/>
      <c r="F14" s="561"/>
      <c r="G14" s="627"/>
      <c r="H14" s="627"/>
      <c r="I14" s="627"/>
      <c r="J14" s="604" t="s">
        <v>1666</v>
      </c>
      <c r="K14" s="554" t="s">
        <v>1970</v>
      </c>
      <c r="L14" s="592" t="s">
        <v>1734</v>
      </c>
    </row>
    <row r="15" customFormat="false" ht="8.25" hidden="false" customHeight="true" outlineLevel="0" collapsed="false">
      <c r="A15" s="556"/>
      <c r="B15" s="557"/>
      <c r="C15" s="558"/>
      <c r="D15" s="554"/>
      <c r="E15" s="561"/>
      <c r="F15" s="561"/>
      <c r="G15" s="627"/>
      <c r="H15" s="627"/>
      <c r="I15" s="627"/>
      <c r="J15" s="561"/>
      <c r="K15" s="554"/>
      <c r="L15" s="598"/>
    </row>
    <row r="16" customFormat="false" ht="20.25" hidden="false" customHeight="true" outlineLevel="0" collapsed="false">
      <c r="A16" s="556" t="n">
        <v>3</v>
      </c>
      <c r="B16" s="557" t="s">
        <v>1971</v>
      </c>
      <c r="C16" s="558" t="s">
        <v>1972</v>
      </c>
      <c r="D16" s="554" t="s">
        <v>1730</v>
      </c>
      <c r="E16" s="559" t="n">
        <v>100000</v>
      </c>
      <c r="F16" s="561" t="n">
        <v>100000</v>
      </c>
      <c r="G16" s="627" t="n">
        <v>100000</v>
      </c>
      <c r="H16" s="627" t="n">
        <v>100000</v>
      </c>
      <c r="I16" s="627" t="n">
        <v>100000</v>
      </c>
      <c r="J16" s="604" t="s">
        <v>1973</v>
      </c>
      <c r="K16" s="554" t="s">
        <v>1974</v>
      </c>
      <c r="L16" s="124" t="s">
        <v>1731</v>
      </c>
    </row>
    <row r="17" customFormat="false" ht="20.25" hidden="false" customHeight="true" outlineLevel="0" collapsed="false">
      <c r="A17" s="556"/>
      <c r="B17" s="557"/>
      <c r="C17" s="558" t="s">
        <v>1975</v>
      </c>
      <c r="D17" s="554"/>
      <c r="E17" s="561"/>
      <c r="F17" s="561"/>
      <c r="G17" s="627"/>
      <c r="H17" s="627"/>
      <c r="I17" s="627"/>
      <c r="J17" s="604" t="s">
        <v>1976</v>
      </c>
      <c r="K17" s="554" t="s">
        <v>1977</v>
      </c>
      <c r="L17" s="592" t="s">
        <v>1734</v>
      </c>
    </row>
    <row r="18" s="277" customFormat="true" ht="8.25" hidden="false" customHeight="true" outlineLevel="0" collapsed="false">
      <c r="A18" s="177"/>
      <c r="B18" s="178"/>
      <c r="C18" s="288"/>
      <c r="D18" s="177"/>
      <c r="E18" s="177"/>
      <c r="F18" s="177"/>
      <c r="G18" s="288"/>
      <c r="H18" s="599"/>
      <c r="I18" s="599"/>
      <c r="J18" s="177"/>
      <c r="K18" s="288"/>
      <c r="L18" s="629"/>
    </row>
    <row r="19" s="632" customFormat="true" ht="20.25" hidden="false" customHeight="true" outlineLevel="0" collapsed="false">
      <c r="A19" s="556" t="n">
        <v>4</v>
      </c>
      <c r="B19" s="630" t="s">
        <v>1978</v>
      </c>
      <c r="C19" s="182" t="s">
        <v>1979</v>
      </c>
      <c r="D19" s="183" t="s">
        <v>1980</v>
      </c>
      <c r="E19" s="561" t="n">
        <v>50000</v>
      </c>
      <c r="F19" s="561" t="n">
        <v>50000</v>
      </c>
      <c r="G19" s="561" t="n">
        <v>50000</v>
      </c>
      <c r="H19" s="561" t="n">
        <v>50000</v>
      </c>
      <c r="I19" s="561" t="n">
        <v>50000</v>
      </c>
      <c r="J19" s="604" t="s">
        <v>1662</v>
      </c>
      <c r="K19" s="183" t="s">
        <v>1981</v>
      </c>
      <c r="L19" s="631" t="s">
        <v>1731</v>
      </c>
    </row>
    <row r="20" s="632" customFormat="true" ht="20.25" hidden="false" customHeight="true" outlineLevel="0" collapsed="false">
      <c r="A20" s="556"/>
      <c r="B20" s="630" t="s">
        <v>1982</v>
      </c>
      <c r="C20" s="182" t="s">
        <v>1983</v>
      </c>
      <c r="D20" s="183" t="s">
        <v>214</v>
      </c>
      <c r="E20" s="561"/>
      <c r="F20" s="561"/>
      <c r="G20" s="561"/>
      <c r="H20" s="561"/>
      <c r="I20" s="561"/>
      <c r="J20" s="604" t="s">
        <v>1666</v>
      </c>
      <c r="K20" s="199" t="s">
        <v>1984</v>
      </c>
      <c r="L20" s="592" t="s">
        <v>1734</v>
      </c>
    </row>
    <row r="21" s="632" customFormat="true" ht="20.25" hidden="false" customHeight="true" outlineLevel="0" collapsed="false">
      <c r="A21" s="556"/>
      <c r="B21" s="226"/>
      <c r="C21" s="196"/>
      <c r="D21" s="187"/>
      <c r="E21" s="561"/>
      <c r="F21" s="561"/>
      <c r="G21" s="561"/>
      <c r="H21" s="561"/>
      <c r="I21" s="561"/>
      <c r="J21" s="560"/>
      <c r="K21" s="199"/>
      <c r="L21" s="124"/>
    </row>
    <row r="22" s="632" customFormat="true" ht="20.25" hidden="false" customHeight="true" outlineLevel="0" collapsed="false">
      <c r="A22" s="556" t="n">
        <v>5</v>
      </c>
      <c r="B22" s="630" t="s">
        <v>1978</v>
      </c>
      <c r="C22" s="182" t="s">
        <v>1979</v>
      </c>
      <c r="D22" s="183" t="s">
        <v>1985</v>
      </c>
      <c r="E22" s="561" t="n">
        <v>50000</v>
      </c>
      <c r="F22" s="561" t="n">
        <v>50000</v>
      </c>
      <c r="G22" s="561" t="n">
        <v>50000</v>
      </c>
      <c r="H22" s="561" t="n">
        <v>50000</v>
      </c>
      <c r="I22" s="561" t="n">
        <v>50000</v>
      </c>
      <c r="J22" s="604" t="s">
        <v>1662</v>
      </c>
      <c r="K22" s="183" t="s">
        <v>1986</v>
      </c>
      <c r="L22" s="631" t="s">
        <v>1731</v>
      </c>
    </row>
    <row r="23" s="632" customFormat="true" ht="20.25" hidden="false" customHeight="true" outlineLevel="0" collapsed="false">
      <c r="A23" s="556"/>
      <c r="B23" s="630" t="s">
        <v>1987</v>
      </c>
      <c r="C23" s="182" t="s">
        <v>1988</v>
      </c>
      <c r="D23" s="183" t="s">
        <v>214</v>
      </c>
      <c r="E23" s="561"/>
      <c r="F23" s="561"/>
      <c r="G23" s="561"/>
      <c r="H23" s="561"/>
      <c r="I23" s="561"/>
      <c r="J23" s="604" t="s">
        <v>1666</v>
      </c>
      <c r="K23" s="199" t="s">
        <v>1984</v>
      </c>
      <c r="L23" s="592" t="s">
        <v>1734</v>
      </c>
    </row>
    <row r="24" s="277" customFormat="true" ht="6.75" hidden="false" customHeight="true" outlineLevel="0" collapsed="false">
      <c r="A24" s="177"/>
      <c r="B24" s="288"/>
      <c r="C24" s="599"/>
      <c r="D24" s="599"/>
      <c r="E24" s="599"/>
      <c r="F24" s="599"/>
      <c r="G24" s="599"/>
      <c r="H24" s="599"/>
      <c r="I24" s="599"/>
      <c r="J24" s="599"/>
      <c r="K24" s="599"/>
      <c r="L24" s="629"/>
    </row>
    <row r="25" customFormat="false" ht="20.25" hidden="false" customHeight="true" outlineLevel="0" collapsed="false">
      <c r="A25" s="556" t="n">
        <v>6</v>
      </c>
      <c r="B25" s="633" t="s">
        <v>1989</v>
      </c>
      <c r="C25" s="558" t="s">
        <v>1990</v>
      </c>
      <c r="D25" s="558" t="s">
        <v>1730</v>
      </c>
      <c r="E25" s="561" t="n">
        <v>50000</v>
      </c>
      <c r="F25" s="561" t="n">
        <v>50000</v>
      </c>
      <c r="G25" s="561" t="n">
        <v>50000</v>
      </c>
      <c r="H25" s="561" t="n">
        <v>50000</v>
      </c>
      <c r="I25" s="561" t="n">
        <v>50000</v>
      </c>
      <c r="J25" s="604" t="s">
        <v>1662</v>
      </c>
      <c r="K25" s="558" t="s">
        <v>1991</v>
      </c>
      <c r="L25" s="124" t="s">
        <v>1731</v>
      </c>
    </row>
    <row r="26" customFormat="false" ht="20.25" hidden="false" customHeight="true" outlineLevel="0" collapsed="false">
      <c r="A26" s="634"/>
      <c r="B26" s="635" t="s">
        <v>1992</v>
      </c>
      <c r="C26" s="636" t="s">
        <v>1993</v>
      </c>
      <c r="D26" s="636"/>
      <c r="E26" s="605"/>
      <c r="F26" s="605"/>
      <c r="G26" s="605"/>
      <c r="H26" s="605"/>
      <c r="I26" s="605"/>
      <c r="J26" s="605" t="s">
        <v>1666</v>
      </c>
      <c r="K26" s="636" t="s">
        <v>1994</v>
      </c>
      <c r="L26" s="596" t="s">
        <v>1734</v>
      </c>
    </row>
    <row r="27" s="277" customFormat="true" ht="27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637"/>
    </row>
    <row r="28" s="277" customFormat="true" ht="18.7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638" t="s">
        <v>1995</v>
      </c>
    </row>
    <row r="29" s="277" customFormat="true" ht="22.5" hidden="false" customHeight="true" outlineLevel="0" collapsed="false">
      <c r="A29" s="220" t="s">
        <v>48</v>
      </c>
      <c r="B29" s="169" t="s">
        <v>14</v>
      </c>
      <c r="C29" s="170" t="s">
        <v>49</v>
      </c>
      <c r="D29" s="169" t="s">
        <v>50</v>
      </c>
      <c r="E29" s="171" t="s">
        <v>51</v>
      </c>
      <c r="F29" s="171"/>
      <c r="G29" s="171"/>
      <c r="H29" s="171"/>
      <c r="I29" s="173"/>
      <c r="J29" s="169" t="s">
        <v>52</v>
      </c>
      <c r="K29" s="169" t="s">
        <v>1951</v>
      </c>
      <c r="L29" s="616" t="s">
        <v>54</v>
      </c>
    </row>
    <row r="30" s="277" customFormat="true" ht="19.5" hidden="false" customHeight="true" outlineLevel="0" collapsed="false">
      <c r="A30" s="599"/>
      <c r="B30" s="177"/>
      <c r="C30" s="288"/>
      <c r="D30" s="175" t="s">
        <v>209</v>
      </c>
      <c r="E30" s="170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/>
      <c r="L30" s="617" t="s">
        <v>58</v>
      </c>
    </row>
    <row r="31" s="277" customFormat="true" ht="15.75" hidden="false" customHeight="true" outlineLevel="0" collapsed="false">
      <c r="A31" s="222"/>
      <c r="B31" s="179"/>
      <c r="C31" s="139"/>
      <c r="D31" s="179"/>
      <c r="E31" s="180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618" t="s">
        <v>60</v>
      </c>
    </row>
    <row r="32" s="640" customFormat="true" ht="20.25" hidden="false" customHeight="true" outlineLevel="0" collapsed="false">
      <c r="A32" s="233" t="n">
        <v>7</v>
      </c>
      <c r="B32" s="639" t="s">
        <v>1996</v>
      </c>
      <c r="C32" s="514" t="s">
        <v>1997</v>
      </c>
      <c r="D32" s="558" t="s">
        <v>1730</v>
      </c>
      <c r="E32" s="561" t="n">
        <v>100000</v>
      </c>
      <c r="F32" s="312" t="n">
        <v>100000</v>
      </c>
      <c r="G32" s="312" t="n">
        <v>100000</v>
      </c>
      <c r="H32" s="184" t="n">
        <v>100000</v>
      </c>
      <c r="I32" s="184" t="n">
        <v>100000</v>
      </c>
      <c r="J32" s="272" t="s">
        <v>12</v>
      </c>
      <c r="K32" s="514" t="s">
        <v>1998</v>
      </c>
      <c r="L32" s="124" t="s">
        <v>1731</v>
      </c>
    </row>
    <row r="33" s="277" customFormat="true" ht="20.25" hidden="false" customHeight="true" outlineLevel="0" collapsed="false">
      <c r="A33" s="177"/>
      <c r="B33" s="178"/>
      <c r="C33" s="514" t="s">
        <v>1999</v>
      </c>
      <c r="D33" s="177"/>
      <c r="E33" s="177"/>
      <c r="F33" s="177"/>
      <c r="G33" s="288"/>
      <c r="H33" s="641"/>
      <c r="I33" s="641"/>
      <c r="J33" s="272" t="s">
        <v>2000</v>
      </c>
      <c r="K33" s="514" t="s">
        <v>2001</v>
      </c>
      <c r="L33" s="592" t="s">
        <v>1734</v>
      </c>
    </row>
    <row r="34" s="277" customFormat="true" ht="4.5" hidden="false" customHeight="true" outlineLevel="0" collapsed="false">
      <c r="A34" s="177"/>
      <c r="B34" s="178"/>
      <c r="C34" s="177"/>
      <c r="D34" s="177"/>
      <c r="E34" s="177"/>
      <c r="F34" s="177"/>
      <c r="G34" s="599"/>
      <c r="H34" s="177"/>
      <c r="I34" s="177"/>
      <c r="J34" s="177"/>
      <c r="K34" s="288"/>
      <c r="L34" s="629"/>
    </row>
    <row r="35" s="277" customFormat="true" ht="20.25" hidden="false" customHeight="true" outlineLevel="0" collapsed="false">
      <c r="A35" s="233" t="n">
        <v>8</v>
      </c>
      <c r="B35" s="639" t="s">
        <v>2002</v>
      </c>
      <c r="C35" s="272" t="s">
        <v>2003</v>
      </c>
      <c r="D35" s="554" t="s">
        <v>1730</v>
      </c>
      <c r="E35" s="184" t="n">
        <v>10000</v>
      </c>
      <c r="F35" s="184" t="n">
        <v>10000</v>
      </c>
      <c r="G35" s="184" t="n">
        <v>10000</v>
      </c>
      <c r="H35" s="184" t="n">
        <v>10000</v>
      </c>
      <c r="I35" s="184" t="n">
        <v>10000</v>
      </c>
      <c r="J35" s="272" t="s">
        <v>2004</v>
      </c>
      <c r="K35" s="272" t="s">
        <v>2005</v>
      </c>
      <c r="L35" s="124" t="s">
        <v>1731</v>
      </c>
    </row>
    <row r="36" s="277" customFormat="true" ht="20.25" hidden="false" customHeight="true" outlineLevel="0" collapsed="false">
      <c r="A36" s="177"/>
      <c r="B36" s="639" t="s">
        <v>2006</v>
      </c>
      <c r="C36" s="272" t="s">
        <v>2007</v>
      </c>
      <c r="D36" s="177"/>
      <c r="E36" s="177"/>
      <c r="F36" s="177"/>
      <c r="G36" s="599"/>
      <c r="H36" s="177"/>
      <c r="I36" s="599"/>
      <c r="J36" s="272" t="s">
        <v>2008</v>
      </c>
      <c r="K36" s="639" t="s">
        <v>2009</v>
      </c>
      <c r="L36" s="592" t="s">
        <v>1734</v>
      </c>
    </row>
    <row r="37" s="277" customFormat="true" ht="19.5" hidden="false" customHeight="true" outlineLevel="0" collapsed="false">
      <c r="A37" s="177"/>
      <c r="B37" s="178"/>
      <c r="C37" s="272" t="s">
        <v>2010</v>
      </c>
      <c r="D37" s="177"/>
      <c r="E37" s="177"/>
      <c r="F37" s="177"/>
      <c r="G37" s="599"/>
      <c r="H37" s="177"/>
      <c r="I37" s="177"/>
      <c r="J37" s="177"/>
      <c r="K37" s="272" t="s">
        <v>2010</v>
      </c>
      <c r="L37" s="629"/>
    </row>
    <row r="38" s="277" customFormat="true" ht="4.5" hidden="false" customHeight="true" outlineLevel="0" collapsed="false">
      <c r="A38" s="177"/>
      <c r="B38" s="178"/>
      <c r="C38" s="177"/>
      <c r="D38" s="177"/>
      <c r="E38" s="177"/>
      <c r="F38" s="177"/>
      <c r="G38" s="599"/>
      <c r="H38" s="177"/>
      <c r="I38" s="177"/>
      <c r="J38" s="177"/>
      <c r="K38" s="288"/>
      <c r="L38" s="629"/>
    </row>
    <row r="39" s="277" customFormat="true" ht="20.25" hidden="false" customHeight="true" outlineLevel="0" collapsed="false">
      <c r="A39" s="233" t="n">
        <v>9</v>
      </c>
      <c r="B39" s="639" t="s">
        <v>2011</v>
      </c>
      <c r="C39" s="272" t="s">
        <v>2012</v>
      </c>
      <c r="D39" s="558" t="s">
        <v>1730</v>
      </c>
      <c r="E39" s="184" t="n">
        <v>30000</v>
      </c>
      <c r="F39" s="184" t="n">
        <v>30000</v>
      </c>
      <c r="G39" s="312" t="n">
        <v>30000</v>
      </c>
      <c r="H39" s="184" t="n">
        <v>30000</v>
      </c>
      <c r="I39" s="184" t="n">
        <v>30000</v>
      </c>
      <c r="J39" s="272" t="s">
        <v>2004</v>
      </c>
      <c r="K39" s="272" t="s">
        <v>2013</v>
      </c>
      <c r="L39" s="124" t="s">
        <v>1731</v>
      </c>
    </row>
    <row r="40" s="277" customFormat="true" ht="20.25" hidden="false" customHeight="true" outlineLevel="0" collapsed="false">
      <c r="A40" s="177"/>
      <c r="B40" s="514" t="s">
        <v>1402</v>
      </c>
      <c r="C40" s="272" t="s">
        <v>1402</v>
      </c>
      <c r="D40" s="288"/>
      <c r="E40" s="642"/>
      <c r="F40" s="643"/>
      <c r="G40" s="644"/>
      <c r="H40" s="645"/>
      <c r="I40" s="646"/>
      <c r="J40" s="272" t="s">
        <v>2008</v>
      </c>
      <c r="K40" s="272" t="s">
        <v>2014</v>
      </c>
      <c r="L40" s="592" t="s">
        <v>1734</v>
      </c>
    </row>
    <row r="41" s="277" customFormat="true" ht="20.25" hidden="false" customHeight="true" outlineLevel="0" collapsed="false">
      <c r="A41" s="177" t="n">
        <v>10</v>
      </c>
      <c r="B41" s="514" t="s">
        <v>2015</v>
      </c>
      <c r="C41" s="272" t="s">
        <v>2016</v>
      </c>
      <c r="D41" s="558" t="s">
        <v>1730</v>
      </c>
      <c r="E41" s="184" t="n">
        <v>20000</v>
      </c>
      <c r="F41" s="184" t="n">
        <v>20000</v>
      </c>
      <c r="G41" s="184" t="n">
        <v>20000</v>
      </c>
      <c r="H41" s="184" t="n">
        <v>20000</v>
      </c>
      <c r="I41" s="184" t="n">
        <v>20000</v>
      </c>
      <c r="J41" s="604" t="s">
        <v>1662</v>
      </c>
      <c r="K41" s="272" t="s">
        <v>2017</v>
      </c>
      <c r="L41" s="124" t="s">
        <v>1731</v>
      </c>
    </row>
    <row r="42" s="277" customFormat="true" ht="20.25" hidden="false" customHeight="true" outlineLevel="0" collapsed="false">
      <c r="A42" s="179"/>
      <c r="B42" s="647" t="s">
        <v>2018</v>
      </c>
      <c r="C42" s="648" t="s">
        <v>2019</v>
      </c>
      <c r="D42" s="139"/>
      <c r="E42" s="179"/>
      <c r="F42" s="139"/>
      <c r="G42" s="179"/>
      <c r="H42" s="139"/>
      <c r="I42" s="179"/>
      <c r="J42" s="605" t="s">
        <v>1666</v>
      </c>
      <c r="K42" s="648" t="s">
        <v>2019</v>
      </c>
      <c r="L42" s="596" t="s">
        <v>1734</v>
      </c>
    </row>
    <row r="43" s="277" customFormat="true" ht="6" hidden="false" customHeight="true" outlineLevel="0" collapsed="false">
      <c r="A43" s="288"/>
      <c r="B43" s="266"/>
      <c r="C43" s="288"/>
      <c r="D43" s="288"/>
      <c r="E43" s="288"/>
      <c r="F43" s="288"/>
      <c r="G43" s="288"/>
      <c r="H43" s="288"/>
      <c r="I43" s="288"/>
      <c r="J43" s="288"/>
      <c r="K43" s="288"/>
      <c r="L43" s="615"/>
    </row>
    <row r="44" customFormat="false" ht="18" hidden="false" customHeight="false" outlineLevel="0" collapsed="false">
      <c r="A44" s="590"/>
      <c r="B44" s="587" t="s">
        <v>1949</v>
      </c>
      <c r="C44" s="588"/>
      <c r="D44" s="588"/>
      <c r="E44" s="589"/>
      <c r="F44" s="589"/>
      <c r="G44" s="589"/>
      <c r="H44" s="589"/>
      <c r="I44" s="589"/>
      <c r="J44" s="589"/>
      <c r="K44" s="588"/>
      <c r="L44" s="649" t="s">
        <v>1995</v>
      </c>
    </row>
    <row r="45" customFormat="false" ht="18" hidden="false" customHeight="false" outlineLevel="0" collapsed="false">
      <c r="A45" s="587" t="s">
        <v>2020</v>
      </c>
      <c r="B45" s="587" t="s">
        <v>2021</v>
      </c>
      <c r="C45" s="588"/>
      <c r="D45" s="588"/>
      <c r="E45" s="589"/>
      <c r="F45" s="589"/>
      <c r="G45" s="589"/>
      <c r="H45" s="589"/>
      <c r="I45" s="589"/>
      <c r="J45" s="589"/>
      <c r="K45" s="588"/>
      <c r="L45" s="650"/>
    </row>
    <row r="46" s="277" customFormat="true" ht="22.5" hidden="false" customHeight="true" outlineLevel="0" collapsed="false">
      <c r="A46" s="220" t="s">
        <v>48</v>
      </c>
      <c r="B46" s="169" t="s">
        <v>14</v>
      </c>
      <c r="C46" s="170" t="s">
        <v>49</v>
      </c>
      <c r="D46" s="169" t="s">
        <v>50</v>
      </c>
      <c r="E46" s="171" t="s">
        <v>51</v>
      </c>
      <c r="F46" s="171"/>
      <c r="G46" s="171"/>
      <c r="H46" s="171"/>
      <c r="I46" s="173"/>
      <c r="J46" s="169" t="s">
        <v>52</v>
      </c>
      <c r="K46" s="173" t="s">
        <v>1951</v>
      </c>
      <c r="L46" s="616" t="s">
        <v>54</v>
      </c>
    </row>
    <row r="47" s="277" customFormat="true" ht="18.75" hidden="false" customHeight="true" outlineLevel="0" collapsed="false">
      <c r="A47" s="599"/>
      <c r="B47" s="177"/>
      <c r="C47" s="288"/>
      <c r="D47" s="175" t="s">
        <v>209</v>
      </c>
      <c r="E47" s="170" t="n">
        <v>2561</v>
      </c>
      <c r="F47" s="169" t="n">
        <v>2562</v>
      </c>
      <c r="G47" s="170" t="n">
        <v>2563</v>
      </c>
      <c r="H47" s="169" t="n">
        <v>2564</v>
      </c>
      <c r="I47" s="169" t="n">
        <v>2565</v>
      </c>
      <c r="J47" s="175" t="s">
        <v>56</v>
      </c>
      <c r="K47" s="178"/>
      <c r="L47" s="617" t="s">
        <v>58</v>
      </c>
    </row>
    <row r="48" s="277" customFormat="true" ht="15.75" hidden="false" customHeight="true" outlineLevel="0" collapsed="false">
      <c r="A48" s="222"/>
      <c r="B48" s="179"/>
      <c r="C48" s="139"/>
      <c r="D48" s="179"/>
      <c r="E48" s="180" t="s">
        <v>210</v>
      </c>
      <c r="F48" s="179" t="s">
        <v>210</v>
      </c>
      <c r="G48" s="180" t="s">
        <v>210</v>
      </c>
      <c r="H48" s="179" t="s">
        <v>210</v>
      </c>
      <c r="I48" s="179" t="s">
        <v>210</v>
      </c>
      <c r="J48" s="179"/>
      <c r="K48" s="389"/>
      <c r="L48" s="618" t="s">
        <v>60</v>
      </c>
    </row>
    <row r="49" customFormat="false" ht="18" hidden="false" customHeight="false" outlineLevel="0" collapsed="false">
      <c r="A49" s="619" t="n">
        <v>1</v>
      </c>
      <c r="B49" s="651" t="s">
        <v>2022</v>
      </c>
      <c r="C49" s="652" t="s">
        <v>2023</v>
      </c>
      <c r="D49" s="652" t="s">
        <v>1730</v>
      </c>
      <c r="E49" s="653" t="n">
        <v>250000</v>
      </c>
      <c r="F49" s="653" t="n">
        <v>250000</v>
      </c>
      <c r="G49" s="654" t="n">
        <v>250000</v>
      </c>
      <c r="H49" s="654" t="n">
        <v>250000</v>
      </c>
      <c r="I49" s="654" t="n">
        <v>250000</v>
      </c>
      <c r="J49" s="655" t="s">
        <v>2024</v>
      </c>
      <c r="K49" s="656" t="s">
        <v>1558</v>
      </c>
      <c r="L49" s="597" t="s">
        <v>1731</v>
      </c>
    </row>
    <row r="50" customFormat="false" ht="18" hidden="false" customHeight="false" outlineLevel="0" collapsed="false">
      <c r="A50" s="556"/>
      <c r="B50" s="557" t="s">
        <v>2025</v>
      </c>
      <c r="C50" s="628" t="s">
        <v>2026</v>
      </c>
      <c r="D50" s="601"/>
      <c r="E50" s="561"/>
      <c r="F50" s="561"/>
      <c r="G50" s="627"/>
      <c r="H50" s="627"/>
      <c r="I50" s="627"/>
      <c r="J50" s="604" t="s">
        <v>2027</v>
      </c>
      <c r="K50" s="554" t="s">
        <v>2028</v>
      </c>
      <c r="L50" s="592" t="s">
        <v>1734</v>
      </c>
    </row>
    <row r="51" customFormat="false" ht="12" hidden="false" customHeight="true" outlineLevel="0" collapsed="false">
      <c r="A51" s="556"/>
      <c r="B51" s="557"/>
      <c r="C51" s="558"/>
      <c r="D51" s="554"/>
      <c r="E51" s="561"/>
      <c r="F51" s="561"/>
      <c r="G51" s="627"/>
      <c r="H51" s="627"/>
      <c r="I51" s="627"/>
      <c r="J51" s="561"/>
      <c r="K51" s="554"/>
      <c r="L51" s="598"/>
    </row>
    <row r="52" customFormat="false" ht="18" hidden="false" customHeight="false" outlineLevel="0" collapsed="false">
      <c r="A52" s="556" t="n">
        <v>2</v>
      </c>
      <c r="B52" s="557" t="s">
        <v>2029</v>
      </c>
      <c r="C52" s="558" t="s">
        <v>2030</v>
      </c>
      <c r="D52" s="554" t="s">
        <v>1730</v>
      </c>
      <c r="E52" s="561" t="n">
        <v>200000</v>
      </c>
      <c r="F52" s="561" t="n">
        <v>200000</v>
      </c>
      <c r="G52" s="627" t="n">
        <v>200000</v>
      </c>
      <c r="H52" s="627" t="n">
        <v>200000</v>
      </c>
      <c r="I52" s="627" t="n">
        <v>200000</v>
      </c>
      <c r="J52" s="604" t="s">
        <v>2024</v>
      </c>
      <c r="K52" s="554" t="s">
        <v>2031</v>
      </c>
      <c r="L52" s="124" t="s">
        <v>1731</v>
      </c>
    </row>
    <row r="53" customFormat="false" ht="18" hidden="false" customHeight="false" outlineLevel="0" collapsed="false">
      <c r="A53" s="556"/>
      <c r="B53" s="557" t="s">
        <v>2032</v>
      </c>
      <c r="C53" s="558" t="s">
        <v>2033</v>
      </c>
      <c r="D53" s="554"/>
      <c r="E53" s="561"/>
      <c r="F53" s="561"/>
      <c r="G53" s="627"/>
      <c r="H53" s="627"/>
      <c r="I53" s="627"/>
      <c r="J53" s="604" t="s">
        <v>2027</v>
      </c>
      <c r="K53" s="554" t="s">
        <v>2034</v>
      </c>
      <c r="L53" s="592" t="s">
        <v>1734</v>
      </c>
    </row>
    <row r="54" customFormat="false" ht="18" hidden="false" customHeight="false" outlineLevel="0" collapsed="false">
      <c r="A54" s="556"/>
      <c r="B54" s="557" t="s">
        <v>1526</v>
      </c>
      <c r="C54" s="558"/>
      <c r="D54" s="554"/>
      <c r="E54" s="561"/>
      <c r="F54" s="561"/>
      <c r="G54" s="627"/>
      <c r="H54" s="627"/>
      <c r="I54" s="627"/>
      <c r="J54" s="561"/>
      <c r="K54" s="554"/>
      <c r="L54" s="124"/>
    </row>
    <row r="55" customFormat="false" ht="11.25" hidden="false" customHeight="true" outlineLevel="0" collapsed="false">
      <c r="A55" s="556"/>
      <c r="B55" s="557"/>
      <c r="C55" s="558"/>
      <c r="D55" s="554"/>
      <c r="E55" s="561"/>
      <c r="F55" s="561"/>
      <c r="G55" s="627"/>
      <c r="H55" s="627"/>
      <c r="I55" s="627"/>
      <c r="J55" s="561"/>
      <c r="K55" s="554"/>
      <c r="L55" s="598"/>
    </row>
    <row r="56" customFormat="false" ht="18" hidden="false" customHeight="false" outlineLevel="0" collapsed="false">
      <c r="A56" s="556" t="n">
        <v>3</v>
      </c>
      <c r="B56" s="557" t="s">
        <v>2035</v>
      </c>
      <c r="C56" s="558" t="s">
        <v>2036</v>
      </c>
      <c r="D56" s="554" t="s">
        <v>2037</v>
      </c>
      <c r="E56" s="561" t="n">
        <v>100000</v>
      </c>
      <c r="F56" s="561" t="n">
        <v>100000</v>
      </c>
      <c r="G56" s="627" t="n">
        <v>100000</v>
      </c>
      <c r="H56" s="627" t="n">
        <v>100000</v>
      </c>
      <c r="I56" s="627" t="n">
        <v>100000</v>
      </c>
      <c r="J56" s="604" t="s">
        <v>1662</v>
      </c>
      <c r="K56" s="554" t="s">
        <v>2038</v>
      </c>
      <c r="L56" s="124" t="s">
        <v>1731</v>
      </c>
    </row>
    <row r="57" customFormat="false" ht="18" hidden="false" customHeight="false" outlineLevel="0" collapsed="false">
      <c r="A57" s="634"/>
      <c r="B57" s="657"/>
      <c r="C57" s="636" t="s">
        <v>2039</v>
      </c>
      <c r="D57" s="658"/>
      <c r="E57" s="605"/>
      <c r="F57" s="659"/>
      <c r="G57" s="660"/>
      <c r="H57" s="660"/>
      <c r="I57" s="660"/>
      <c r="J57" s="661" t="s">
        <v>2040</v>
      </c>
      <c r="K57" s="662" t="s">
        <v>2041</v>
      </c>
      <c r="L57" s="596" t="s">
        <v>1734</v>
      </c>
    </row>
    <row r="58" s="122" customFormat="true" ht="8.25" hidden="false" customHeight="true" outlineLevel="0" collapsed="false">
      <c r="A58" s="663"/>
      <c r="B58" s="557"/>
      <c r="C58" s="554"/>
      <c r="D58" s="554"/>
      <c r="E58" s="560"/>
      <c r="F58" s="560"/>
      <c r="G58" s="560"/>
      <c r="H58" s="560"/>
      <c r="I58" s="560"/>
      <c r="J58" s="560"/>
      <c r="K58" s="554"/>
      <c r="L58" s="664"/>
    </row>
    <row r="59" customFormat="false" ht="23.25" hidden="false" customHeight="true" outlineLevel="0" collapsed="false">
      <c r="A59" s="665"/>
      <c r="B59" s="657"/>
      <c r="C59" s="658"/>
      <c r="D59" s="658"/>
      <c r="E59" s="602"/>
      <c r="F59" s="602"/>
      <c r="G59" s="602"/>
      <c r="H59" s="602"/>
      <c r="I59" s="602"/>
      <c r="J59" s="602"/>
      <c r="K59" s="658"/>
      <c r="L59" s="638" t="s">
        <v>1995</v>
      </c>
    </row>
    <row r="60" s="277" customFormat="true" ht="22.5" hidden="false" customHeight="true" outlineLevel="0" collapsed="false">
      <c r="A60" s="220" t="s">
        <v>48</v>
      </c>
      <c r="B60" s="169" t="s">
        <v>14</v>
      </c>
      <c r="C60" s="170" t="s">
        <v>49</v>
      </c>
      <c r="D60" s="169" t="s">
        <v>50</v>
      </c>
      <c r="E60" s="171" t="s">
        <v>51</v>
      </c>
      <c r="F60" s="171"/>
      <c r="G60" s="171"/>
      <c r="H60" s="171"/>
      <c r="I60" s="173"/>
      <c r="J60" s="169" t="s">
        <v>52</v>
      </c>
      <c r="K60" s="173" t="s">
        <v>1951</v>
      </c>
      <c r="L60" s="616" t="s">
        <v>54</v>
      </c>
    </row>
    <row r="61" s="277" customFormat="true" ht="18.75" hidden="false" customHeight="true" outlineLevel="0" collapsed="false">
      <c r="A61" s="599"/>
      <c r="B61" s="177"/>
      <c r="C61" s="288"/>
      <c r="D61" s="175" t="s">
        <v>209</v>
      </c>
      <c r="E61" s="170" t="n">
        <v>2561</v>
      </c>
      <c r="F61" s="169" t="n">
        <v>2562</v>
      </c>
      <c r="G61" s="170" t="n">
        <v>2563</v>
      </c>
      <c r="H61" s="169" t="n">
        <v>2564</v>
      </c>
      <c r="I61" s="169" t="n">
        <v>2565</v>
      </c>
      <c r="J61" s="175" t="s">
        <v>56</v>
      </c>
      <c r="K61" s="178"/>
      <c r="L61" s="617" t="s">
        <v>58</v>
      </c>
    </row>
    <row r="62" s="277" customFormat="true" ht="15.75" hidden="false" customHeight="true" outlineLevel="0" collapsed="false">
      <c r="A62" s="222"/>
      <c r="B62" s="179"/>
      <c r="C62" s="139"/>
      <c r="D62" s="179"/>
      <c r="E62" s="180" t="s">
        <v>210</v>
      </c>
      <c r="F62" s="179" t="s">
        <v>210</v>
      </c>
      <c r="G62" s="180" t="s">
        <v>210</v>
      </c>
      <c r="H62" s="179" t="s">
        <v>210</v>
      </c>
      <c r="I62" s="179" t="s">
        <v>210</v>
      </c>
      <c r="J62" s="179"/>
      <c r="K62" s="389"/>
      <c r="L62" s="618" t="s">
        <v>60</v>
      </c>
    </row>
    <row r="63" customFormat="false" ht="18" hidden="false" customHeight="false" outlineLevel="0" collapsed="false">
      <c r="A63" s="556" t="n">
        <v>4</v>
      </c>
      <c r="B63" s="557" t="s">
        <v>2042</v>
      </c>
      <c r="C63" s="558" t="s">
        <v>2036</v>
      </c>
      <c r="D63" s="554" t="s">
        <v>2043</v>
      </c>
      <c r="E63" s="654" t="n">
        <v>100000</v>
      </c>
      <c r="F63" s="653" t="n">
        <v>100000</v>
      </c>
      <c r="G63" s="561" t="n">
        <v>100000</v>
      </c>
      <c r="H63" s="653" t="n">
        <v>100000</v>
      </c>
      <c r="I63" s="560" t="n">
        <v>100000</v>
      </c>
      <c r="J63" s="604" t="s">
        <v>1662</v>
      </c>
      <c r="K63" s="554" t="s">
        <v>2038</v>
      </c>
      <c r="L63" s="124" t="s">
        <v>1731</v>
      </c>
    </row>
    <row r="64" customFormat="false" ht="21.75" hidden="false" customHeight="true" outlineLevel="0" collapsed="false">
      <c r="A64" s="273"/>
      <c r="B64" s="122"/>
      <c r="C64" s="183" t="s">
        <v>2039</v>
      </c>
      <c r="D64" s="182" t="s">
        <v>1402</v>
      </c>
      <c r="E64" s="238"/>
      <c r="F64" s="273"/>
      <c r="G64" s="273"/>
      <c r="H64" s="273"/>
      <c r="I64" s="122"/>
      <c r="J64" s="232" t="s">
        <v>2040</v>
      </c>
      <c r="K64" s="182" t="s">
        <v>2041</v>
      </c>
      <c r="L64" s="592" t="s">
        <v>1734</v>
      </c>
      <c r="M64" s="122"/>
    </row>
    <row r="65" customFormat="false" ht="9.75" hidden="false" customHeight="true" outlineLevel="0" collapsed="false">
      <c r="A65" s="273"/>
      <c r="B65" s="122"/>
      <c r="C65" s="187"/>
      <c r="D65" s="196"/>
      <c r="E65" s="238"/>
      <c r="F65" s="273"/>
      <c r="G65" s="273"/>
      <c r="H65" s="273"/>
      <c r="I65" s="122"/>
      <c r="J65" s="187"/>
      <c r="K65" s="196"/>
      <c r="L65" s="124"/>
      <c r="M65" s="122"/>
    </row>
    <row r="66" customFormat="false" ht="26.25" hidden="false" customHeight="true" outlineLevel="0" collapsed="false">
      <c r="A66" s="625" t="n">
        <v>5</v>
      </c>
      <c r="B66" s="666" t="s">
        <v>2044</v>
      </c>
      <c r="C66" s="554" t="s">
        <v>2045</v>
      </c>
      <c r="D66" s="628" t="s">
        <v>1425</v>
      </c>
      <c r="E66" s="627" t="n">
        <v>100000</v>
      </c>
      <c r="F66" s="561" t="n">
        <v>100000</v>
      </c>
      <c r="G66" s="561" t="n">
        <v>100000</v>
      </c>
      <c r="H66" s="561" t="n">
        <v>100000</v>
      </c>
      <c r="I66" s="560" t="n">
        <v>100000</v>
      </c>
      <c r="J66" s="604" t="s">
        <v>2046</v>
      </c>
      <c r="K66" s="667" t="s">
        <v>2047</v>
      </c>
      <c r="L66" s="631" t="s">
        <v>1731</v>
      </c>
    </row>
    <row r="67" customFormat="false" ht="21" hidden="false" customHeight="true" outlineLevel="0" collapsed="false">
      <c r="A67" s="625"/>
      <c r="B67" s="666"/>
      <c r="C67" s="554" t="s">
        <v>2048</v>
      </c>
      <c r="D67" s="558"/>
      <c r="E67" s="561"/>
      <c r="F67" s="561"/>
      <c r="G67" s="561"/>
      <c r="H67" s="561"/>
      <c r="I67" s="561"/>
      <c r="J67" s="600" t="s">
        <v>2049</v>
      </c>
      <c r="K67" s="558" t="s">
        <v>2050</v>
      </c>
      <c r="L67" s="668" t="s">
        <v>1734</v>
      </c>
    </row>
    <row r="68" customFormat="false" ht="8.25" hidden="false" customHeight="true" outlineLevel="0" collapsed="false">
      <c r="A68" s="625"/>
      <c r="B68" s="666"/>
      <c r="C68" s="554"/>
      <c r="D68" s="558"/>
      <c r="E68" s="561"/>
      <c r="F68" s="561"/>
      <c r="G68" s="561"/>
      <c r="H68" s="561"/>
      <c r="I68" s="561"/>
      <c r="J68" s="560"/>
      <c r="K68" s="558"/>
      <c r="L68" s="631"/>
    </row>
    <row r="69" customFormat="false" ht="23.25" hidden="false" customHeight="true" outlineLevel="0" collapsed="false">
      <c r="A69" s="625" t="n">
        <v>6</v>
      </c>
      <c r="B69" s="666" t="s">
        <v>2051</v>
      </c>
      <c r="C69" s="554" t="s">
        <v>2052</v>
      </c>
      <c r="D69" s="558" t="s">
        <v>2043</v>
      </c>
      <c r="E69" s="561" t="n">
        <v>150000</v>
      </c>
      <c r="F69" s="561" t="n">
        <v>150000</v>
      </c>
      <c r="G69" s="561" t="n">
        <v>150000</v>
      </c>
      <c r="H69" s="561" t="n">
        <v>150000</v>
      </c>
      <c r="I69" s="561" t="n">
        <v>150000</v>
      </c>
      <c r="J69" s="600" t="s">
        <v>2046</v>
      </c>
      <c r="K69" s="558" t="s">
        <v>1558</v>
      </c>
      <c r="L69" s="631" t="s">
        <v>1731</v>
      </c>
      <c r="M69" s="122"/>
    </row>
    <row r="70" customFormat="false" ht="20.25" hidden="false" customHeight="true" outlineLevel="0" collapsed="false">
      <c r="A70" s="625"/>
      <c r="B70" s="666" t="s">
        <v>2043</v>
      </c>
      <c r="C70" s="554" t="s">
        <v>2053</v>
      </c>
      <c r="D70" s="558" t="s">
        <v>1402</v>
      </c>
      <c r="E70" s="561"/>
      <c r="F70" s="561"/>
      <c r="G70" s="561"/>
      <c r="H70" s="561"/>
      <c r="I70" s="561"/>
      <c r="J70" s="600" t="s">
        <v>2054</v>
      </c>
      <c r="K70" s="558" t="s">
        <v>2028</v>
      </c>
      <c r="L70" s="668" t="s">
        <v>1734</v>
      </c>
      <c r="M70" s="122"/>
    </row>
    <row r="71" customFormat="false" ht="9" hidden="false" customHeight="true" outlineLevel="0" collapsed="false">
      <c r="A71" s="625"/>
      <c r="B71" s="666"/>
      <c r="C71" s="554"/>
      <c r="D71" s="558"/>
      <c r="E71" s="561"/>
      <c r="F71" s="561"/>
      <c r="G71" s="561"/>
      <c r="H71" s="561"/>
      <c r="I71" s="561"/>
      <c r="J71" s="560"/>
      <c r="K71" s="558"/>
      <c r="L71" s="631"/>
      <c r="M71" s="122"/>
    </row>
    <row r="72" customFormat="false" ht="18" hidden="false" customHeight="false" outlineLevel="0" collapsed="false">
      <c r="A72" s="625" t="n">
        <v>7</v>
      </c>
      <c r="B72" s="666" t="s">
        <v>2055</v>
      </c>
      <c r="C72" s="554" t="s">
        <v>2056</v>
      </c>
      <c r="D72" s="666" t="s">
        <v>2057</v>
      </c>
      <c r="E72" s="561" t="n">
        <v>150000</v>
      </c>
      <c r="F72" s="561" t="n">
        <v>150000</v>
      </c>
      <c r="G72" s="561" t="n">
        <v>150000</v>
      </c>
      <c r="H72" s="561" t="n">
        <v>150000</v>
      </c>
      <c r="I72" s="561" t="n">
        <v>150000</v>
      </c>
      <c r="J72" s="600" t="s">
        <v>2058</v>
      </c>
      <c r="K72" s="558" t="s">
        <v>2059</v>
      </c>
      <c r="L72" s="631" t="s">
        <v>1731</v>
      </c>
    </row>
    <row r="73" customFormat="false" ht="19.5" hidden="false" customHeight="true" outlineLevel="0" collapsed="false">
      <c r="A73" s="625"/>
      <c r="B73" s="666"/>
      <c r="C73" s="554" t="s">
        <v>2060</v>
      </c>
      <c r="D73" s="558"/>
      <c r="E73" s="561"/>
      <c r="F73" s="561"/>
      <c r="G73" s="561"/>
      <c r="H73" s="561"/>
      <c r="I73" s="561"/>
      <c r="J73" s="600" t="s">
        <v>2061</v>
      </c>
      <c r="K73" s="558" t="s">
        <v>2060</v>
      </c>
      <c r="L73" s="668" t="s">
        <v>1734</v>
      </c>
    </row>
    <row r="74" customFormat="false" ht="9" hidden="false" customHeight="true" outlineLevel="0" collapsed="false">
      <c r="A74" s="625"/>
      <c r="B74" s="669"/>
      <c r="C74" s="601"/>
      <c r="D74" s="601"/>
      <c r="E74" s="627"/>
      <c r="F74" s="627"/>
      <c r="G74" s="627"/>
      <c r="H74" s="627"/>
      <c r="I74" s="627"/>
      <c r="J74" s="627"/>
      <c r="K74" s="601"/>
      <c r="L74" s="124"/>
      <c r="M74" s="238"/>
    </row>
    <row r="75" customFormat="false" ht="20.25" hidden="false" customHeight="true" outlineLevel="0" collapsed="false">
      <c r="A75" s="556" t="n">
        <v>8</v>
      </c>
      <c r="B75" s="633" t="s">
        <v>2062</v>
      </c>
      <c r="C75" s="554" t="s">
        <v>2063</v>
      </c>
      <c r="D75" s="558" t="s">
        <v>1730</v>
      </c>
      <c r="E75" s="561" t="n">
        <v>10000</v>
      </c>
      <c r="F75" s="561" t="n">
        <v>10000</v>
      </c>
      <c r="G75" s="561" t="n">
        <v>10000</v>
      </c>
      <c r="H75" s="561" t="n">
        <v>10000</v>
      </c>
      <c r="I75" s="561" t="n">
        <v>10000</v>
      </c>
      <c r="J75" s="604" t="s">
        <v>1662</v>
      </c>
      <c r="K75" s="558" t="s">
        <v>2064</v>
      </c>
      <c r="L75" s="124" t="s">
        <v>1731</v>
      </c>
    </row>
    <row r="76" customFormat="false" ht="20.25" hidden="false" customHeight="true" outlineLevel="0" collapsed="false">
      <c r="A76" s="625"/>
      <c r="B76" s="666" t="s">
        <v>2065</v>
      </c>
      <c r="C76" s="554" t="s">
        <v>2066</v>
      </c>
      <c r="D76" s="558"/>
      <c r="E76" s="561"/>
      <c r="F76" s="561"/>
      <c r="G76" s="561"/>
      <c r="H76" s="561"/>
      <c r="I76" s="561"/>
      <c r="J76" s="604" t="s">
        <v>1666</v>
      </c>
      <c r="K76" s="558" t="s">
        <v>2067</v>
      </c>
      <c r="L76" s="592" t="s">
        <v>1734</v>
      </c>
    </row>
    <row r="77" customFormat="false" ht="6" hidden="false" customHeight="true" outlineLevel="0" collapsed="false">
      <c r="A77" s="625"/>
      <c r="B77" s="666"/>
      <c r="C77" s="554"/>
      <c r="D77" s="558"/>
      <c r="E77" s="561"/>
      <c r="F77" s="561"/>
      <c r="G77" s="561"/>
      <c r="H77" s="561"/>
      <c r="I77" s="561"/>
      <c r="J77" s="560"/>
      <c r="K77" s="558"/>
      <c r="L77" s="124"/>
    </row>
    <row r="78" customFormat="false" ht="21.75" hidden="false" customHeight="true" outlineLevel="0" collapsed="false">
      <c r="A78" s="625" t="n">
        <v>9</v>
      </c>
      <c r="B78" s="666" t="s">
        <v>2068</v>
      </c>
      <c r="C78" s="554" t="s">
        <v>2069</v>
      </c>
      <c r="D78" s="558" t="s">
        <v>2070</v>
      </c>
      <c r="E78" s="561" t="n">
        <v>100000</v>
      </c>
      <c r="F78" s="561" t="n">
        <v>100000</v>
      </c>
      <c r="G78" s="561" t="n">
        <v>100000</v>
      </c>
      <c r="H78" s="561" t="n">
        <v>100000</v>
      </c>
      <c r="I78" s="561" t="n">
        <v>100000</v>
      </c>
      <c r="J78" s="670" t="s">
        <v>2071</v>
      </c>
      <c r="K78" s="558" t="s">
        <v>2072</v>
      </c>
      <c r="L78" s="124" t="s">
        <v>1731</v>
      </c>
    </row>
    <row r="79" customFormat="false" ht="18" hidden="false" customHeight="true" outlineLevel="0" collapsed="false">
      <c r="A79" s="625"/>
      <c r="B79" s="666"/>
      <c r="C79" s="425" t="s">
        <v>2073</v>
      </c>
      <c r="D79" s="558" t="s">
        <v>2074</v>
      </c>
      <c r="E79" s="561"/>
      <c r="F79" s="561"/>
      <c r="G79" s="561"/>
      <c r="H79" s="561"/>
      <c r="I79" s="561"/>
      <c r="J79" s="600" t="s">
        <v>2075</v>
      </c>
      <c r="K79" s="362" t="s">
        <v>2073</v>
      </c>
      <c r="L79" s="592" t="s">
        <v>1734</v>
      </c>
    </row>
    <row r="80" customFormat="false" ht="8.25" hidden="false" customHeight="true" outlineLevel="0" collapsed="false">
      <c r="A80" s="625"/>
      <c r="B80" s="666"/>
      <c r="C80" s="554"/>
      <c r="D80" s="558"/>
      <c r="E80" s="561"/>
      <c r="F80" s="561"/>
      <c r="G80" s="561"/>
      <c r="H80" s="561"/>
      <c r="I80" s="561"/>
      <c r="J80" s="560"/>
      <c r="K80" s="558"/>
      <c r="L80" s="124"/>
    </row>
    <row r="81" customFormat="false" ht="20.25" hidden="false" customHeight="true" outlineLevel="0" collapsed="false">
      <c r="A81" s="625" t="n">
        <v>10</v>
      </c>
      <c r="B81" s="666" t="s">
        <v>2076</v>
      </c>
      <c r="C81" s="554" t="s">
        <v>2077</v>
      </c>
      <c r="D81" s="558" t="s">
        <v>2078</v>
      </c>
      <c r="E81" s="561" t="n">
        <v>300000</v>
      </c>
      <c r="F81" s="561" t="n">
        <v>300000</v>
      </c>
      <c r="G81" s="561" t="n">
        <v>300000</v>
      </c>
      <c r="H81" s="561" t="n">
        <v>300000</v>
      </c>
      <c r="I81" s="561" t="n">
        <v>300000</v>
      </c>
      <c r="J81" s="604" t="s">
        <v>1662</v>
      </c>
      <c r="K81" s="558" t="s">
        <v>2079</v>
      </c>
      <c r="L81" s="124" t="s">
        <v>1731</v>
      </c>
    </row>
    <row r="82" customFormat="false" ht="20.25" hidden="false" customHeight="true" outlineLevel="0" collapsed="false">
      <c r="A82" s="556"/>
      <c r="B82" s="557" t="s">
        <v>2080</v>
      </c>
      <c r="C82" s="558" t="s">
        <v>2081</v>
      </c>
      <c r="D82" s="667" t="s">
        <v>1526</v>
      </c>
      <c r="E82" s="561"/>
      <c r="F82" s="561"/>
      <c r="G82" s="561"/>
      <c r="H82" s="561"/>
      <c r="I82" s="561"/>
      <c r="J82" s="604" t="s">
        <v>1666</v>
      </c>
      <c r="K82" s="558" t="s">
        <v>2082</v>
      </c>
      <c r="L82" s="592" t="s">
        <v>1734</v>
      </c>
    </row>
    <row r="83" s="196" customFormat="true" ht="20.25" hidden="false" customHeight="true" outlineLevel="0" collapsed="false">
      <c r="A83" s="556"/>
      <c r="B83" s="457"/>
      <c r="C83" s="444"/>
      <c r="D83" s="671"/>
      <c r="E83" s="560"/>
      <c r="F83" s="561"/>
      <c r="G83" s="560"/>
      <c r="H83" s="561"/>
      <c r="I83" s="560"/>
      <c r="J83" s="561"/>
      <c r="K83" s="554"/>
      <c r="L83" s="124"/>
    </row>
    <row r="84" s="64" customFormat="true" ht="20.25" hidden="false" customHeight="true" outlineLevel="0" collapsed="false">
      <c r="A84" s="556" t="n">
        <v>11</v>
      </c>
      <c r="B84" s="457" t="s">
        <v>2083</v>
      </c>
      <c r="C84" s="444" t="s">
        <v>2084</v>
      </c>
      <c r="D84" s="558" t="s">
        <v>2078</v>
      </c>
      <c r="E84" s="560" t="n">
        <v>20000</v>
      </c>
      <c r="F84" s="561" t="n">
        <v>20000</v>
      </c>
      <c r="G84" s="560" t="n">
        <v>20000</v>
      </c>
      <c r="H84" s="561" t="n">
        <v>20000</v>
      </c>
      <c r="I84" s="560" t="n">
        <v>20000</v>
      </c>
      <c r="J84" s="604" t="s">
        <v>1662</v>
      </c>
      <c r="K84" s="554" t="s">
        <v>2079</v>
      </c>
      <c r="L84" s="124" t="s">
        <v>1731</v>
      </c>
    </row>
    <row r="85" s="64" customFormat="true" ht="20.25" hidden="false" customHeight="true" outlineLevel="0" collapsed="false">
      <c r="A85" s="556"/>
      <c r="B85" s="457" t="s">
        <v>2085</v>
      </c>
      <c r="C85" s="444" t="s">
        <v>2086</v>
      </c>
      <c r="D85" s="558" t="s">
        <v>1526</v>
      </c>
      <c r="E85" s="560"/>
      <c r="F85" s="561"/>
      <c r="G85" s="560"/>
      <c r="H85" s="561"/>
      <c r="I85" s="560"/>
      <c r="J85" s="604" t="s">
        <v>1666</v>
      </c>
      <c r="K85" s="554" t="s">
        <v>2082</v>
      </c>
      <c r="L85" s="592" t="s">
        <v>1734</v>
      </c>
    </row>
    <row r="86" s="64" customFormat="true" ht="20.25" hidden="false" customHeight="true" outlineLevel="0" collapsed="false">
      <c r="A86" s="634"/>
      <c r="B86" s="453"/>
      <c r="C86" s="672" t="s">
        <v>2087</v>
      </c>
      <c r="D86" s="673"/>
      <c r="E86" s="602"/>
      <c r="F86" s="605"/>
      <c r="G86" s="602"/>
      <c r="H86" s="605"/>
      <c r="I86" s="602"/>
      <c r="J86" s="605"/>
      <c r="K86" s="658"/>
      <c r="L86" s="596"/>
    </row>
    <row r="87" s="64" customFormat="true" ht="20.25" hidden="false" customHeight="true" outlineLevel="0" collapsed="false">
      <c r="A87" s="663"/>
      <c r="B87" s="457"/>
      <c r="C87" s="457"/>
      <c r="D87" s="674"/>
      <c r="E87" s="560"/>
      <c r="F87" s="560"/>
      <c r="G87" s="560"/>
      <c r="H87" s="560"/>
      <c r="I87" s="560"/>
      <c r="J87" s="560"/>
      <c r="K87" s="554"/>
      <c r="L87" s="664"/>
    </row>
    <row r="88" customFormat="false" ht="18" hidden="false" customHeight="false" outlineLevel="0" collapsed="false">
      <c r="A88" s="590"/>
      <c r="B88" s="587" t="s">
        <v>1949</v>
      </c>
      <c r="C88" s="588"/>
      <c r="D88" s="588"/>
      <c r="E88" s="589"/>
      <c r="F88" s="589"/>
      <c r="G88" s="589"/>
      <c r="H88" s="589"/>
      <c r="I88" s="589"/>
      <c r="J88" s="589"/>
      <c r="K88" s="588" t="s">
        <v>60</v>
      </c>
      <c r="L88" s="649" t="s">
        <v>1995</v>
      </c>
    </row>
    <row r="89" customFormat="false" ht="18" hidden="false" customHeight="false" outlineLevel="0" collapsed="false">
      <c r="A89" s="590"/>
      <c r="B89" s="587" t="s">
        <v>2088</v>
      </c>
      <c r="C89" s="588"/>
      <c r="D89" s="588"/>
      <c r="E89" s="589"/>
      <c r="F89" s="589"/>
      <c r="G89" s="589"/>
      <c r="H89" s="589"/>
      <c r="I89" s="589"/>
      <c r="J89" s="589"/>
      <c r="K89" s="588"/>
      <c r="L89" s="615"/>
    </row>
    <row r="90" s="277" customFormat="true" ht="22.5" hidden="false" customHeight="true" outlineLevel="0" collapsed="false">
      <c r="A90" s="220" t="s">
        <v>48</v>
      </c>
      <c r="B90" s="169" t="s">
        <v>14</v>
      </c>
      <c r="C90" s="170" t="s">
        <v>49</v>
      </c>
      <c r="D90" s="169" t="s">
        <v>50</v>
      </c>
      <c r="E90" s="171" t="s">
        <v>51</v>
      </c>
      <c r="F90" s="171"/>
      <c r="G90" s="171"/>
      <c r="H90" s="171"/>
      <c r="I90" s="173"/>
      <c r="J90" s="169" t="s">
        <v>52</v>
      </c>
      <c r="K90" s="169" t="s">
        <v>1951</v>
      </c>
      <c r="L90" s="616" t="s">
        <v>54</v>
      </c>
    </row>
    <row r="91" s="277" customFormat="true" ht="22.5" hidden="false" customHeight="true" outlineLevel="0" collapsed="false">
      <c r="A91" s="599"/>
      <c r="B91" s="177"/>
      <c r="C91" s="288"/>
      <c r="D91" s="175" t="s">
        <v>209</v>
      </c>
      <c r="E91" s="170" t="n">
        <v>2561</v>
      </c>
      <c r="F91" s="169" t="n">
        <v>2562</v>
      </c>
      <c r="G91" s="170" t="n">
        <v>2563</v>
      </c>
      <c r="H91" s="169" t="n">
        <v>2564</v>
      </c>
      <c r="I91" s="169" t="n">
        <v>2565</v>
      </c>
      <c r="J91" s="175" t="s">
        <v>56</v>
      </c>
      <c r="K91" s="177"/>
      <c r="L91" s="617" t="s">
        <v>58</v>
      </c>
    </row>
    <row r="92" s="277" customFormat="true" ht="15.75" hidden="false" customHeight="true" outlineLevel="0" collapsed="false">
      <c r="A92" s="222"/>
      <c r="B92" s="179"/>
      <c r="C92" s="139"/>
      <c r="D92" s="179"/>
      <c r="E92" s="180" t="s">
        <v>210</v>
      </c>
      <c r="F92" s="179" t="s">
        <v>210</v>
      </c>
      <c r="G92" s="180" t="s">
        <v>210</v>
      </c>
      <c r="H92" s="179" t="s">
        <v>210</v>
      </c>
      <c r="I92" s="179" t="s">
        <v>210</v>
      </c>
      <c r="J92" s="179"/>
      <c r="K92" s="179"/>
      <c r="L92" s="618" t="s">
        <v>60</v>
      </c>
    </row>
    <row r="93" s="64" customFormat="true" ht="20.25" hidden="false" customHeight="true" outlineLevel="0" collapsed="false">
      <c r="A93" s="619" t="n">
        <v>1</v>
      </c>
      <c r="B93" s="457" t="s">
        <v>2089</v>
      </c>
      <c r="C93" s="620" t="s">
        <v>2090</v>
      </c>
      <c r="D93" s="621" t="s">
        <v>2091</v>
      </c>
      <c r="E93" s="561" t="n">
        <v>12350</v>
      </c>
      <c r="F93" s="561" t="n">
        <v>12350</v>
      </c>
      <c r="G93" s="561" t="n">
        <v>12350</v>
      </c>
      <c r="H93" s="561" t="n">
        <v>12350</v>
      </c>
      <c r="I93" s="561" t="n">
        <v>12350</v>
      </c>
      <c r="J93" s="604" t="s">
        <v>1662</v>
      </c>
      <c r="K93" s="558" t="s">
        <v>2092</v>
      </c>
      <c r="L93" s="124" t="s">
        <v>1731</v>
      </c>
    </row>
    <row r="94" s="64" customFormat="true" ht="20.25" hidden="false" customHeight="true" outlineLevel="0" collapsed="false">
      <c r="A94" s="556"/>
      <c r="B94" s="457" t="s">
        <v>2093</v>
      </c>
      <c r="C94" s="623" t="s">
        <v>2094</v>
      </c>
      <c r="D94" s="621"/>
      <c r="E94" s="561"/>
      <c r="F94" s="561"/>
      <c r="G94" s="561"/>
      <c r="H94" s="561"/>
      <c r="I94" s="561"/>
      <c r="J94" s="604" t="s">
        <v>1666</v>
      </c>
      <c r="K94" s="558" t="s">
        <v>2095</v>
      </c>
      <c r="L94" s="592" t="s">
        <v>1734</v>
      </c>
    </row>
    <row r="95" s="64" customFormat="true" ht="20.25" hidden="false" customHeight="true" outlineLevel="0" collapsed="false">
      <c r="A95" s="556"/>
      <c r="B95" s="457" t="s">
        <v>2096</v>
      </c>
      <c r="C95" s="623" t="s">
        <v>2097</v>
      </c>
      <c r="D95" s="667"/>
      <c r="E95" s="561"/>
      <c r="F95" s="561"/>
      <c r="G95" s="561"/>
      <c r="H95" s="561"/>
      <c r="I95" s="561"/>
      <c r="J95" s="561"/>
      <c r="K95" s="558" t="s">
        <v>2098</v>
      </c>
      <c r="L95" s="124"/>
    </row>
    <row r="96" s="64" customFormat="true" ht="20.25" hidden="false" customHeight="true" outlineLevel="0" collapsed="false">
      <c r="A96" s="556"/>
      <c r="B96" s="557"/>
      <c r="C96" s="623" t="s">
        <v>2099</v>
      </c>
      <c r="D96" s="554"/>
      <c r="E96" s="561"/>
      <c r="F96" s="561"/>
      <c r="G96" s="561"/>
      <c r="H96" s="561"/>
      <c r="I96" s="561"/>
      <c r="J96" s="561"/>
      <c r="K96" s="558" t="s">
        <v>2100</v>
      </c>
      <c r="L96" s="124"/>
    </row>
    <row r="97" s="64" customFormat="true" ht="7.5" hidden="false" customHeight="true" outlineLevel="0" collapsed="false">
      <c r="A97" s="556"/>
      <c r="B97" s="557"/>
      <c r="C97" s="601"/>
      <c r="D97" s="558"/>
      <c r="E97" s="561"/>
      <c r="F97" s="561"/>
      <c r="G97" s="561"/>
      <c r="H97" s="561"/>
      <c r="I97" s="561"/>
      <c r="J97" s="561"/>
      <c r="K97" s="554"/>
      <c r="L97" s="124"/>
    </row>
    <row r="98" s="64" customFormat="true" ht="20.25" hidden="false" customHeight="true" outlineLevel="0" collapsed="false">
      <c r="A98" s="556" t="n">
        <v>2</v>
      </c>
      <c r="B98" s="457" t="s">
        <v>2101</v>
      </c>
      <c r="C98" s="199" t="s">
        <v>2102</v>
      </c>
      <c r="D98" s="623" t="s">
        <v>2103</v>
      </c>
      <c r="E98" s="561" t="n">
        <v>11400</v>
      </c>
      <c r="F98" s="561" t="n">
        <v>11400</v>
      </c>
      <c r="G98" s="561" t="n">
        <v>11400</v>
      </c>
      <c r="H98" s="561" t="n">
        <v>11400</v>
      </c>
      <c r="I98" s="561" t="n">
        <v>11400</v>
      </c>
      <c r="J98" s="604" t="s">
        <v>1662</v>
      </c>
      <c r="K98" s="554" t="s">
        <v>2104</v>
      </c>
      <c r="L98" s="124" t="s">
        <v>1731</v>
      </c>
    </row>
    <row r="99" s="64" customFormat="true" ht="20.25" hidden="false" customHeight="true" outlineLevel="0" collapsed="false">
      <c r="A99" s="556"/>
      <c r="B99" s="457" t="s">
        <v>2105</v>
      </c>
      <c r="C99" s="199" t="s">
        <v>2106</v>
      </c>
      <c r="D99" s="183" t="s">
        <v>2107</v>
      </c>
      <c r="E99" s="561"/>
      <c r="F99" s="561"/>
      <c r="G99" s="561"/>
      <c r="H99" s="561"/>
      <c r="I99" s="561"/>
      <c r="J99" s="604" t="s">
        <v>1666</v>
      </c>
      <c r="K99" s="554" t="s">
        <v>2108</v>
      </c>
      <c r="L99" s="592" t="s">
        <v>1734</v>
      </c>
    </row>
    <row r="100" s="64" customFormat="true" ht="20.25" hidden="false" customHeight="true" outlineLevel="0" collapsed="false">
      <c r="A100" s="556"/>
      <c r="B100" s="557"/>
      <c r="C100" s="199" t="s">
        <v>2109</v>
      </c>
      <c r="D100" s="623"/>
      <c r="E100" s="561"/>
      <c r="F100" s="561"/>
      <c r="G100" s="561"/>
      <c r="H100" s="561"/>
      <c r="I100" s="561"/>
      <c r="J100" s="561"/>
      <c r="K100" s="554" t="s">
        <v>2110</v>
      </c>
      <c r="L100" s="124"/>
    </row>
    <row r="101" s="64" customFormat="true" ht="8.25" hidden="false" customHeight="true" outlineLevel="0" collapsed="false">
      <c r="A101" s="556"/>
      <c r="B101" s="557"/>
      <c r="C101" s="199"/>
      <c r="D101" s="623"/>
      <c r="E101" s="561"/>
      <c r="F101" s="561"/>
      <c r="G101" s="561"/>
      <c r="H101" s="561"/>
      <c r="I101" s="561"/>
      <c r="J101" s="561"/>
      <c r="K101" s="554"/>
      <c r="L101" s="124"/>
    </row>
    <row r="102" s="64" customFormat="true" ht="20.25" hidden="false" customHeight="true" outlineLevel="0" collapsed="false">
      <c r="A102" s="556" t="n">
        <v>3</v>
      </c>
      <c r="B102" s="557" t="s">
        <v>2111</v>
      </c>
      <c r="C102" s="199" t="s">
        <v>2112</v>
      </c>
      <c r="D102" s="675" t="s">
        <v>2113</v>
      </c>
      <c r="E102" s="561" t="n">
        <v>5600</v>
      </c>
      <c r="F102" s="561" t="n">
        <v>5600</v>
      </c>
      <c r="G102" s="561" t="n">
        <v>5600</v>
      </c>
      <c r="H102" s="561" t="n">
        <v>5600</v>
      </c>
      <c r="I102" s="561" t="n">
        <v>5600</v>
      </c>
      <c r="J102" s="604" t="s">
        <v>1662</v>
      </c>
      <c r="K102" s="457" t="s">
        <v>2114</v>
      </c>
      <c r="L102" s="124" t="s">
        <v>1731</v>
      </c>
    </row>
    <row r="103" s="64" customFormat="true" ht="20.25" hidden="false" customHeight="true" outlineLevel="0" collapsed="false">
      <c r="A103" s="556"/>
      <c r="B103" s="557" t="s">
        <v>2115</v>
      </c>
      <c r="C103" s="199" t="s">
        <v>2116</v>
      </c>
      <c r="D103" s="675" t="s">
        <v>2117</v>
      </c>
      <c r="E103" s="561"/>
      <c r="F103" s="561"/>
      <c r="G103" s="561"/>
      <c r="H103" s="561"/>
      <c r="I103" s="561"/>
      <c r="J103" s="604" t="s">
        <v>1666</v>
      </c>
      <c r="K103" s="457" t="s">
        <v>2118</v>
      </c>
      <c r="L103" s="592" t="s">
        <v>1734</v>
      </c>
    </row>
    <row r="104" s="64" customFormat="true" ht="20.25" hidden="false" customHeight="true" outlineLevel="0" collapsed="false">
      <c r="A104" s="556"/>
      <c r="B104" s="557"/>
      <c r="C104" s="199" t="s">
        <v>2119</v>
      </c>
      <c r="D104" s="675" t="s">
        <v>2120</v>
      </c>
      <c r="E104" s="561"/>
      <c r="F104" s="561"/>
      <c r="G104" s="561"/>
      <c r="H104" s="561"/>
      <c r="I104" s="561"/>
      <c r="J104" s="561"/>
      <c r="K104" s="457" t="s">
        <v>2121</v>
      </c>
      <c r="L104" s="124"/>
    </row>
    <row r="105" s="64" customFormat="true" ht="6" hidden="false" customHeight="true" outlineLevel="0" collapsed="false">
      <c r="A105" s="556"/>
      <c r="B105" s="557"/>
      <c r="C105" s="199"/>
      <c r="D105" s="623"/>
      <c r="E105" s="561"/>
      <c r="F105" s="561"/>
      <c r="G105" s="561"/>
      <c r="H105" s="561"/>
      <c r="I105" s="561"/>
      <c r="J105" s="561"/>
      <c r="K105" s="554"/>
      <c r="L105" s="124"/>
    </row>
    <row r="106" s="64" customFormat="true" ht="20.25" hidden="false" customHeight="true" outlineLevel="0" collapsed="false">
      <c r="A106" s="556" t="n">
        <v>4</v>
      </c>
      <c r="B106" s="457" t="s">
        <v>2122</v>
      </c>
      <c r="C106" s="623" t="s">
        <v>2123</v>
      </c>
      <c r="D106" s="623" t="s">
        <v>2124</v>
      </c>
      <c r="E106" s="561" t="n">
        <v>5400</v>
      </c>
      <c r="F106" s="561" t="n">
        <v>5400</v>
      </c>
      <c r="G106" s="561" t="n">
        <v>5400</v>
      </c>
      <c r="H106" s="561" t="n">
        <v>5400</v>
      </c>
      <c r="I106" s="561" t="n">
        <v>5400</v>
      </c>
      <c r="J106" s="604" t="s">
        <v>1662</v>
      </c>
      <c r="K106" s="457" t="s">
        <v>2125</v>
      </c>
      <c r="L106" s="124" t="s">
        <v>1731</v>
      </c>
    </row>
    <row r="107" s="64" customFormat="true" ht="20.25" hidden="false" customHeight="true" outlineLevel="0" collapsed="false">
      <c r="A107" s="556"/>
      <c r="B107" s="457" t="s">
        <v>2126</v>
      </c>
      <c r="C107" s="444" t="s">
        <v>2127</v>
      </c>
      <c r="D107" s="623"/>
      <c r="E107" s="561"/>
      <c r="F107" s="561"/>
      <c r="G107" s="561"/>
      <c r="H107" s="561"/>
      <c r="I107" s="561"/>
      <c r="J107" s="604" t="s">
        <v>1666</v>
      </c>
      <c r="K107" s="457" t="s">
        <v>2128</v>
      </c>
      <c r="L107" s="592" t="s">
        <v>1734</v>
      </c>
    </row>
    <row r="108" s="64" customFormat="true" ht="20.25" hidden="false" customHeight="true" outlineLevel="0" collapsed="false">
      <c r="A108" s="556"/>
      <c r="B108" s="557"/>
      <c r="C108" s="623" t="s">
        <v>2129</v>
      </c>
      <c r="D108" s="623"/>
      <c r="E108" s="561"/>
      <c r="F108" s="561"/>
      <c r="G108" s="561"/>
      <c r="H108" s="561"/>
      <c r="I108" s="561"/>
      <c r="J108" s="561"/>
      <c r="K108" s="457" t="s">
        <v>2130</v>
      </c>
      <c r="L108" s="124"/>
    </row>
    <row r="109" s="64" customFormat="true" ht="20.25" hidden="false" customHeight="true" outlineLevel="0" collapsed="false">
      <c r="A109" s="556"/>
      <c r="B109" s="557"/>
      <c r="C109" s="187"/>
      <c r="D109" s="623"/>
      <c r="E109" s="561"/>
      <c r="F109" s="561"/>
      <c r="G109" s="561"/>
      <c r="H109" s="561"/>
      <c r="I109" s="561"/>
      <c r="J109" s="561"/>
      <c r="K109" s="457" t="s">
        <v>2131</v>
      </c>
      <c r="L109" s="124"/>
    </row>
    <row r="110" s="64" customFormat="true" ht="7.5" hidden="false" customHeight="true" outlineLevel="0" collapsed="false">
      <c r="A110" s="556"/>
      <c r="B110" s="557"/>
      <c r="C110" s="187"/>
      <c r="D110" s="623"/>
      <c r="E110" s="561"/>
      <c r="F110" s="561"/>
      <c r="G110" s="561"/>
      <c r="H110" s="561"/>
      <c r="I110" s="561"/>
      <c r="J110" s="561"/>
      <c r="K110" s="457"/>
      <c r="L110" s="124"/>
    </row>
    <row r="111" s="64" customFormat="true" ht="20.25" hidden="false" customHeight="true" outlineLevel="0" collapsed="false">
      <c r="A111" s="556" t="n">
        <v>5</v>
      </c>
      <c r="B111" s="457" t="s">
        <v>2132</v>
      </c>
      <c r="C111" s="623" t="s">
        <v>2133</v>
      </c>
      <c r="D111" s="623" t="s">
        <v>2134</v>
      </c>
      <c r="E111" s="561" t="n">
        <v>25800</v>
      </c>
      <c r="F111" s="561" t="n">
        <v>25800</v>
      </c>
      <c r="G111" s="561" t="n">
        <v>25800</v>
      </c>
      <c r="H111" s="561" t="n">
        <v>25800</v>
      </c>
      <c r="I111" s="561" t="n">
        <v>25800</v>
      </c>
      <c r="J111" s="604" t="s">
        <v>1662</v>
      </c>
      <c r="K111" s="457" t="s">
        <v>2135</v>
      </c>
      <c r="L111" s="124" t="s">
        <v>1731</v>
      </c>
    </row>
    <row r="112" s="64" customFormat="true" ht="20.25" hidden="false" customHeight="true" outlineLevel="0" collapsed="false">
      <c r="A112" s="556"/>
      <c r="B112" s="457" t="s">
        <v>2136</v>
      </c>
      <c r="C112" s="623" t="s">
        <v>2137</v>
      </c>
      <c r="D112" s="676" t="s">
        <v>2138</v>
      </c>
      <c r="E112" s="561"/>
      <c r="F112" s="561"/>
      <c r="G112" s="561"/>
      <c r="H112" s="561"/>
      <c r="I112" s="561"/>
      <c r="J112" s="604" t="s">
        <v>1666</v>
      </c>
      <c r="K112" s="457" t="s">
        <v>2139</v>
      </c>
      <c r="L112" s="592" t="s">
        <v>1734</v>
      </c>
    </row>
    <row r="113" s="64" customFormat="true" ht="20.25" hidden="false" customHeight="true" outlineLevel="0" collapsed="false">
      <c r="A113" s="556"/>
      <c r="B113" s="182" t="s">
        <v>2140</v>
      </c>
      <c r="C113" s="623" t="s">
        <v>2141</v>
      </c>
      <c r="D113" s="676" t="s">
        <v>2142</v>
      </c>
      <c r="E113" s="561"/>
      <c r="F113" s="561"/>
      <c r="G113" s="561"/>
      <c r="H113" s="561"/>
      <c r="I113" s="561"/>
      <c r="J113" s="561"/>
      <c r="K113" s="457" t="s">
        <v>2143</v>
      </c>
      <c r="L113" s="124"/>
    </row>
    <row r="114" s="64" customFormat="true" ht="20.25" hidden="false" customHeight="true" outlineLevel="0" collapsed="false">
      <c r="A114" s="556"/>
      <c r="B114" s="557"/>
      <c r="C114" s="187"/>
      <c r="D114" s="676" t="s">
        <v>2144</v>
      </c>
      <c r="E114" s="561"/>
      <c r="F114" s="561"/>
      <c r="G114" s="561"/>
      <c r="H114" s="561"/>
      <c r="I114" s="561"/>
      <c r="J114" s="561"/>
      <c r="K114" s="457" t="s">
        <v>2145</v>
      </c>
      <c r="L114" s="124"/>
    </row>
    <row r="115" s="64" customFormat="true" ht="20.25" hidden="false" customHeight="true" outlineLevel="0" collapsed="false">
      <c r="A115" s="634"/>
      <c r="B115" s="657"/>
      <c r="C115" s="330"/>
      <c r="D115" s="677"/>
      <c r="E115" s="605"/>
      <c r="F115" s="605"/>
      <c r="G115" s="605"/>
      <c r="H115" s="605"/>
      <c r="I115" s="605"/>
      <c r="J115" s="605"/>
      <c r="K115" s="678" t="s">
        <v>2146</v>
      </c>
      <c r="L115" s="596"/>
    </row>
    <row r="116" s="64" customFormat="true" ht="20.25" hidden="false" customHeight="true" outlineLevel="0" collapsed="false">
      <c r="A116" s="679"/>
      <c r="B116" s="651"/>
      <c r="C116" s="214"/>
      <c r="D116" s="450"/>
      <c r="E116" s="680"/>
      <c r="F116" s="680"/>
      <c r="G116" s="680"/>
      <c r="H116" s="680"/>
      <c r="I116" s="680"/>
      <c r="J116" s="680"/>
      <c r="K116" s="214"/>
      <c r="L116" s="681"/>
    </row>
    <row r="117" s="64" customFormat="true" ht="18" hidden="false" customHeight="true" outlineLevel="0" collapsed="false">
      <c r="A117" s="665"/>
      <c r="B117" s="657"/>
      <c r="C117" s="218"/>
      <c r="D117" s="453"/>
      <c r="E117" s="602"/>
      <c r="F117" s="602"/>
      <c r="G117" s="602"/>
      <c r="H117" s="602"/>
      <c r="I117" s="602"/>
      <c r="J117" s="602"/>
      <c r="K117" s="218"/>
      <c r="L117" s="638" t="s">
        <v>1995</v>
      </c>
    </row>
    <row r="118" s="277" customFormat="true" ht="22.5" hidden="false" customHeight="true" outlineLevel="0" collapsed="false">
      <c r="A118" s="220" t="s">
        <v>48</v>
      </c>
      <c r="B118" s="169" t="s">
        <v>14</v>
      </c>
      <c r="C118" s="170" t="s">
        <v>49</v>
      </c>
      <c r="D118" s="169" t="s">
        <v>50</v>
      </c>
      <c r="E118" s="171" t="s">
        <v>51</v>
      </c>
      <c r="F118" s="171"/>
      <c r="G118" s="171"/>
      <c r="H118" s="171"/>
      <c r="I118" s="173"/>
      <c r="J118" s="169" t="s">
        <v>52</v>
      </c>
      <c r="K118" s="169" t="s">
        <v>1951</v>
      </c>
      <c r="L118" s="616" t="s">
        <v>54</v>
      </c>
    </row>
    <row r="119" s="277" customFormat="true" ht="22.5" hidden="false" customHeight="true" outlineLevel="0" collapsed="false">
      <c r="A119" s="599"/>
      <c r="B119" s="177"/>
      <c r="C119" s="288"/>
      <c r="D119" s="175" t="s">
        <v>209</v>
      </c>
      <c r="E119" s="170" t="n">
        <v>2561</v>
      </c>
      <c r="F119" s="169" t="n">
        <v>2562</v>
      </c>
      <c r="G119" s="170" t="n">
        <v>2563</v>
      </c>
      <c r="H119" s="169" t="n">
        <v>2564</v>
      </c>
      <c r="I119" s="169" t="n">
        <v>2565</v>
      </c>
      <c r="J119" s="175" t="s">
        <v>56</v>
      </c>
      <c r="K119" s="177"/>
      <c r="L119" s="617" t="s">
        <v>58</v>
      </c>
    </row>
    <row r="120" s="277" customFormat="true" ht="15.75" hidden="false" customHeight="true" outlineLevel="0" collapsed="false">
      <c r="A120" s="222"/>
      <c r="B120" s="179"/>
      <c r="C120" s="139"/>
      <c r="D120" s="179"/>
      <c r="E120" s="180" t="s">
        <v>210</v>
      </c>
      <c r="F120" s="179" t="s">
        <v>210</v>
      </c>
      <c r="G120" s="180" t="s">
        <v>210</v>
      </c>
      <c r="H120" s="179" t="s">
        <v>210</v>
      </c>
      <c r="I120" s="179" t="s">
        <v>210</v>
      </c>
      <c r="J120" s="179"/>
      <c r="K120" s="179"/>
      <c r="L120" s="618" t="s">
        <v>60</v>
      </c>
    </row>
    <row r="121" s="64" customFormat="true" ht="20.25" hidden="false" customHeight="true" outlineLevel="0" collapsed="false">
      <c r="A121" s="556" t="n">
        <v>6</v>
      </c>
      <c r="B121" s="182" t="s">
        <v>2147</v>
      </c>
      <c r="C121" s="199" t="s">
        <v>2148</v>
      </c>
      <c r="D121" s="183" t="s">
        <v>2149</v>
      </c>
      <c r="E121" s="561" t="n">
        <v>12400</v>
      </c>
      <c r="F121" s="561" t="n">
        <v>12400</v>
      </c>
      <c r="G121" s="561" t="n">
        <v>12400</v>
      </c>
      <c r="H121" s="561" t="n">
        <v>12400</v>
      </c>
      <c r="I121" s="561" t="n">
        <v>12400</v>
      </c>
      <c r="J121" s="604" t="s">
        <v>1662</v>
      </c>
      <c r="K121" s="682" t="s">
        <v>2150</v>
      </c>
      <c r="L121" s="124" t="s">
        <v>1731</v>
      </c>
    </row>
    <row r="122" s="64" customFormat="true" ht="20.25" hidden="false" customHeight="true" outlineLevel="0" collapsed="false">
      <c r="A122" s="556"/>
      <c r="B122" s="182" t="s">
        <v>2151</v>
      </c>
      <c r="C122" s="199" t="s">
        <v>2152</v>
      </c>
      <c r="D122" s="187" t="s">
        <v>2153</v>
      </c>
      <c r="E122" s="561"/>
      <c r="F122" s="561"/>
      <c r="G122" s="561"/>
      <c r="H122" s="561"/>
      <c r="I122" s="561"/>
      <c r="J122" s="604" t="s">
        <v>1666</v>
      </c>
      <c r="K122" s="182" t="s">
        <v>2154</v>
      </c>
      <c r="L122" s="592" t="s">
        <v>1734</v>
      </c>
    </row>
    <row r="123" s="64" customFormat="true" ht="20.25" hidden="false" customHeight="true" outlineLevel="0" collapsed="false">
      <c r="A123" s="556"/>
      <c r="B123" s="557"/>
      <c r="C123" s="199" t="s">
        <v>2155</v>
      </c>
      <c r="D123" s="183" t="s">
        <v>2156</v>
      </c>
      <c r="E123" s="561"/>
      <c r="F123" s="561"/>
      <c r="G123" s="561"/>
      <c r="H123" s="561"/>
      <c r="I123" s="561"/>
      <c r="J123" s="561"/>
      <c r="K123" s="182" t="s">
        <v>2157</v>
      </c>
      <c r="L123" s="124"/>
    </row>
    <row r="124" s="64" customFormat="true" ht="20.25" hidden="false" customHeight="true" outlineLevel="0" collapsed="false">
      <c r="A124" s="556"/>
      <c r="B124" s="557"/>
      <c r="C124" s="183" t="s">
        <v>2158</v>
      </c>
      <c r="D124" s="683"/>
      <c r="E124" s="561"/>
      <c r="F124" s="561"/>
      <c r="G124" s="561"/>
      <c r="H124" s="561"/>
      <c r="I124" s="561"/>
      <c r="J124" s="561"/>
      <c r="K124" s="182" t="s">
        <v>2159</v>
      </c>
      <c r="L124" s="124"/>
    </row>
    <row r="125" s="64" customFormat="true" ht="6" hidden="false" customHeight="true" outlineLevel="0" collapsed="false">
      <c r="A125" s="556"/>
      <c r="B125" s="557"/>
      <c r="C125" s="187"/>
      <c r="D125" s="683"/>
      <c r="E125" s="561"/>
      <c r="F125" s="561"/>
      <c r="G125" s="561"/>
      <c r="H125" s="561"/>
      <c r="I125" s="561"/>
      <c r="J125" s="561"/>
      <c r="K125" s="196"/>
      <c r="L125" s="124"/>
    </row>
    <row r="126" s="64" customFormat="true" ht="20.25" hidden="false" customHeight="true" outlineLevel="0" collapsed="false">
      <c r="A126" s="556" t="n">
        <v>7</v>
      </c>
      <c r="B126" s="182" t="s">
        <v>2160</v>
      </c>
      <c r="C126" s="623" t="s">
        <v>2161</v>
      </c>
      <c r="D126" s="457" t="s">
        <v>2162</v>
      </c>
      <c r="E126" s="561" t="n">
        <v>20000</v>
      </c>
      <c r="F126" s="561" t="n">
        <v>20000</v>
      </c>
      <c r="G126" s="561" t="n">
        <v>20000</v>
      </c>
      <c r="H126" s="561" t="n">
        <v>20000</v>
      </c>
      <c r="I126" s="561" t="n">
        <v>20000</v>
      </c>
      <c r="J126" s="604" t="s">
        <v>1662</v>
      </c>
      <c r="K126" s="457" t="s">
        <v>2163</v>
      </c>
      <c r="L126" s="124" t="s">
        <v>1731</v>
      </c>
    </row>
    <row r="127" s="64" customFormat="true" ht="20.25" hidden="false" customHeight="true" outlineLevel="0" collapsed="false">
      <c r="A127" s="556"/>
      <c r="B127" s="182" t="s">
        <v>2164</v>
      </c>
      <c r="C127" s="623" t="s">
        <v>2165</v>
      </c>
      <c r="D127" s="457"/>
      <c r="E127" s="561"/>
      <c r="F127" s="561"/>
      <c r="G127" s="561"/>
      <c r="H127" s="561"/>
      <c r="I127" s="561"/>
      <c r="J127" s="604" t="s">
        <v>1666</v>
      </c>
      <c r="K127" s="457" t="s">
        <v>2166</v>
      </c>
      <c r="L127" s="592" t="s">
        <v>1734</v>
      </c>
    </row>
    <row r="128" s="64" customFormat="true" ht="20.25" hidden="false" customHeight="true" outlineLevel="0" collapsed="false">
      <c r="A128" s="556"/>
      <c r="B128" s="557"/>
      <c r="C128" s="187"/>
      <c r="D128" s="683"/>
      <c r="E128" s="561"/>
      <c r="F128" s="561"/>
      <c r="G128" s="561"/>
      <c r="H128" s="561"/>
      <c r="I128" s="561"/>
      <c r="J128" s="561"/>
      <c r="K128" s="457" t="s">
        <v>2167</v>
      </c>
      <c r="L128" s="124"/>
    </row>
    <row r="129" s="64" customFormat="true" ht="8.25" hidden="false" customHeight="true" outlineLevel="0" collapsed="false">
      <c r="A129" s="556"/>
      <c r="B129" s="557"/>
      <c r="C129" s="187"/>
      <c r="D129" s="683"/>
      <c r="E129" s="561"/>
      <c r="F129" s="561"/>
      <c r="G129" s="561"/>
      <c r="H129" s="561"/>
      <c r="I129" s="561"/>
      <c r="J129" s="561"/>
      <c r="K129" s="196"/>
      <c r="L129" s="124"/>
    </row>
    <row r="130" s="64" customFormat="true" ht="20.25" hidden="false" customHeight="true" outlineLevel="0" collapsed="false">
      <c r="A130" s="556" t="n">
        <v>8</v>
      </c>
      <c r="B130" s="182" t="s">
        <v>2168</v>
      </c>
      <c r="C130" s="183" t="s">
        <v>2169</v>
      </c>
      <c r="D130" s="182" t="s">
        <v>2170</v>
      </c>
      <c r="E130" s="561" t="n">
        <v>30000</v>
      </c>
      <c r="F130" s="561" t="n">
        <v>30000</v>
      </c>
      <c r="G130" s="561" t="n">
        <v>30000</v>
      </c>
      <c r="H130" s="561" t="n">
        <v>30000</v>
      </c>
      <c r="I130" s="561" t="n">
        <v>30000</v>
      </c>
      <c r="J130" s="604" t="s">
        <v>1662</v>
      </c>
      <c r="K130" s="182" t="s">
        <v>2171</v>
      </c>
      <c r="L130" s="124" t="s">
        <v>1731</v>
      </c>
    </row>
    <row r="131" s="64" customFormat="true" ht="20.25" hidden="false" customHeight="true" outlineLevel="0" collapsed="false">
      <c r="A131" s="556"/>
      <c r="B131" s="557"/>
      <c r="C131" s="183" t="s">
        <v>2172</v>
      </c>
      <c r="D131" s="182" t="s">
        <v>2173</v>
      </c>
      <c r="E131" s="561"/>
      <c r="F131" s="561"/>
      <c r="G131" s="561"/>
      <c r="H131" s="561"/>
      <c r="I131" s="561"/>
      <c r="J131" s="604" t="s">
        <v>1666</v>
      </c>
      <c r="K131" s="182" t="s">
        <v>2174</v>
      </c>
      <c r="L131" s="592" t="s">
        <v>1734</v>
      </c>
    </row>
    <row r="132" s="64" customFormat="true" ht="20.25" hidden="false" customHeight="true" outlineLevel="0" collapsed="false">
      <c r="A132" s="556"/>
      <c r="B132" s="557"/>
      <c r="C132" s="183" t="s">
        <v>2175</v>
      </c>
      <c r="D132" s="683"/>
      <c r="E132" s="561"/>
      <c r="F132" s="561"/>
      <c r="G132" s="561"/>
      <c r="H132" s="561"/>
      <c r="I132" s="561"/>
      <c r="J132" s="561"/>
      <c r="K132" s="182" t="s">
        <v>2176</v>
      </c>
      <c r="L132" s="124"/>
    </row>
    <row r="133" s="64" customFormat="true" ht="6" hidden="false" customHeight="true" outlineLevel="0" collapsed="false">
      <c r="A133" s="556"/>
      <c r="B133" s="557"/>
      <c r="C133" s="187"/>
      <c r="D133" s="683"/>
      <c r="E133" s="561"/>
      <c r="F133" s="561"/>
      <c r="G133" s="561"/>
      <c r="H133" s="561"/>
      <c r="I133" s="561"/>
      <c r="J133" s="561"/>
      <c r="K133" s="196"/>
      <c r="L133" s="124"/>
    </row>
    <row r="134" s="64" customFormat="true" ht="20.25" hidden="false" customHeight="true" outlineLevel="0" collapsed="false">
      <c r="A134" s="556" t="n">
        <v>9</v>
      </c>
      <c r="B134" s="457" t="s">
        <v>2177</v>
      </c>
      <c r="C134" s="183" t="s">
        <v>2178</v>
      </c>
      <c r="D134" s="684" t="s">
        <v>2179</v>
      </c>
      <c r="E134" s="561" t="n">
        <v>20900</v>
      </c>
      <c r="F134" s="561" t="n">
        <v>20900</v>
      </c>
      <c r="G134" s="561" t="n">
        <v>20900</v>
      </c>
      <c r="H134" s="561" t="n">
        <v>20900</v>
      </c>
      <c r="I134" s="561" t="n">
        <v>20900</v>
      </c>
      <c r="J134" s="604" t="s">
        <v>1662</v>
      </c>
      <c r="K134" s="323" t="s">
        <v>2180</v>
      </c>
      <c r="L134" s="124" t="s">
        <v>1731</v>
      </c>
    </row>
    <row r="135" s="64" customFormat="true" ht="20.25" hidden="false" customHeight="true" outlineLevel="0" collapsed="false">
      <c r="A135" s="556"/>
      <c r="B135" s="685" t="s">
        <v>2181</v>
      </c>
      <c r="C135" s="183" t="s">
        <v>2182</v>
      </c>
      <c r="D135" s="684" t="s">
        <v>2183</v>
      </c>
      <c r="E135" s="561"/>
      <c r="F135" s="561"/>
      <c r="G135" s="561"/>
      <c r="H135" s="561"/>
      <c r="I135" s="561"/>
      <c r="J135" s="604" t="s">
        <v>1666</v>
      </c>
      <c r="K135" s="182" t="s">
        <v>2184</v>
      </c>
      <c r="L135" s="592" t="s">
        <v>1734</v>
      </c>
    </row>
    <row r="136" s="64" customFormat="true" ht="20.25" hidden="false" customHeight="true" outlineLevel="0" collapsed="false">
      <c r="A136" s="556"/>
      <c r="B136" s="557"/>
      <c r="C136" s="183" t="s">
        <v>2185</v>
      </c>
      <c r="D136" s="623"/>
      <c r="E136" s="561"/>
      <c r="F136" s="561"/>
      <c r="G136" s="561"/>
      <c r="H136" s="561"/>
      <c r="I136" s="561"/>
      <c r="J136" s="561"/>
      <c r="K136" s="182" t="s">
        <v>2186</v>
      </c>
      <c r="L136" s="124"/>
    </row>
    <row r="137" s="64" customFormat="true" ht="20.25" hidden="false" customHeight="true" outlineLevel="0" collapsed="false">
      <c r="A137" s="556"/>
      <c r="B137" s="557"/>
      <c r="C137" s="187"/>
      <c r="D137" s="623"/>
      <c r="E137" s="561"/>
      <c r="F137" s="561"/>
      <c r="G137" s="561"/>
      <c r="H137" s="561"/>
      <c r="I137" s="561"/>
      <c r="J137" s="561"/>
      <c r="K137" s="182" t="s">
        <v>2187</v>
      </c>
      <c r="L137" s="124"/>
    </row>
    <row r="138" s="64" customFormat="true" ht="8.25" hidden="false" customHeight="true" outlineLevel="0" collapsed="false">
      <c r="A138" s="556"/>
      <c r="B138" s="557"/>
      <c r="C138" s="187"/>
      <c r="D138" s="457"/>
      <c r="E138" s="561"/>
      <c r="F138" s="561"/>
      <c r="G138" s="561"/>
      <c r="H138" s="561"/>
      <c r="I138" s="561"/>
      <c r="J138" s="561"/>
      <c r="K138" s="196"/>
      <c r="L138" s="124"/>
    </row>
    <row r="139" s="64" customFormat="true" ht="20.25" hidden="false" customHeight="true" outlineLevel="0" collapsed="false">
      <c r="A139" s="556" t="n">
        <v>10</v>
      </c>
      <c r="B139" s="686" t="s">
        <v>2188</v>
      </c>
      <c r="C139" s="623" t="s">
        <v>2189</v>
      </c>
      <c r="D139" s="457" t="s">
        <v>2190</v>
      </c>
      <c r="E139" s="561" t="n">
        <v>10000</v>
      </c>
      <c r="F139" s="561" t="n">
        <v>10000</v>
      </c>
      <c r="G139" s="561" t="n">
        <v>10000</v>
      </c>
      <c r="H139" s="561" t="n">
        <v>10000</v>
      </c>
      <c r="I139" s="561" t="n">
        <v>10000</v>
      </c>
      <c r="J139" s="604" t="s">
        <v>1662</v>
      </c>
      <c r="K139" s="182" t="s">
        <v>2191</v>
      </c>
      <c r="L139" s="124" t="s">
        <v>1731</v>
      </c>
    </row>
    <row r="140" s="64" customFormat="true" ht="20.25" hidden="false" customHeight="true" outlineLevel="0" collapsed="false">
      <c r="A140" s="556"/>
      <c r="B140" s="686" t="s">
        <v>2192</v>
      </c>
      <c r="C140" s="623" t="s">
        <v>2193</v>
      </c>
      <c r="D140" s="457" t="s">
        <v>2194</v>
      </c>
      <c r="E140" s="561"/>
      <c r="F140" s="561"/>
      <c r="G140" s="561"/>
      <c r="H140" s="561"/>
      <c r="I140" s="561"/>
      <c r="J140" s="604" t="s">
        <v>1666</v>
      </c>
      <c r="K140" s="182" t="s">
        <v>2195</v>
      </c>
      <c r="L140" s="592" t="s">
        <v>1734</v>
      </c>
    </row>
    <row r="141" s="64" customFormat="true" ht="20.25" hidden="false" customHeight="true" outlineLevel="0" collapsed="false">
      <c r="A141" s="556"/>
      <c r="B141" s="686"/>
      <c r="C141" s="623" t="s">
        <v>2196</v>
      </c>
      <c r="D141" s="623"/>
      <c r="E141" s="561"/>
      <c r="F141" s="561"/>
      <c r="G141" s="561"/>
      <c r="H141" s="561"/>
      <c r="I141" s="561"/>
      <c r="J141" s="561"/>
      <c r="K141" s="182" t="s">
        <v>50</v>
      </c>
      <c r="L141" s="124"/>
    </row>
    <row r="142" s="64" customFormat="true" ht="6.75" hidden="false" customHeight="true" outlineLevel="0" collapsed="false">
      <c r="A142" s="556"/>
      <c r="B142" s="686"/>
      <c r="C142" s="187"/>
      <c r="D142" s="623"/>
      <c r="E142" s="561"/>
      <c r="F142" s="561"/>
      <c r="G142" s="561"/>
      <c r="H142" s="561"/>
      <c r="I142" s="561"/>
      <c r="J142" s="561"/>
      <c r="K142" s="196"/>
      <c r="L142" s="124"/>
    </row>
    <row r="143" s="64" customFormat="true" ht="20.25" hidden="false" customHeight="true" outlineLevel="0" collapsed="false">
      <c r="A143" s="556" t="n">
        <v>11</v>
      </c>
      <c r="B143" s="686" t="s">
        <v>2197</v>
      </c>
      <c r="C143" s="199" t="s">
        <v>2198</v>
      </c>
      <c r="D143" s="676" t="s">
        <v>2199</v>
      </c>
      <c r="E143" s="561" t="n">
        <v>10000</v>
      </c>
      <c r="F143" s="561" t="n">
        <v>10000</v>
      </c>
      <c r="G143" s="561" t="n">
        <v>10000</v>
      </c>
      <c r="H143" s="561" t="n">
        <v>10000</v>
      </c>
      <c r="I143" s="561" t="n">
        <v>10000</v>
      </c>
      <c r="J143" s="604" t="s">
        <v>1662</v>
      </c>
      <c r="K143" s="182" t="s">
        <v>2200</v>
      </c>
      <c r="L143" s="124" t="s">
        <v>1731</v>
      </c>
    </row>
    <row r="144" s="64" customFormat="true" ht="20.25" hidden="false" customHeight="true" outlineLevel="0" collapsed="false">
      <c r="A144" s="556"/>
      <c r="B144" s="686" t="s">
        <v>2201</v>
      </c>
      <c r="C144" s="199" t="s">
        <v>2202</v>
      </c>
      <c r="D144" s="676" t="s">
        <v>2203</v>
      </c>
      <c r="E144" s="561"/>
      <c r="F144" s="561"/>
      <c r="G144" s="561"/>
      <c r="H144" s="561"/>
      <c r="I144" s="561"/>
      <c r="J144" s="604" t="s">
        <v>1666</v>
      </c>
      <c r="K144" s="182" t="s">
        <v>2204</v>
      </c>
      <c r="L144" s="592" t="s">
        <v>1734</v>
      </c>
    </row>
    <row r="145" s="64" customFormat="true" ht="20.25" hidden="false" customHeight="true" outlineLevel="0" collapsed="false">
      <c r="A145" s="634"/>
      <c r="B145" s="687"/>
      <c r="C145" s="688" t="s">
        <v>2205</v>
      </c>
      <c r="D145" s="689" t="s">
        <v>2206</v>
      </c>
      <c r="E145" s="605"/>
      <c r="F145" s="605"/>
      <c r="G145" s="605"/>
      <c r="H145" s="605"/>
      <c r="I145" s="605"/>
      <c r="J145" s="605"/>
      <c r="K145" s="267" t="s">
        <v>2207</v>
      </c>
      <c r="L145" s="596"/>
    </row>
    <row r="146" s="64" customFormat="true" ht="12" hidden="false" customHeight="true" outlineLevel="0" collapsed="false">
      <c r="A146" s="679"/>
      <c r="B146" s="690"/>
      <c r="C146" s="214"/>
      <c r="D146" s="450"/>
      <c r="E146" s="680"/>
      <c r="F146" s="680"/>
      <c r="G146" s="680"/>
      <c r="H146" s="680"/>
      <c r="I146" s="680"/>
      <c r="J146" s="680"/>
      <c r="K146" s="214"/>
      <c r="L146" s="681"/>
    </row>
    <row r="147" s="64" customFormat="true" ht="20.25" hidden="false" customHeight="true" outlineLevel="0" collapsed="false">
      <c r="A147" s="665"/>
      <c r="B147" s="657"/>
      <c r="C147" s="218"/>
      <c r="D147" s="453"/>
      <c r="E147" s="602"/>
      <c r="F147" s="602"/>
      <c r="G147" s="602"/>
      <c r="H147" s="602"/>
      <c r="I147" s="602"/>
      <c r="J147" s="602"/>
      <c r="K147" s="218"/>
      <c r="L147" s="638" t="s">
        <v>1995</v>
      </c>
    </row>
    <row r="148" s="277" customFormat="true" ht="22.5" hidden="false" customHeight="true" outlineLevel="0" collapsed="false">
      <c r="A148" s="220" t="s">
        <v>48</v>
      </c>
      <c r="B148" s="169" t="s">
        <v>14</v>
      </c>
      <c r="C148" s="170" t="s">
        <v>49</v>
      </c>
      <c r="D148" s="169" t="s">
        <v>50</v>
      </c>
      <c r="E148" s="171" t="s">
        <v>51</v>
      </c>
      <c r="F148" s="171"/>
      <c r="G148" s="171"/>
      <c r="H148" s="171"/>
      <c r="I148" s="173"/>
      <c r="J148" s="169" t="s">
        <v>52</v>
      </c>
      <c r="K148" s="169" t="s">
        <v>1951</v>
      </c>
      <c r="L148" s="616" t="s">
        <v>54</v>
      </c>
    </row>
    <row r="149" s="277" customFormat="true" ht="22.5" hidden="false" customHeight="true" outlineLevel="0" collapsed="false">
      <c r="A149" s="599"/>
      <c r="B149" s="177"/>
      <c r="C149" s="288"/>
      <c r="D149" s="175" t="s">
        <v>209</v>
      </c>
      <c r="E149" s="170" t="n">
        <v>2561</v>
      </c>
      <c r="F149" s="169" t="n">
        <v>2562</v>
      </c>
      <c r="G149" s="170" t="n">
        <v>2563</v>
      </c>
      <c r="H149" s="169" t="n">
        <v>2564</v>
      </c>
      <c r="I149" s="169" t="n">
        <v>2565</v>
      </c>
      <c r="J149" s="175" t="s">
        <v>56</v>
      </c>
      <c r="K149" s="177"/>
      <c r="L149" s="617" t="s">
        <v>58</v>
      </c>
    </row>
    <row r="150" s="277" customFormat="true" ht="15.75" hidden="false" customHeight="true" outlineLevel="0" collapsed="false">
      <c r="A150" s="222"/>
      <c r="B150" s="179"/>
      <c r="C150" s="139"/>
      <c r="D150" s="179"/>
      <c r="E150" s="180" t="s">
        <v>210</v>
      </c>
      <c r="F150" s="179" t="s">
        <v>210</v>
      </c>
      <c r="G150" s="180" t="s">
        <v>210</v>
      </c>
      <c r="H150" s="179" t="s">
        <v>210</v>
      </c>
      <c r="I150" s="179" t="s">
        <v>210</v>
      </c>
      <c r="J150" s="179"/>
      <c r="K150" s="179"/>
      <c r="L150" s="618" t="s">
        <v>60</v>
      </c>
    </row>
    <row r="151" s="64" customFormat="true" ht="20.25" hidden="false" customHeight="true" outlineLevel="0" collapsed="false">
      <c r="A151" s="556" t="n">
        <v>12</v>
      </c>
      <c r="B151" s="457" t="s">
        <v>2208</v>
      </c>
      <c r="C151" s="199" t="s">
        <v>2209</v>
      </c>
      <c r="D151" s="675" t="s">
        <v>2210</v>
      </c>
      <c r="E151" s="561" t="n">
        <v>10000</v>
      </c>
      <c r="F151" s="561" t="n">
        <v>10000</v>
      </c>
      <c r="G151" s="561" t="n">
        <v>10000</v>
      </c>
      <c r="H151" s="561" t="n">
        <v>10000</v>
      </c>
      <c r="I151" s="561" t="n">
        <v>10000</v>
      </c>
      <c r="J151" s="604" t="s">
        <v>1662</v>
      </c>
      <c r="K151" s="182" t="s">
        <v>2211</v>
      </c>
      <c r="L151" s="124" t="s">
        <v>1731</v>
      </c>
    </row>
    <row r="152" s="64" customFormat="true" ht="20.25" hidden="false" customHeight="true" outlineLevel="0" collapsed="false">
      <c r="A152" s="556"/>
      <c r="B152" s="691" t="s">
        <v>2212</v>
      </c>
      <c r="C152" s="199" t="s">
        <v>2213</v>
      </c>
      <c r="D152" s="675" t="s">
        <v>2214</v>
      </c>
      <c r="E152" s="561"/>
      <c r="F152" s="561"/>
      <c r="G152" s="561"/>
      <c r="H152" s="561"/>
      <c r="I152" s="561"/>
      <c r="J152" s="604" t="s">
        <v>1666</v>
      </c>
      <c r="K152" s="182" t="s">
        <v>2215</v>
      </c>
      <c r="L152" s="592" t="s">
        <v>1734</v>
      </c>
    </row>
    <row r="153" s="64" customFormat="true" ht="20.25" hidden="false" customHeight="true" outlineLevel="0" collapsed="false">
      <c r="A153" s="556"/>
      <c r="B153" s="457" t="s">
        <v>2216</v>
      </c>
      <c r="C153" s="199" t="s">
        <v>2217</v>
      </c>
      <c r="D153" s="623"/>
      <c r="E153" s="561"/>
      <c r="F153" s="561"/>
      <c r="G153" s="561"/>
      <c r="H153" s="561"/>
      <c r="I153" s="561"/>
      <c r="J153" s="561"/>
      <c r="K153" s="182" t="s">
        <v>2218</v>
      </c>
      <c r="L153" s="124"/>
    </row>
    <row r="154" s="64" customFormat="true" ht="9.75" hidden="false" customHeight="true" outlineLevel="0" collapsed="false">
      <c r="A154" s="556"/>
      <c r="B154" s="686"/>
      <c r="C154" s="199"/>
      <c r="D154" s="623"/>
      <c r="E154" s="561"/>
      <c r="F154" s="561"/>
      <c r="G154" s="561"/>
      <c r="H154" s="561"/>
      <c r="I154" s="561"/>
      <c r="J154" s="561"/>
      <c r="K154" s="196"/>
      <c r="L154" s="124"/>
    </row>
    <row r="155" s="64" customFormat="true" ht="20.25" hidden="false" customHeight="true" outlineLevel="0" collapsed="false">
      <c r="A155" s="556" t="n">
        <v>13</v>
      </c>
      <c r="B155" s="182" t="s">
        <v>2219</v>
      </c>
      <c r="C155" s="199" t="s">
        <v>2220</v>
      </c>
      <c r="D155" s="623" t="s">
        <v>2221</v>
      </c>
      <c r="E155" s="561" t="n">
        <v>5000</v>
      </c>
      <c r="F155" s="561" t="n">
        <v>5000</v>
      </c>
      <c r="G155" s="561" t="n">
        <v>5000</v>
      </c>
      <c r="H155" s="561" t="n">
        <v>5000</v>
      </c>
      <c r="I155" s="561" t="n">
        <v>5000</v>
      </c>
      <c r="J155" s="604" t="s">
        <v>1662</v>
      </c>
      <c r="K155" s="182" t="s">
        <v>2222</v>
      </c>
      <c r="L155" s="124" t="s">
        <v>1731</v>
      </c>
    </row>
    <row r="156" s="64" customFormat="true" ht="20.25" hidden="false" customHeight="true" outlineLevel="0" collapsed="false">
      <c r="A156" s="556"/>
      <c r="B156" s="686"/>
      <c r="C156" s="199" t="s">
        <v>2223</v>
      </c>
      <c r="D156" s="183" t="s">
        <v>2224</v>
      </c>
      <c r="E156" s="561"/>
      <c r="F156" s="561"/>
      <c r="G156" s="561"/>
      <c r="H156" s="561"/>
      <c r="I156" s="561"/>
      <c r="J156" s="604" t="s">
        <v>1666</v>
      </c>
      <c r="K156" s="182" t="s">
        <v>2225</v>
      </c>
      <c r="L156" s="592" t="s">
        <v>1734</v>
      </c>
    </row>
    <row r="157" s="64" customFormat="true" ht="20.25" hidden="false" customHeight="true" outlineLevel="0" collapsed="false">
      <c r="A157" s="556"/>
      <c r="B157" s="686"/>
      <c r="C157" s="199" t="s">
        <v>2226</v>
      </c>
      <c r="D157" s="623"/>
      <c r="E157" s="561"/>
      <c r="F157" s="561"/>
      <c r="G157" s="561"/>
      <c r="H157" s="561"/>
      <c r="I157" s="561"/>
      <c r="J157" s="561"/>
      <c r="K157" s="182" t="s">
        <v>2227</v>
      </c>
      <c r="L157" s="124"/>
    </row>
    <row r="158" s="64" customFormat="true" ht="9.75" hidden="false" customHeight="true" outlineLevel="0" collapsed="false">
      <c r="A158" s="556"/>
      <c r="B158" s="686"/>
      <c r="C158" s="187"/>
      <c r="D158" s="623"/>
      <c r="E158" s="561"/>
      <c r="F158" s="561"/>
      <c r="G158" s="561"/>
      <c r="H158" s="561"/>
      <c r="I158" s="561"/>
      <c r="J158" s="561"/>
      <c r="K158" s="196"/>
      <c r="L158" s="124"/>
    </row>
    <row r="159" s="64" customFormat="true" ht="20.25" hidden="false" customHeight="true" outlineLevel="0" collapsed="false">
      <c r="A159" s="556" t="n">
        <v>14</v>
      </c>
      <c r="B159" s="182" t="s">
        <v>2228</v>
      </c>
      <c r="C159" s="623" t="s">
        <v>2229</v>
      </c>
      <c r="D159" s="623" t="s">
        <v>2230</v>
      </c>
      <c r="E159" s="561" t="n">
        <v>8000</v>
      </c>
      <c r="F159" s="561" t="n">
        <v>8000</v>
      </c>
      <c r="G159" s="561" t="n">
        <v>8000</v>
      </c>
      <c r="H159" s="561" t="n">
        <v>8000</v>
      </c>
      <c r="I159" s="561" t="n">
        <v>8000</v>
      </c>
      <c r="J159" s="604" t="s">
        <v>1662</v>
      </c>
      <c r="K159" s="457" t="s">
        <v>2231</v>
      </c>
      <c r="L159" s="124" t="s">
        <v>1731</v>
      </c>
    </row>
    <row r="160" s="64" customFormat="true" ht="20.25" hidden="false" customHeight="true" outlineLevel="0" collapsed="false">
      <c r="A160" s="556"/>
      <c r="B160" s="686"/>
      <c r="C160" s="623" t="s">
        <v>2232</v>
      </c>
      <c r="D160" s="623" t="s">
        <v>2233</v>
      </c>
      <c r="E160" s="561"/>
      <c r="F160" s="561"/>
      <c r="G160" s="561"/>
      <c r="H160" s="561"/>
      <c r="I160" s="561"/>
      <c r="J160" s="604" t="s">
        <v>1666</v>
      </c>
      <c r="K160" s="457" t="s">
        <v>2234</v>
      </c>
      <c r="L160" s="592" t="s">
        <v>1734</v>
      </c>
    </row>
    <row r="161" s="64" customFormat="true" ht="20.25" hidden="false" customHeight="true" outlineLevel="0" collapsed="false">
      <c r="A161" s="556"/>
      <c r="B161" s="686"/>
      <c r="C161" s="623" t="s">
        <v>2235</v>
      </c>
      <c r="D161" s="623"/>
      <c r="E161" s="561"/>
      <c r="F161" s="561"/>
      <c r="G161" s="561"/>
      <c r="H161" s="561"/>
      <c r="I161" s="561"/>
      <c r="J161" s="561"/>
      <c r="K161" s="457" t="s">
        <v>2236</v>
      </c>
      <c r="L161" s="124"/>
    </row>
    <row r="162" s="64" customFormat="true" ht="10.5" hidden="false" customHeight="true" outlineLevel="0" collapsed="false">
      <c r="A162" s="556"/>
      <c r="B162" s="686"/>
      <c r="C162" s="187"/>
      <c r="D162" s="623"/>
      <c r="E162" s="561"/>
      <c r="F162" s="561"/>
      <c r="G162" s="561"/>
      <c r="H162" s="561"/>
      <c r="I162" s="561"/>
      <c r="J162" s="561"/>
      <c r="K162" s="196"/>
      <c r="L162" s="124"/>
    </row>
    <row r="163" s="64" customFormat="true" ht="20.25" hidden="false" customHeight="true" outlineLevel="0" collapsed="false">
      <c r="A163" s="556" t="n">
        <v>15</v>
      </c>
      <c r="B163" s="457" t="s">
        <v>2237</v>
      </c>
      <c r="C163" s="623" t="s">
        <v>2238</v>
      </c>
      <c r="D163" s="457" t="s">
        <v>2210</v>
      </c>
      <c r="E163" s="561" t="n">
        <v>13000</v>
      </c>
      <c r="F163" s="561" t="n">
        <v>13000</v>
      </c>
      <c r="G163" s="561" t="n">
        <v>13000</v>
      </c>
      <c r="H163" s="561" t="n">
        <v>13000</v>
      </c>
      <c r="I163" s="561" t="n">
        <v>13000</v>
      </c>
      <c r="J163" s="604" t="s">
        <v>1662</v>
      </c>
      <c r="K163" s="692" t="s">
        <v>2239</v>
      </c>
      <c r="L163" s="124" t="s">
        <v>1731</v>
      </c>
    </row>
    <row r="164" s="64" customFormat="true" ht="20.25" hidden="false" customHeight="true" outlineLevel="0" collapsed="false">
      <c r="A164" s="556"/>
      <c r="B164" s="182" t="s">
        <v>2240</v>
      </c>
      <c r="C164" s="623" t="s">
        <v>2241</v>
      </c>
      <c r="D164" s="182" t="s">
        <v>2242</v>
      </c>
      <c r="E164" s="561"/>
      <c r="F164" s="561"/>
      <c r="G164" s="561"/>
      <c r="H164" s="561"/>
      <c r="I164" s="561"/>
      <c r="J164" s="604" t="s">
        <v>1666</v>
      </c>
      <c r="K164" s="692" t="s">
        <v>2243</v>
      </c>
      <c r="L164" s="592" t="s">
        <v>1734</v>
      </c>
    </row>
    <row r="165" s="64" customFormat="true" ht="20.25" hidden="false" customHeight="true" outlineLevel="0" collapsed="false">
      <c r="A165" s="556"/>
      <c r="B165" s="196"/>
      <c r="C165" s="623" t="s">
        <v>2244</v>
      </c>
      <c r="D165" s="623"/>
      <c r="E165" s="561"/>
      <c r="F165" s="561"/>
      <c r="G165" s="561"/>
      <c r="H165" s="561"/>
      <c r="I165" s="561"/>
      <c r="J165" s="561"/>
      <c r="K165" s="692" t="s">
        <v>2245</v>
      </c>
      <c r="L165" s="124"/>
    </row>
    <row r="166" s="64" customFormat="true" ht="20.25" hidden="false" customHeight="true" outlineLevel="0" collapsed="false">
      <c r="A166" s="556"/>
      <c r="B166" s="686"/>
      <c r="C166" s="623" t="s">
        <v>2246</v>
      </c>
      <c r="D166" s="623"/>
      <c r="E166" s="561"/>
      <c r="F166" s="561"/>
      <c r="G166" s="561"/>
      <c r="H166" s="561"/>
      <c r="I166" s="561"/>
      <c r="J166" s="561"/>
      <c r="K166" s="692" t="s">
        <v>2247</v>
      </c>
      <c r="L166" s="124"/>
    </row>
    <row r="167" s="64" customFormat="true" ht="20.25" hidden="false" customHeight="true" outlineLevel="0" collapsed="false">
      <c r="A167" s="556"/>
      <c r="B167" s="686"/>
      <c r="C167" s="623" t="s">
        <v>2248</v>
      </c>
      <c r="D167" s="623"/>
      <c r="E167" s="561"/>
      <c r="F167" s="561"/>
      <c r="G167" s="561"/>
      <c r="H167" s="561"/>
      <c r="I167" s="561"/>
      <c r="J167" s="561"/>
      <c r="K167" s="196"/>
      <c r="L167" s="124"/>
    </row>
    <row r="168" s="64" customFormat="true" ht="9" hidden="false" customHeight="true" outlineLevel="0" collapsed="false">
      <c r="A168" s="556"/>
      <c r="B168" s="686"/>
      <c r="C168" s="187"/>
      <c r="D168" s="623"/>
      <c r="E168" s="561"/>
      <c r="F168" s="561"/>
      <c r="G168" s="561"/>
      <c r="H168" s="561"/>
      <c r="I168" s="561"/>
      <c r="J168" s="561"/>
      <c r="K168" s="196"/>
      <c r="L168" s="124"/>
    </row>
    <row r="169" s="64" customFormat="true" ht="20.25" hidden="false" customHeight="true" outlineLevel="0" collapsed="false">
      <c r="A169" s="556" t="n">
        <v>16</v>
      </c>
      <c r="B169" s="182" t="s">
        <v>2249</v>
      </c>
      <c r="C169" s="183" t="s">
        <v>2250</v>
      </c>
      <c r="D169" s="457" t="s">
        <v>2210</v>
      </c>
      <c r="E169" s="561" t="n">
        <v>10000</v>
      </c>
      <c r="F169" s="561" t="n">
        <v>10000</v>
      </c>
      <c r="G169" s="561" t="n">
        <v>10000</v>
      </c>
      <c r="H169" s="561" t="n">
        <v>10000</v>
      </c>
      <c r="I169" s="561" t="n">
        <v>10000</v>
      </c>
      <c r="J169" s="604" t="s">
        <v>1662</v>
      </c>
      <c r="K169" s="182" t="s">
        <v>2251</v>
      </c>
      <c r="L169" s="124" t="s">
        <v>1731</v>
      </c>
    </row>
    <row r="170" s="64" customFormat="true" ht="20.25" hidden="false" customHeight="true" outlineLevel="0" collapsed="false">
      <c r="A170" s="556"/>
      <c r="B170" s="182" t="s">
        <v>2252</v>
      </c>
      <c r="C170" s="183" t="s">
        <v>2253</v>
      </c>
      <c r="D170" s="182" t="s">
        <v>2254</v>
      </c>
      <c r="E170" s="561"/>
      <c r="F170" s="561"/>
      <c r="G170" s="561"/>
      <c r="H170" s="561"/>
      <c r="I170" s="561"/>
      <c r="J170" s="604" t="s">
        <v>1666</v>
      </c>
      <c r="K170" s="182" t="s">
        <v>2255</v>
      </c>
      <c r="L170" s="592" t="s">
        <v>1734</v>
      </c>
    </row>
    <row r="171" s="64" customFormat="true" ht="20.25" hidden="false" customHeight="true" outlineLevel="0" collapsed="false">
      <c r="A171" s="556"/>
      <c r="B171" s="686"/>
      <c r="C171" s="183" t="s">
        <v>2256</v>
      </c>
      <c r="D171" s="623"/>
      <c r="E171" s="561"/>
      <c r="F171" s="561"/>
      <c r="G171" s="561"/>
      <c r="H171" s="561"/>
      <c r="I171" s="561"/>
      <c r="J171" s="561"/>
      <c r="K171" s="182" t="s">
        <v>2257</v>
      </c>
      <c r="L171" s="124"/>
    </row>
    <row r="172" s="64" customFormat="true" ht="10.5" hidden="false" customHeight="true" outlineLevel="0" collapsed="false">
      <c r="A172" s="634"/>
      <c r="B172" s="687"/>
      <c r="C172" s="688"/>
      <c r="D172" s="677"/>
      <c r="E172" s="605"/>
      <c r="F172" s="605"/>
      <c r="G172" s="605"/>
      <c r="H172" s="605"/>
      <c r="I172" s="605"/>
      <c r="J172" s="605"/>
      <c r="K172" s="218"/>
      <c r="L172" s="596"/>
    </row>
    <row r="173" s="64" customFormat="true" ht="21" hidden="false" customHeight="true" outlineLevel="0" collapsed="false">
      <c r="A173" s="663"/>
      <c r="B173" s="686"/>
      <c r="C173" s="196"/>
      <c r="D173" s="457"/>
      <c r="E173" s="560"/>
      <c r="F173" s="560"/>
      <c r="G173" s="560"/>
      <c r="H173" s="560"/>
      <c r="I173" s="560"/>
      <c r="J173" s="560"/>
      <c r="L173" s="664"/>
    </row>
    <row r="174" s="64" customFormat="true" ht="21" hidden="false" customHeight="true" outlineLevel="0" collapsed="false">
      <c r="A174" s="663"/>
      <c r="B174" s="686"/>
      <c r="C174" s="196"/>
      <c r="D174" s="457"/>
      <c r="E174" s="560"/>
      <c r="F174" s="560"/>
      <c r="G174" s="560"/>
      <c r="H174" s="560"/>
      <c r="I174" s="560"/>
      <c r="J174" s="560"/>
      <c r="L174" s="664"/>
    </row>
    <row r="175" s="64" customFormat="true" ht="20.25" hidden="false" customHeight="true" outlineLevel="0" collapsed="false">
      <c r="A175" s="665"/>
      <c r="B175" s="657"/>
      <c r="C175" s="218"/>
      <c r="D175" s="453"/>
      <c r="E175" s="602"/>
      <c r="F175" s="602"/>
      <c r="G175" s="602"/>
      <c r="H175" s="602"/>
      <c r="I175" s="602"/>
      <c r="J175" s="602"/>
      <c r="K175" s="218"/>
      <c r="L175" s="638" t="s">
        <v>1995</v>
      </c>
    </row>
    <row r="176" s="277" customFormat="true" ht="22.5" hidden="false" customHeight="true" outlineLevel="0" collapsed="false">
      <c r="A176" s="220" t="s">
        <v>48</v>
      </c>
      <c r="B176" s="169" t="s">
        <v>14</v>
      </c>
      <c r="C176" s="170" t="s">
        <v>49</v>
      </c>
      <c r="D176" s="169" t="s">
        <v>50</v>
      </c>
      <c r="E176" s="171" t="s">
        <v>51</v>
      </c>
      <c r="F176" s="171"/>
      <c r="G176" s="171"/>
      <c r="H176" s="171"/>
      <c r="I176" s="173"/>
      <c r="J176" s="169" t="s">
        <v>52</v>
      </c>
      <c r="K176" s="169" t="s">
        <v>1951</v>
      </c>
      <c r="L176" s="616" t="s">
        <v>54</v>
      </c>
    </row>
    <row r="177" s="277" customFormat="true" ht="22.5" hidden="false" customHeight="true" outlineLevel="0" collapsed="false">
      <c r="A177" s="599"/>
      <c r="B177" s="177"/>
      <c r="C177" s="288"/>
      <c r="D177" s="175" t="s">
        <v>209</v>
      </c>
      <c r="E177" s="170" t="n">
        <v>2561</v>
      </c>
      <c r="F177" s="169" t="n">
        <v>2562</v>
      </c>
      <c r="G177" s="170" t="n">
        <v>2563</v>
      </c>
      <c r="H177" s="169" t="n">
        <v>2564</v>
      </c>
      <c r="I177" s="169" t="n">
        <v>2565</v>
      </c>
      <c r="J177" s="175" t="s">
        <v>56</v>
      </c>
      <c r="K177" s="177"/>
      <c r="L177" s="617" t="s">
        <v>58</v>
      </c>
    </row>
    <row r="178" s="277" customFormat="true" ht="15.75" hidden="false" customHeight="true" outlineLevel="0" collapsed="false">
      <c r="A178" s="222"/>
      <c r="B178" s="179"/>
      <c r="C178" s="139"/>
      <c r="D178" s="179"/>
      <c r="E178" s="180" t="s">
        <v>210</v>
      </c>
      <c r="F178" s="179" t="s">
        <v>210</v>
      </c>
      <c r="G178" s="180" t="s">
        <v>210</v>
      </c>
      <c r="H178" s="179" t="s">
        <v>210</v>
      </c>
      <c r="I178" s="179" t="s">
        <v>210</v>
      </c>
      <c r="J178" s="179"/>
      <c r="K178" s="179"/>
      <c r="L178" s="618" t="s">
        <v>60</v>
      </c>
    </row>
    <row r="179" s="64" customFormat="true" ht="20.25" hidden="false" customHeight="true" outlineLevel="0" collapsed="false">
      <c r="A179" s="556" t="n">
        <v>17</v>
      </c>
      <c r="B179" s="457" t="s">
        <v>2258</v>
      </c>
      <c r="C179" s="444" t="s">
        <v>2259</v>
      </c>
      <c r="D179" s="183" t="s">
        <v>2260</v>
      </c>
      <c r="E179" s="561" t="n">
        <v>20000</v>
      </c>
      <c r="F179" s="561" t="n">
        <v>20000</v>
      </c>
      <c r="G179" s="561" t="n">
        <v>20000</v>
      </c>
      <c r="H179" s="561" t="n">
        <v>20000</v>
      </c>
      <c r="I179" s="561" t="n">
        <v>20000</v>
      </c>
      <c r="J179" s="604" t="s">
        <v>1662</v>
      </c>
      <c r="K179" s="457" t="s">
        <v>2261</v>
      </c>
      <c r="L179" s="124" t="s">
        <v>1731</v>
      </c>
    </row>
    <row r="180" s="64" customFormat="true" ht="20.25" hidden="false" customHeight="true" outlineLevel="0" collapsed="false">
      <c r="A180" s="556"/>
      <c r="B180" s="182"/>
      <c r="C180" s="444" t="s">
        <v>2262</v>
      </c>
      <c r="D180" s="183" t="s">
        <v>2263</v>
      </c>
      <c r="E180" s="561"/>
      <c r="F180" s="561"/>
      <c r="G180" s="561"/>
      <c r="H180" s="561"/>
      <c r="I180" s="561"/>
      <c r="J180" s="604" t="s">
        <v>1666</v>
      </c>
      <c r="K180" s="457" t="s">
        <v>2264</v>
      </c>
      <c r="L180" s="592" t="s">
        <v>1734</v>
      </c>
    </row>
    <row r="181" s="64" customFormat="true" ht="20.25" hidden="false" customHeight="true" outlineLevel="0" collapsed="false">
      <c r="A181" s="556"/>
      <c r="B181" s="686"/>
      <c r="C181" s="444" t="s">
        <v>2265</v>
      </c>
      <c r="D181" s="183" t="s">
        <v>2266</v>
      </c>
      <c r="E181" s="561"/>
      <c r="F181" s="561"/>
      <c r="G181" s="561"/>
      <c r="H181" s="561"/>
      <c r="I181" s="561"/>
      <c r="J181" s="561"/>
      <c r="K181" s="457" t="s">
        <v>2267</v>
      </c>
      <c r="L181" s="124"/>
    </row>
    <row r="182" s="64" customFormat="true" ht="20.25" hidden="false" customHeight="true" outlineLevel="0" collapsed="false">
      <c r="A182" s="556"/>
      <c r="B182" s="686"/>
      <c r="C182" s="444" t="s">
        <v>2268</v>
      </c>
      <c r="D182" s="183" t="s">
        <v>2269</v>
      </c>
      <c r="E182" s="561"/>
      <c r="F182" s="561"/>
      <c r="G182" s="561"/>
      <c r="H182" s="561"/>
      <c r="I182" s="561"/>
      <c r="J182" s="561"/>
      <c r="K182" s="457" t="s">
        <v>2270</v>
      </c>
      <c r="L182" s="124"/>
    </row>
    <row r="183" s="64" customFormat="true" ht="7.5" hidden="false" customHeight="true" outlineLevel="0" collapsed="false">
      <c r="A183" s="556"/>
      <c r="B183" s="686"/>
      <c r="C183" s="199"/>
      <c r="D183" s="623"/>
      <c r="E183" s="561"/>
      <c r="F183" s="561"/>
      <c r="G183" s="561"/>
      <c r="H183" s="561"/>
      <c r="I183" s="561"/>
      <c r="J183" s="561"/>
      <c r="K183" s="196"/>
      <c r="L183" s="124"/>
    </row>
    <row r="184" s="64" customFormat="true" ht="20.25" hidden="false" customHeight="true" outlineLevel="0" collapsed="false">
      <c r="A184" s="556" t="n">
        <v>18</v>
      </c>
      <c r="B184" s="457" t="s">
        <v>2271</v>
      </c>
      <c r="C184" s="199" t="s">
        <v>2272</v>
      </c>
      <c r="D184" s="183" t="s">
        <v>2260</v>
      </c>
      <c r="E184" s="561" t="n">
        <v>74000</v>
      </c>
      <c r="F184" s="561" t="n">
        <v>74000</v>
      </c>
      <c r="G184" s="561" t="n">
        <v>74000</v>
      </c>
      <c r="H184" s="561" t="n">
        <v>74000</v>
      </c>
      <c r="I184" s="561" t="n">
        <v>74000</v>
      </c>
      <c r="J184" s="604" t="s">
        <v>1662</v>
      </c>
      <c r="K184" s="457" t="s">
        <v>2273</v>
      </c>
      <c r="L184" s="124" t="s">
        <v>1731</v>
      </c>
    </row>
    <row r="185" s="64" customFormat="true" ht="20.25" hidden="false" customHeight="true" outlineLevel="0" collapsed="false">
      <c r="A185" s="556"/>
      <c r="B185" s="182" t="s">
        <v>2274</v>
      </c>
      <c r="C185" s="199" t="s">
        <v>2275</v>
      </c>
      <c r="D185" s="183" t="s">
        <v>2263</v>
      </c>
      <c r="E185" s="561"/>
      <c r="F185" s="561"/>
      <c r="G185" s="561"/>
      <c r="H185" s="561"/>
      <c r="I185" s="561"/>
      <c r="J185" s="604" t="s">
        <v>1666</v>
      </c>
      <c r="K185" s="457" t="s">
        <v>2276</v>
      </c>
      <c r="L185" s="592" t="s">
        <v>1734</v>
      </c>
    </row>
    <row r="186" s="64" customFormat="true" ht="20.25" hidden="false" customHeight="true" outlineLevel="0" collapsed="false">
      <c r="A186" s="556"/>
      <c r="B186" s="182"/>
      <c r="C186" s="183" t="s">
        <v>2277</v>
      </c>
      <c r="D186" s="183" t="s">
        <v>2278</v>
      </c>
      <c r="E186" s="561"/>
      <c r="F186" s="561"/>
      <c r="G186" s="561"/>
      <c r="H186" s="561"/>
      <c r="I186" s="561"/>
      <c r="J186" s="561"/>
      <c r="K186" s="457" t="s">
        <v>2279</v>
      </c>
      <c r="L186" s="124"/>
    </row>
    <row r="187" s="64" customFormat="true" ht="10.5" hidden="false" customHeight="true" outlineLevel="0" collapsed="false">
      <c r="A187" s="556"/>
      <c r="B187" s="182"/>
      <c r="C187" s="187"/>
      <c r="D187" s="183"/>
      <c r="E187" s="561"/>
      <c r="F187" s="561"/>
      <c r="G187" s="561"/>
      <c r="H187" s="561"/>
      <c r="I187" s="561"/>
      <c r="J187" s="561"/>
      <c r="K187" s="196"/>
      <c r="L187" s="124"/>
    </row>
    <row r="188" s="64" customFormat="true" ht="20.25" hidden="false" customHeight="true" outlineLevel="0" collapsed="false">
      <c r="A188" s="556" t="n">
        <v>19</v>
      </c>
      <c r="B188" s="457" t="s">
        <v>2280</v>
      </c>
      <c r="C188" s="183" t="s">
        <v>2281</v>
      </c>
      <c r="D188" s="675" t="s">
        <v>2282</v>
      </c>
      <c r="E188" s="561" t="n">
        <v>24000</v>
      </c>
      <c r="F188" s="561" t="n">
        <v>24000</v>
      </c>
      <c r="G188" s="561" t="n">
        <v>24000</v>
      </c>
      <c r="H188" s="561" t="n">
        <v>24000</v>
      </c>
      <c r="I188" s="561" t="n">
        <v>24000</v>
      </c>
      <c r="J188" s="604" t="s">
        <v>1662</v>
      </c>
      <c r="K188" s="323" t="s">
        <v>2283</v>
      </c>
      <c r="L188" s="124" t="s">
        <v>1731</v>
      </c>
    </row>
    <row r="189" s="64" customFormat="true" ht="20.25" hidden="false" customHeight="true" outlineLevel="0" collapsed="false">
      <c r="A189" s="556"/>
      <c r="B189" s="457" t="s">
        <v>2284</v>
      </c>
      <c r="C189" s="183" t="s">
        <v>2285</v>
      </c>
      <c r="D189" s="623" t="s">
        <v>2286</v>
      </c>
      <c r="E189" s="561"/>
      <c r="F189" s="561"/>
      <c r="G189" s="561"/>
      <c r="H189" s="561"/>
      <c r="I189" s="561"/>
      <c r="J189" s="604" t="s">
        <v>1666</v>
      </c>
      <c r="K189" s="323" t="s">
        <v>2287</v>
      </c>
      <c r="L189" s="592" t="s">
        <v>1734</v>
      </c>
    </row>
    <row r="190" s="64" customFormat="true" ht="20.25" hidden="false" customHeight="true" outlineLevel="0" collapsed="false">
      <c r="A190" s="556"/>
      <c r="B190" s="457" t="s">
        <v>2288</v>
      </c>
      <c r="C190" s="183" t="s">
        <v>2289</v>
      </c>
      <c r="D190" s="623"/>
      <c r="E190" s="561"/>
      <c r="F190" s="561"/>
      <c r="G190" s="561"/>
      <c r="H190" s="561"/>
      <c r="I190" s="561"/>
      <c r="J190" s="561"/>
      <c r="K190" s="323" t="s">
        <v>2290</v>
      </c>
      <c r="L190" s="124"/>
    </row>
    <row r="191" s="64" customFormat="true" ht="20.25" hidden="false" customHeight="true" outlineLevel="0" collapsed="false">
      <c r="A191" s="556"/>
      <c r="B191" s="182"/>
      <c r="C191" s="183" t="s">
        <v>2291</v>
      </c>
      <c r="D191" s="623"/>
      <c r="E191" s="561"/>
      <c r="F191" s="561"/>
      <c r="G191" s="561"/>
      <c r="H191" s="561"/>
      <c r="I191" s="561"/>
      <c r="J191" s="561"/>
      <c r="K191" s="693" t="s">
        <v>2292</v>
      </c>
      <c r="L191" s="124"/>
    </row>
    <row r="192" s="64" customFormat="true" ht="7.5" hidden="false" customHeight="true" outlineLevel="0" collapsed="false">
      <c r="A192" s="556"/>
      <c r="B192" s="182"/>
      <c r="C192" s="187"/>
      <c r="D192" s="623"/>
      <c r="E192" s="561"/>
      <c r="F192" s="561"/>
      <c r="G192" s="561"/>
      <c r="H192" s="561"/>
      <c r="I192" s="561"/>
      <c r="J192" s="561"/>
      <c r="K192" s="196"/>
      <c r="L192" s="124"/>
    </row>
    <row r="193" s="64" customFormat="true" ht="20.25" hidden="false" customHeight="true" outlineLevel="0" collapsed="false">
      <c r="A193" s="556" t="n">
        <v>20</v>
      </c>
      <c r="B193" s="457" t="s">
        <v>2293</v>
      </c>
      <c r="C193" s="183" t="s">
        <v>2294</v>
      </c>
      <c r="D193" s="623" t="s">
        <v>2295</v>
      </c>
      <c r="E193" s="561" t="n">
        <v>18000</v>
      </c>
      <c r="F193" s="561" t="n">
        <v>18000</v>
      </c>
      <c r="G193" s="561" t="n">
        <v>18000</v>
      </c>
      <c r="H193" s="561" t="n">
        <v>18000</v>
      </c>
      <c r="I193" s="561" t="n">
        <v>18000</v>
      </c>
      <c r="J193" s="604" t="s">
        <v>1662</v>
      </c>
      <c r="K193" s="182" t="s">
        <v>2296</v>
      </c>
      <c r="L193" s="124" t="s">
        <v>1731</v>
      </c>
    </row>
    <row r="194" s="64" customFormat="true" ht="20.25" hidden="false" customHeight="true" outlineLevel="0" collapsed="false">
      <c r="A194" s="556"/>
      <c r="B194" s="182" t="s">
        <v>2297</v>
      </c>
      <c r="C194" s="183" t="s">
        <v>2298</v>
      </c>
      <c r="D194" s="623" t="s">
        <v>2299</v>
      </c>
      <c r="E194" s="561"/>
      <c r="F194" s="561"/>
      <c r="G194" s="561"/>
      <c r="H194" s="561"/>
      <c r="I194" s="561"/>
      <c r="J194" s="604" t="s">
        <v>1666</v>
      </c>
      <c r="K194" s="182" t="s">
        <v>2300</v>
      </c>
      <c r="L194" s="592" t="s">
        <v>1734</v>
      </c>
    </row>
    <row r="195" s="64" customFormat="true" ht="20.25" hidden="false" customHeight="true" outlineLevel="0" collapsed="false">
      <c r="A195" s="556"/>
      <c r="B195" s="182"/>
      <c r="C195" s="183" t="s">
        <v>2301</v>
      </c>
      <c r="D195" s="623"/>
      <c r="E195" s="561"/>
      <c r="F195" s="561"/>
      <c r="G195" s="561"/>
      <c r="H195" s="561"/>
      <c r="I195" s="561"/>
      <c r="J195" s="561"/>
      <c r="K195" s="182" t="s">
        <v>2302</v>
      </c>
      <c r="L195" s="124"/>
    </row>
    <row r="196" s="64" customFormat="true" ht="20.25" hidden="false" customHeight="true" outlineLevel="0" collapsed="false">
      <c r="A196" s="556"/>
      <c r="B196" s="182"/>
      <c r="C196" s="183" t="s">
        <v>2303</v>
      </c>
      <c r="D196" s="623"/>
      <c r="E196" s="561"/>
      <c r="F196" s="561"/>
      <c r="G196" s="561"/>
      <c r="H196" s="561"/>
      <c r="I196" s="561"/>
      <c r="J196" s="561"/>
      <c r="K196" s="196"/>
      <c r="L196" s="124"/>
    </row>
    <row r="197" s="64" customFormat="true" ht="9.75" hidden="false" customHeight="true" outlineLevel="0" collapsed="false">
      <c r="A197" s="556"/>
      <c r="B197" s="182"/>
      <c r="C197" s="187"/>
      <c r="D197" s="623"/>
      <c r="E197" s="561"/>
      <c r="F197" s="561"/>
      <c r="G197" s="561"/>
      <c r="H197" s="561"/>
      <c r="I197" s="561"/>
      <c r="J197" s="561"/>
      <c r="K197" s="196"/>
      <c r="L197" s="124"/>
    </row>
    <row r="198" s="64" customFormat="true" ht="20.25" hidden="false" customHeight="true" outlineLevel="0" collapsed="false">
      <c r="A198" s="556" t="n">
        <v>21</v>
      </c>
      <c r="B198" s="457" t="s">
        <v>2304</v>
      </c>
      <c r="C198" s="623" t="s">
        <v>2305</v>
      </c>
      <c r="D198" s="676" t="s">
        <v>2306</v>
      </c>
      <c r="E198" s="561" t="n">
        <v>30000</v>
      </c>
      <c r="F198" s="561" t="n">
        <v>30000</v>
      </c>
      <c r="G198" s="561" t="n">
        <v>30000</v>
      </c>
      <c r="H198" s="561" t="n">
        <v>30000</v>
      </c>
      <c r="I198" s="561" t="n">
        <v>30000</v>
      </c>
      <c r="J198" s="604" t="s">
        <v>1662</v>
      </c>
      <c r="K198" s="457" t="s">
        <v>2307</v>
      </c>
      <c r="L198" s="124" t="s">
        <v>1731</v>
      </c>
    </row>
    <row r="199" s="64" customFormat="true" ht="20.25" hidden="false" customHeight="true" outlineLevel="0" collapsed="false">
      <c r="A199" s="556"/>
      <c r="B199" s="457" t="s">
        <v>2308</v>
      </c>
      <c r="C199" s="623" t="s">
        <v>2309</v>
      </c>
      <c r="D199" s="676" t="s">
        <v>2310</v>
      </c>
      <c r="E199" s="561"/>
      <c r="F199" s="561"/>
      <c r="G199" s="561"/>
      <c r="H199" s="561"/>
      <c r="I199" s="561"/>
      <c r="J199" s="604" t="s">
        <v>1666</v>
      </c>
      <c r="K199" s="457" t="s">
        <v>2311</v>
      </c>
      <c r="L199" s="592" t="s">
        <v>1734</v>
      </c>
    </row>
    <row r="200" s="64" customFormat="true" ht="20.25" hidden="false" customHeight="true" outlineLevel="0" collapsed="false">
      <c r="A200" s="634"/>
      <c r="B200" s="218"/>
      <c r="C200" s="694" t="s">
        <v>2312</v>
      </c>
      <c r="D200" s="677"/>
      <c r="E200" s="605"/>
      <c r="F200" s="605"/>
      <c r="G200" s="605"/>
      <c r="H200" s="605"/>
      <c r="I200" s="605"/>
      <c r="J200" s="605"/>
      <c r="K200" s="695" t="s">
        <v>2313</v>
      </c>
      <c r="L200" s="596"/>
    </row>
    <row r="201" s="64" customFormat="true" ht="32.25" hidden="false" customHeight="true" outlineLevel="0" collapsed="false">
      <c r="A201" s="679"/>
      <c r="B201" s="696"/>
      <c r="C201" s="214"/>
      <c r="D201" s="450"/>
      <c r="E201" s="680"/>
      <c r="F201" s="680"/>
      <c r="G201" s="680"/>
      <c r="H201" s="680"/>
      <c r="I201" s="680"/>
      <c r="J201" s="680"/>
      <c r="K201" s="214"/>
      <c r="L201" s="681"/>
    </row>
    <row r="202" s="64" customFormat="true" ht="20.25" hidden="false" customHeight="true" outlineLevel="0" collapsed="false">
      <c r="A202" s="665"/>
      <c r="B202" s="657"/>
      <c r="C202" s="218"/>
      <c r="D202" s="453"/>
      <c r="E202" s="602"/>
      <c r="F202" s="602"/>
      <c r="G202" s="602"/>
      <c r="H202" s="602"/>
      <c r="I202" s="602"/>
      <c r="J202" s="602"/>
      <c r="K202" s="218"/>
      <c r="L202" s="638" t="s">
        <v>1995</v>
      </c>
    </row>
    <row r="203" s="277" customFormat="true" ht="22.5" hidden="false" customHeight="true" outlineLevel="0" collapsed="false">
      <c r="A203" s="220" t="s">
        <v>48</v>
      </c>
      <c r="B203" s="169" t="s">
        <v>14</v>
      </c>
      <c r="C203" s="170" t="s">
        <v>49</v>
      </c>
      <c r="D203" s="169" t="s">
        <v>50</v>
      </c>
      <c r="E203" s="171" t="s">
        <v>51</v>
      </c>
      <c r="F203" s="171"/>
      <c r="G203" s="171"/>
      <c r="H203" s="171"/>
      <c r="I203" s="173"/>
      <c r="J203" s="169" t="s">
        <v>52</v>
      </c>
      <c r="K203" s="169" t="s">
        <v>1951</v>
      </c>
      <c r="L203" s="616" t="s">
        <v>54</v>
      </c>
    </row>
    <row r="204" s="277" customFormat="true" ht="22.5" hidden="false" customHeight="true" outlineLevel="0" collapsed="false">
      <c r="A204" s="599"/>
      <c r="B204" s="177"/>
      <c r="C204" s="288"/>
      <c r="D204" s="175" t="s">
        <v>209</v>
      </c>
      <c r="E204" s="170" t="n">
        <v>2561</v>
      </c>
      <c r="F204" s="169" t="n">
        <v>2562</v>
      </c>
      <c r="G204" s="170" t="n">
        <v>2563</v>
      </c>
      <c r="H204" s="169" t="n">
        <v>2564</v>
      </c>
      <c r="I204" s="169" t="n">
        <v>2565</v>
      </c>
      <c r="J204" s="175" t="s">
        <v>56</v>
      </c>
      <c r="K204" s="177"/>
      <c r="L204" s="617" t="s">
        <v>58</v>
      </c>
    </row>
    <row r="205" s="277" customFormat="true" ht="15.75" hidden="false" customHeight="true" outlineLevel="0" collapsed="false">
      <c r="A205" s="222"/>
      <c r="B205" s="179"/>
      <c r="C205" s="139"/>
      <c r="D205" s="179"/>
      <c r="E205" s="180" t="s">
        <v>210</v>
      </c>
      <c r="F205" s="179" t="s">
        <v>210</v>
      </c>
      <c r="G205" s="180" t="s">
        <v>210</v>
      </c>
      <c r="H205" s="179" t="s">
        <v>210</v>
      </c>
      <c r="I205" s="179" t="s">
        <v>210</v>
      </c>
      <c r="J205" s="179"/>
      <c r="K205" s="179"/>
      <c r="L205" s="618" t="s">
        <v>60</v>
      </c>
    </row>
    <row r="206" s="64" customFormat="true" ht="20.25" hidden="false" customHeight="true" outlineLevel="0" collapsed="false">
      <c r="A206" s="556" t="n">
        <v>22</v>
      </c>
      <c r="B206" s="182" t="s">
        <v>2314</v>
      </c>
      <c r="C206" s="183" t="s">
        <v>2315</v>
      </c>
      <c r="D206" s="623" t="s">
        <v>2316</v>
      </c>
      <c r="E206" s="561" t="n">
        <v>45000</v>
      </c>
      <c r="F206" s="561" t="n">
        <v>45000</v>
      </c>
      <c r="G206" s="561" t="n">
        <v>45000</v>
      </c>
      <c r="H206" s="561" t="n">
        <v>45000</v>
      </c>
      <c r="I206" s="561" t="n">
        <v>45000</v>
      </c>
      <c r="J206" s="604" t="s">
        <v>1662</v>
      </c>
      <c r="K206" s="182" t="s">
        <v>2317</v>
      </c>
      <c r="L206" s="124" t="s">
        <v>1731</v>
      </c>
    </row>
    <row r="207" s="64" customFormat="true" ht="20.25" hidden="false" customHeight="true" outlineLevel="0" collapsed="false">
      <c r="A207" s="556"/>
      <c r="B207" s="182" t="s">
        <v>2318</v>
      </c>
      <c r="C207" s="183" t="s">
        <v>2319</v>
      </c>
      <c r="D207" s="623" t="s">
        <v>2320</v>
      </c>
      <c r="E207" s="561"/>
      <c r="F207" s="561"/>
      <c r="G207" s="561"/>
      <c r="H207" s="561"/>
      <c r="I207" s="561"/>
      <c r="J207" s="604" t="s">
        <v>1666</v>
      </c>
      <c r="K207" s="182" t="s">
        <v>2321</v>
      </c>
      <c r="L207" s="592" t="s">
        <v>1734</v>
      </c>
    </row>
    <row r="208" s="64" customFormat="true" ht="20.25" hidden="false" customHeight="true" outlineLevel="0" collapsed="false">
      <c r="A208" s="556"/>
      <c r="B208" s="182" t="s">
        <v>2322</v>
      </c>
      <c r="C208" s="183" t="s">
        <v>2323</v>
      </c>
      <c r="D208" s="623"/>
      <c r="E208" s="561"/>
      <c r="F208" s="561"/>
      <c r="G208" s="561"/>
      <c r="H208" s="561"/>
      <c r="I208" s="561"/>
      <c r="J208" s="561"/>
      <c r="K208" s="323" t="s">
        <v>2324</v>
      </c>
      <c r="L208" s="124"/>
    </row>
    <row r="209" s="64" customFormat="true" ht="8.25" hidden="false" customHeight="true" outlineLevel="0" collapsed="false">
      <c r="A209" s="556"/>
      <c r="B209" s="182"/>
      <c r="C209" s="199"/>
      <c r="D209" s="623"/>
      <c r="E209" s="561"/>
      <c r="F209" s="561"/>
      <c r="G209" s="561"/>
      <c r="H209" s="561"/>
      <c r="I209" s="561"/>
      <c r="J209" s="561"/>
      <c r="K209" s="196"/>
      <c r="L209" s="124"/>
    </row>
    <row r="210" s="64" customFormat="true" ht="20.25" hidden="false" customHeight="true" outlineLevel="0" collapsed="false">
      <c r="A210" s="556" t="n">
        <v>23</v>
      </c>
      <c r="B210" s="182" t="s">
        <v>2325</v>
      </c>
      <c r="C210" s="199" t="s">
        <v>2326</v>
      </c>
      <c r="D210" s="623" t="s">
        <v>2327</v>
      </c>
      <c r="E210" s="561" t="n">
        <v>24000</v>
      </c>
      <c r="F210" s="561" t="n">
        <v>24000</v>
      </c>
      <c r="G210" s="561" t="n">
        <v>24000</v>
      </c>
      <c r="H210" s="561" t="n">
        <v>24000</v>
      </c>
      <c r="I210" s="561" t="n">
        <v>24000</v>
      </c>
      <c r="J210" s="604" t="s">
        <v>1662</v>
      </c>
      <c r="K210" s="182" t="s">
        <v>2328</v>
      </c>
      <c r="L210" s="124" t="s">
        <v>1731</v>
      </c>
    </row>
    <row r="211" s="64" customFormat="true" ht="20.25" hidden="false" customHeight="true" outlineLevel="0" collapsed="false">
      <c r="A211" s="556"/>
      <c r="B211" s="182" t="s">
        <v>2329</v>
      </c>
      <c r="C211" s="199" t="s">
        <v>2330</v>
      </c>
      <c r="D211" s="623"/>
      <c r="E211" s="561"/>
      <c r="F211" s="561"/>
      <c r="G211" s="561"/>
      <c r="H211" s="561"/>
      <c r="I211" s="561"/>
      <c r="J211" s="604" t="s">
        <v>1666</v>
      </c>
      <c r="K211" s="182" t="s">
        <v>2331</v>
      </c>
      <c r="L211" s="592" t="s">
        <v>1734</v>
      </c>
    </row>
    <row r="212" s="64" customFormat="true" ht="20.25" hidden="false" customHeight="true" outlineLevel="0" collapsed="false">
      <c r="A212" s="556"/>
      <c r="B212" s="182" t="s">
        <v>2332</v>
      </c>
      <c r="C212" s="199" t="s">
        <v>2333</v>
      </c>
      <c r="D212" s="623"/>
      <c r="E212" s="561"/>
      <c r="F212" s="561"/>
      <c r="G212" s="561"/>
      <c r="H212" s="561"/>
      <c r="I212" s="561"/>
      <c r="J212" s="561"/>
      <c r="K212" s="182" t="s">
        <v>2334</v>
      </c>
      <c r="L212" s="124"/>
    </row>
    <row r="213" s="64" customFormat="true" ht="20.25" hidden="false" customHeight="true" outlineLevel="0" collapsed="false">
      <c r="A213" s="556"/>
      <c r="B213" s="182" t="s">
        <v>2335</v>
      </c>
      <c r="C213" s="199"/>
      <c r="D213" s="623"/>
      <c r="E213" s="561"/>
      <c r="F213" s="561"/>
      <c r="G213" s="561"/>
      <c r="H213" s="561"/>
      <c r="I213" s="561"/>
      <c r="J213" s="561"/>
      <c r="K213" s="196"/>
      <c r="L213" s="124"/>
    </row>
    <row r="214" s="64" customFormat="true" ht="9.75" hidden="false" customHeight="true" outlineLevel="0" collapsed="false">
      <c r="A214" s="556"/>
      <c r="B214" s="697"/>
      <c r="C214" s="187"/>
      <c r="D214" s="683"/>
      <c r="E214" s="561"/>
      <c r="F214" s="561"/>
      <c r="G214" s="561"/>
      <c r="H214" s="561"/>
      <c r="I214" s="561"/>
      <c r="J214" s="561"/>
      <c r="K214" s="196"/>
      <c r="L214" s="124"/>
    </row>
    <row r="215" s="64" customFormat="true" ht="20.25" hidden="false" customHeight="true" outlineLevel="0" collapsed="false">
      <c r="A215" s="556" t="n">
        <v>24</v>
      </c>
      <c r="B215" s="457" t="s">
        <v>2336</v>
      </c>
      <c r="C215" s="623" t="s">
        <v>2337</v>
      </c>
      <c r="D215" s="621" t="s">
        <v>1954</v>
      </c>
      <c r="E215" s="561" t="n">
        <v>30000</v>
      </c>
      <c r="F215" s="561" t="n">
        <v>30000</v>
      </c>
      <c r="G215" s="561" t="n">
        <v>30000</v>
      </c>
      <c r="H215" s="561" t="n">
        <v>30000</v>
      </c>
      <c r="I215" s="561" t="n">
        <v>30000</v>
      </c>
      <c r="J215" s="604" t="s">
        <v>1662</v>
      </c>
      <c r="K215" s="558" t="s">
        <v>2338</v>
      </c>
      <c r="L215" s="622" t="s">
        <v>1731</v>
      </c>
    </row>
    <row r="216" s="64" customFormat="true" ht="20.25" hidden="false" customHeight="true" outlineLevel="0" collapsed="false">
      <c r="A216" s="556"/>
      <c r="B216" s="457" t="s">
        <v>2277</v>
      </c>
      <c r="C216" s="623" t="s">
        <v>2339</v>
      </c>
      <c r="D216" s="621"/>
      <c r="E216" s="561"/>
      <c r="F216" s="561"/>
      <c r="G216" s="561"/>
      <c r="H216" s="561"/>
      <c r="I216" s="561"/>
      <c r="J216" s="604" t="s">
        <v>1666</v>
      </c>
      <c r="K216" s="558" t="s">
        <v>2340</v>
      </c>
      <c r="L216" s="624" t="s">
        <v>1960</v>
      </c>
    </row>
    <row r="217" s="64" customFormat="true" ht="9.75" hidden="false" customHeight="true" outlineLevel="0" collapsed="false">
      <c r="A217" s="556"/>
      <c r="B217" s="457"/>
      <c r="C217" s="623"/>
      <c r="D217" s="621"/>
      <c r="E217" s="561"/>
      <c r="F217" s="561"/>
      <c r="G217" s="561"/>
      <c r="H217" s="561"/>
      <c r="I217" s="561"/>
      <c r="J217" s="561"/>
      <c r="K217" s="558"/>
      <c r="L217" s="622"/>
    </row>
    <row r="218" customFormat="false" ht="20.25" hidden="false" customHeight="true" outlineLevel="0" collapsed="false">
      <c r="A218" s="556" t="n">
        <v>25</v>
      </c>
      <c r="B218" s="557" t="s">
        <v>2101</v>
      </c>
      <c r="C218" s="558" t="s">
        <v>2341</v>
      </c>
      <c r="D218" s="558" t="s">
        <v>1730</v>
      </c>
      <c r="E218" s="561" t="n">
        <v>50000</v>
      </c>
      <c r="F218" s="561" t="n">
        <v>50000</v>
      </c>
      <c r="G218" s="561" t="n">
        <v>50000</v>
      </c>
      <c r="H218" s="561" t="n">
        <v>50000</v>
      </c>
      <c r="I218" s="561" t="n">
        <v>50000</v>
      </c>
      <c r="J218" s="604" t="s">
        <v>1662</v>
      </c>
      <c r="K218" s="558" t="s">
        <v>2342</v>
      </c>
      <c r="L218" s="124" t="s">
        <v>1731</v>
      </c>
    </row>
    <row r="219" customFormat="false" ht="20.25" hidden="false" customHeight="true" outlineLevel="0" collapsed="false">
      <c r="A219" s="625"/>
      <c r="B219" s="666" t="s">
        <v>2343</v>
      </c>
      <c r="C219" s="554"/>
      <c r="D219" s="558"/>
      <c r="E219" s="561"/>
      <c r="F219" s="561"/>
      <c r="G219" s="561"/>
      <c r="H219" s="561"/>
      <c r="I219" s="561"/>
      <c r="J219" s="604" t="s">
        <v>1666</v>
      </c>
      <c r="K219" s="558"/>
      <c r="L219" s="592" t="s">
        <v>1734</v>
      </c>
    </row>
    <row r="220" customFormat="false" ht="4.5" hidden="false" customHeight="true" outlineLevel="0" collapsed="false">
      <c r="A220" s="625"/>
      <c r="B220" s="669"/>
      <c r="C220" s="666"/>
      <c r="D220" s="667"/>
      <c r="E220" s="561"/>
      <c r="F220" s="561"/>
      <c r="G220" s="561"/>
      <c r="H220" s="561"/>
      <c r="I220" s="561"/>
      <c r="J220" s="561"/>
      <c r="K220" s="666"/>
      <c r="L220" s="631"/>
    </row>
    <row r="221" customFormat="false" ht="20.25" hidden="false" customHeight="true" outlineLevel="0" collapsed="false">
      <c r="A221" s="556" t="n">
        <v>26</v>
      </c>
      <c r="B221" s="557" t="s">
        <v>2344</v>
      </c>
      <c r="C221" s="666" t="s">
        <v>2345</v>
      </c>
      <c r="D221" s="558" t="s">
        <v>1730</v>
      </c>
      <c r="E221" s="561" t="n">
        <v>50000</v>
      </c>
      <c r="F221" s="561" t="n">
        <v>50000</v>
      </c>
      <c r="G221" s="561" t="n">
        <v>50000</v>
      </c>
      <c r="H221" s="561" t="n">
        <v>50000</v>
      </c>
      <c r="I221" s="561" t="n">
        <v>50000</v>
      </c>
      <c r="J221" s="604" t="s">
        <v>1662</v>
      </c>
      <c r="K221" s="557" t="s">
        <v>2346</v>
      </c>
      <c r="L221" s="124" t="s">
        <v>1731</v>
      </c>
    </row>
    <row r="222" customFormat="false" ht="20.25" hidden="false" customHeight="true" outlineLevel="0" collapsed="false">
      <c r="A222" s="556"/>
      <c r="B222" s="557"/>
      <c r="C222" s="558" t="s">
        <v>2347</v>
      </c>
      <c r="D222" s="554"/>
      <c r="E222" s="561"/>
      <c r="F222" s="561"/>
      <c r="G222" s="561"/>
      <c r="H222" s="561"/>
      <c r="I222" s="561"/>
      <c r="J222" s="604" t="s">
        <v>1666</v>
      </c>
      <c r="K222" s="554"/>
      <c r="L222" s="592" t="s">
        <v>1734</v>
      </c>
    </row>
    <row r="223" customFormat="false" ht="3" hidden="false" customHeight="true" outlineLevel="0" collapsed="false">
      <c r="A223" s="556"/>
      <c r="B223" s="557"/>
      <c r="C223" s="558"/>
      <c r="D223" s="554"/>
      <c r="E223" s="561"/>
      <c r="F223" s="561"/>
      <c r="G223" s="561"/>
      <c r="H223" s="561"/>
      <c r="I223" s="561"/>
      <c r="J223" s="561"/>
      <c r="K223" s="554"/>
      <c r="L223" s="124"/>
    </row>
    <row r="224" customFormat="false" ht="20.25" hidden="false" customHeight="true" outlineLevel="0" collapsed="false">
      <c r="A224" s="556" t="n">
        <v>27</v>
      </c>
      <c r="B224" s="557" t="s">
        <v>2348</v>
      </c>
      <c r="C224" s="558" t="s">
        <v>2349</v>
      </c>
      <c r="D224" s="558" t="s">
        <v>1730</v>
      </c>
      <c r="E224" s="561" t="n">
        <v>30000</v>
      </c>
      <c r="F224" s="561" t="n">
        <v>30000</v>
      </c>
      <c r="G224" s="561" t="n">
        <v>30000</v>
      </c>
      <c r="H224" s="561" t="n">
        <v>30000</v>
      </c>
      <c r="I224" s="561" t="n">
        <v>30000</v>
      </c>
      <c r="J224" s="604" t="s">
        <v>1662</v>
      </c>
      <c r="K224" s="554" t="s">
        <v>2350</v>
      </c>
      <c r="L224" s="124" t="s">
        <v>1731</v>
      </c>
    </row>
    <row r="225" customFormat="false" ht="20.25" hidden="false" customHeight="true" outlineLevel="0" collapsed="false">
      <c r="A225" s="556"/>
      <c r="B225" s="557" t="s">
        <v>2351</v>
      </c>
      <c r="C225" s="558" t="s">
        <v>2352</v>
      </c>
      <c r="D225" s="554"/>
      <c r="E225" s="561"/>
      <c r="F225" s="561"/>
      <c r="G225" s="561"/>
      <c r="H225" s="561"/>
      <c r="I225" s="561"/>
      <c r="J225" s="604" t="s">
        <v>1666</v>
      </c>
      <c r="K225" s="554" t="s">
        <v>2353</v>
      </c>
      <c r="L225" s="592" t="s">
        <v>1734</v>
      </c>
    </row>
    <row r="226" customFormat="false" ht="20.25" hidden="false" customHeight="true" outlineLevel="0" collapsed="false">
      <c r="A226" s="556" t="n">
        <v>28</v>
      </c>
      <c r="B226" s="557" t="s">
        <v>2354</v>
      </c>
      <c r="C226" s="558" t="s">
        <v>2355</v>
      </c>
      <c r="D226" s="558" t="s">
        <v>1730</v>
      </c>
      <c r="E226" s="561" t="n">
        <v>50000</v>
      </c>
      <c r="F226" s="561" t="n">
        <v>50000</v>
      </c>
      <c r="G226" s="561" t="n">
        <v>50000</v>
      </c>
      <c r="H226" s="561" t="n">
        <v>50000</v>
      </c>
      <c r="I226" s="561" t="n">
        <v>50000</v>
      </c>
      <c r="J226" s="604" t="s">
        <v>1662</v>
      </c>
      <c r="K226" s="554" t="s">
        <v>2356</v>
      </c>
      <c r="L226" s="124" t="s">
        <v>1731</v>
      </c>
    </row>
    <row r="227" customFormat="false" ht="20.25" hidden="false" customHeight="true" outlineLevel="0" collapsed="false">
      <c r="A227" s="556"/>
      <c r="B227" s="557" t="s">
        <v>2357</v>
      </c>
      <c r="C227" s="558" t="s">
        <v>2358</v>
      </c>
      <c r="D227" s="554"/>
      <c r="E227" s="561"/>
      <c r="F227" s="561"/>
      <c r="G227" s="561"/>
      <c r="H227" s="561"/>
      <c r="I227" s="561"/>
      <c r="J227" s="604" t="s">
        <v>1666</v>
      </c>
      <c r="K227" s="554" t="s">
        <v>2359</v>
      </c>
      <c r="L227" s="592" t="s">
        <v>1734</v>
      </c>
    </row>
    <row r="228" customFormat="false" ht="18.75" hidden="false" customHeight="true" outlineLevel="0" collapsed="false">
      <c r="A228" s="634"/>
      <c r="B228" s="698"/>
      <c r="C228" s="636"/>
      <c r="D228" s="658"/>
      <c r="E228" s="605"/>
      <c r="F228" s="605"/>
      <c r="G228" s="605"/>
      <c r="H228" s="605"/>
      <c r="I228" s="605"/>
      <c r="J228" s="605"/>
      <c r="K228" s="662" t="s">
        <v>2360</v>
      </c>
      <c r="L228" s="596"/>
    </row>
    <row r="229" customFormat="false" ht="11.25" hidden="false" customHeight="true" outlineLevel="0" collapsed="false">
      <c r="A229" s="663"/>
      <c r="B229" s="699"/>
      <c r="C229" s="554"/>
      <c r="D229" s="554"/>
      <c r="E229" s="560"/>
      <c r="F229" s="560"/>
      <c r="G229" s="560"/>
      <c r="H229" s="560"/>
      <c r="I229" s="560"/>
      <c r="J229" s="560"/>
      <c r="K229" s="554"/>
      <c r="L229" s="664"/>
    </row>
    <row r="230" customFormat="false" ht="24.75" hidden="false" customHeight="true" outlineLevel="0" collapsed="false">
      <c r="A230" s="663"/>
      <c r="B230" s="699"/>
      <c r="C230" s="554"/>
      <c r="D230" s="554"/>
      <c r="E230" s="560"/>
      <c r="F230" s="560"/>
      <c r="G230" s="560"/>
      <c r="H230" s="560"/>
      <c r="I230" s="560"/>
      <c r="J230" s="560"/>
      <c r="K230" s="554"/>
      <c r="L230" s="664"/>
    </row>
    <row r="231" s="64" customFormat="true" ht="17.25" hidden="false" customHeight="true" outlineLevel="0" collapsed="false">
      <c r="A231" s="665"/>
      <c r="B231" s="657"/>
      <c r="C231" s="218"/>
      <c r="D231" s="453"/>
      <c r="E231" s="602"/>
      <c r="F231" s="602"/>
      <c r="G231" s="602"/>
      <c r="H231" s="602"/>
      <c r="I231" s="602"/>
      <c r="J231" s="602"/>
      <c r="K231" s="218"/>
      <c r="L231" s="638" t="s">
        <v>1995</v>
      </c>
    </row>
    <row r="232" s="277" customFormat="true" ht="22.5" hidden="false" customHeight="true" outlineLevel="0" collapsed="false">
      <c r="A232" s="220" t="s">
        <v>48</v>
      </c>
      <c r="B232" s="169" t="s">
        <v>14</v>
      </c>
      <c r="C232" s="170" t="s">
        <v>49</v>
      </c>
      <c r="D232" s="169" t="s">
        <v>50</v>
      </c>
      <c r="E232" s="171" t="s">
        <v>51</v>
      </c>
      <c r="F232" s="171"/>
      <c r="G232" s="171"/>
      <c r="H232" s="171"/>
      <c r="I232" s="173"/>
      <c r="J232" s="169" t="s">
        <v>52</v>
      </c>
      <c r="K232" s="169" t="s">
        <v>1951</v>
      </c>
      <c r="L232" s="616" t="s">
        <v>54</v>
      </c>
    </row>
    <row r="233" s="277" customFormat="true" ht="22.5" hidden="false" customHeight="true" outlineLevel="0" collapsed="false">
      <c r="A233" s="599"/>
      <c r="B233" s="177"/>
      <c r="C233" s="288"/>
      <c r="D233" s="175" t="s">
        <v>209</v>
      </c>
      <c r="E233" s="170" t="n">
        <v>2561</v>
      </c>
      <c r="F233" s="169" t="n">
        <v>2562</v>
      </c>
      <c r="G233" s="170" t="n">
        <v>2563</v>
      </c>
      <c r="H233" s="169" t="n">
        <v>2564</v>
      </c>
      <c r="I233" s="169" t="n">
        <v>2565</v>
      </c>
      <c r="J233" s="175" t="s">
        <v>56</v>
      </c>
      <c r="K233" s="177"/>
      <c r="L233" s="617" t="s">
        <v>58</v>
      </c>
    </row>
    <row r="234" s="277" customFormat="true" ht="15.75" hidden="false" customHeight="true" outlineLevel="0" collapsed="false">
      <c r="A234" s="222"/>
      <c r="B234" s="179"/>
      <c r="C234" s="139"/>
      <c r="D234" s="179"/>
      <c r="E234" s="180" t="s">
        <v>210</v>
      </c>
      <c r="F234" s="179" t="s">
        <v>210</v>
      </c>
      <c r="G234" s="180" t="s">
        <v>210</v>
      </c>
      <c r="H234" s="179" t="s">
        <v>210</v>
      </c>
      <c r="I234" s="179" t="s">
        <v>210</v>
      </c>
      <c r="J234" s="179"/>
      <c r="K234" s="179"/>
      <c r="L234" s="618" t="s">
        <v>60</v>
      </c>
    </row>
    <row r="235" customFormat="false" ht="20.25" hidden="false" customHeight="true" outlineLevel="0" collapsed="false">
      <c r="A235" s="556" t="n">
        <v>29</v>
      </c>
      <c r="B235" s="557" t="s">
        <v>2361</v>
      </c>
      <c r="C235" s="558" t="s">
        <v>2362</v>
      </c>
      <c r="D235" s="558" t="s">
        <v>1730</v>
      </c>
      <c r="E235" s="561" t="n">
        <v>50000</v>
      </c>
      <c r="F235" s="561" t="n">
        <v>50000</v>
      </c>
      <c r="G235" s="561" t="n">
        <v>50000</v>
      </c>
      <c r="H235" s="561" t="n">
        <v>50000</v>
      </c>
      <c r="I235" s="561" t="n">
        <v>50000</v>
      </c>
      <c r="J235" s="604" t="s">
        <v>1662</v>
      </c>
      <c r="K235" s="554" t="s">
        <v>2363</v>
      </c>
      <c r="L235" s="124" t="s">
        <v>1731</v>
      </c>
    </row>
    <row r="236" customFormat="false" ht="20.25" hidden="false" customHeight="true" outlineLevel="0" collapsed="false">
      <c r="A236" s="556"/>
      <c r="B236" s="557" t="s">
        <v>2364</v>
      </c>
      <c r="C236" s="558" t="s">
        <v>2365</v>
      </c>
      <c r="D236" s="554"/>
      <c r="E236" s="561"/>
      <c r="F236" s="561"/>
      <c r="G236" s="561"/>
      <c r="H236" s="561"/>
      <c r="I236" s="561"/>
      <c r="J236" s="604" t="s">
        <v>1666</v>
      </c>
      <c r="K236" s="554" t="s">
        <v>2366</v>
      </c>
      <c r="L236" s="592" t="s">
        <v>1734</v>
      </c>
    </row>
    <row r="237" customFormat="false" ht="19.5" hidden="false" customHeight="true" outlineLevel="0" collapsed="false">
      <c r="A237" s="556"/>
      <c r="B237" s="699"/>
      <c r="C237" s="676" t="s">
        <v>2367</v>
      </c>
      <c r="D237" s="554"/>
      <c r="E237" s="561"/>
      <c r="F237" s="561"/>
      <c r="G237" s="561"/>
      <c r="H237" s="561"/>
      <c r="I237" s="561"/>
      <c r="J237" s="561"/>
      <c r="K237" s="554"/>
      <c r="L237" s="124"/>
    </row>
    <row r="238" customFormat="false" ht="20.25" hidden="false" customHeight="true" outlineLevel="0" collapsed="false">
      <c r="A238" s="556" t="n">
        <v>30</v>
      </c>
      <c r="B238" s="557" t="s">
        <v>2368</v>
      </c>
      <c r="C238" s="558" t="s">
        <v>2369</v>
      </c>
      <c r="D238" s="558" t="s">
        <v>1730</v>
      </c>
      <c r="E238" s="561" t="n">
        <v>30000</v>
      </c>
      <c r="F238" s="561" t="n">
        <v>30000</v>
      </c>
      <c r="G238" s="561" t="n">
        <v>30000</v>
      </c>
      <c r="H238" s="561" t="n">
        <v>30000</v>
      </c>
      <c r="I238" s="561" t="n">
        <v>30000</v>
      </c>
      <c r="J238" s="604" t="s">
        <v>1662</v>
      </c>
      <c r="K238" s="554" t="s">
        <v>2370</v>
      </c>
      <c r="L238" s="124" t="s">
        <v>1731</v>
      </c>
    </row>
    <row r="239" customFormat="false" ht="20.25" hidden="false" customHeight="true" outlineLevel="0" collapsed="false">
      <c r="A239" s="556"/>
      <c r="B239" s="557" t="s">
        <v>2371</v>
      </c>
      <c r="C239" s="558" t="s">
        <v>2372</v>
      </c>
      <c r="D239" s="554"/>
      <c r="E239" s="561"/>
      <c r="F239" s="561"/>
      <c r="G239" s="561"/>
      <c r="H239" s="561"/>
      <c r="I239" s="561"/>
      <c r="J239" s="604" t="s">
        <v>1666</v>
      </c>
      <c r="K239" s="554" t="s">
        <v>2373</v>
      </c>
      <c r="L239" s="592" t="s">
        <v>1734</v>
      </c>
    </row>
    <row r="240" customFormat="false" ht="4.5" hidden="false" customHeight="true" outlineLevel="0" collapsed="false">
      <c r="A240" s="556"/>
      <c r="B240" s="557"/>
      <c r="C240" s="558"/>
      <c r="D240" s="554"/>
      <c r="E240" s="561"/>
      <c r="F240" s="561"/>
      <c r="G240" s="561"/>
      <c r="H240" s="561"/>
      <c r="I240" s="561"/>
      <c r="J240" s="561"/>
      <c r="K240" s="554"/>
      <c r="L240" s="124"/>
    </row>
    <row r="241" customFormat="false" ht="20.25" hidden="false" customHeight="true" outlineLevel="0" collapsed="false">
      <c r="A241" s="556" t="n">
        <v>31</v>
      </c>
      <c r="B241" s="557" t="s">
        <v>2374</v>
      </c>
      <c r="C241" s="558" t="s">
        <v>2375</v>
      </c>
      <c r="D241" s="558" t="s">
        <v>1730</v>
      </c>
      <c r="E241" s="561" t="n">
        <v>30000</v>
      </c>
      <c r="F241" s="561" t="n">
        <v>30000</v>
      </c>
      <c r="G241" s="561" t="n">
        <v>30000</v>
      </c>
      <c r="H241" s="561" t="n">
        <v>30000</v>
      </c>
      <c r="I241" s="561" t="n">
        <v>30000</v>
      </c>
      <c r="J241" s="604" t="s">
        <v>1662</v>
      </c>
      <c r="K241" s="554" t="s">
        <v>2376</v>
      </c>
      <c r="L241" s="124" t="s">
        <v>1731</v>
      </c>
    </row>
    <row r="242" customFormat="false" ht="20.25" hidden="false" customHeight="true" outlineLevel="0" collapsed="false">
      <c r="A242" s="556"/>
      <c r="B242" s="557" t="s">
        <v>2377</v>
      </c>
      <c r="C242" s="558" t="s">
        <v>2378</v>
      </c>
      <c r="D242" s="554"/>
      <c r="E242" s="561"/>
      <c r="F242" s="561"/>
      <c r="G242" s="561"/>
      <c r="H242" s="561"/>
      <c r="I242" s="561"/>
      <c r="J242" s="604" t="s">
        <v>1666</v>
      </c>
      <c r="K242" s="554" t="s">
        <v>2379</v>
      </c>
      <c r="L242" s="592" t="s">
        <v>1734</v>
      </c>
    </row>
    <row r="243" customFormat="false" ht="6.75" hidden="false" customHeight="true" outlineLevel="0" collapsed="false">
      <c r="A243" s="556"/>
      <c r="B243" s="557"/>
      <c r="C243" s="558"/>
      <c r="D243" s="554"/>
      <c r="E243" s="561"/>
      <c r="F243" s="561"/>
      <c r="G243" s="561"/>
      <c r="H243" s="561"/>
      <c r="I243" s="561"/>
      <c r="J243" s="561"/>
      <c r="K243" s="554"/>
      <c r="L243" s="124"/>
    </row>
    <row r="244" customFormat="false" ht="20.25" hidden="false" customHeight="true" outlineLevel="0" collapsed="false">
      <c r="A244" s="556" t="n">
        <v>32</v>
      </c>
      <c r="B244" s="557" t="s">
        <v>2380</v>
      </c>
      <c r="C244" s="558" t="s">
        <v>2381</v>
      </c>
      <c r="D244" s="558" t="s">
        <v>1730</v>
      </c>
      <c r="E244" s="561" t="n">
        <v>50000</v>
      </c>
      <c r="F244" s="561" t="n">
        <v>50000</v>
      </c>
      <c r="G244" s="561" t="n">
        <v>50000</v>
      </c>
      <c r="H244" s="561" t="n">
        <v>50000</v>
      </c>
      <c r="I244" s="561" t="n">
        <v>50000</v>
      </c>
      <c r="J244" s="604" t="s">
        <v>1662</v>
      </c>
      <c r="K244" s="554" t="s">
        <v>2382</v>
      </c>
      <c r="L244" s="124" t="s">
        <v>1731</v>
      </c>
    </row>
    <row r="245" customFormat="false" ht="20.25" hidden="false" customHeight="true" outlineLevel="0" collapsed="false">
      <c r="A245" s="556"/>
      <c r="B245" s="557" t="s">
        <v>2383</v>
      </c>
      <c r="C245" s="558" t="s">
        <v>2384</v>
      </c>
      <c r="D245" s="554"/>
      <c r="E245" s="561"/>
      <c r="F245" s="561"/>
      <c r="G245" s="561"/>
      <c r="H245" s="561"/>
      <c r="I245" s="561"/>
      <c r="J245" s="604" t="s">
        <v>1666</v>
      </c>
      <c r="K245" s="554" t="s">
        <v>2385</v>
      </c>
      <c r="L245" s="592" t="s">
        <v>1734</v>
      </c>
    </row>
    <row r="246" s="196" customFormat="true" ht="9" hidden="false" customHeight="true" outlineLevel="0" collapsed="false">
      <c r="A246" s="625"/>
      <c r="B246" s="444"/>
      <c r="C246" s="444"/>
      <c r="D246" s="626"/>
      <c r="E246" s="627"/>
      <c r="F246" s="627"/>
      <c r="G246" s="627"/>
      <c r="H246" s="627"/>
      <c r="I246" s="627"/>
      <c r="J246" s="627"/>
      <c r="K246" s="601"/>
      <c r="L246" s="124"/>
      <c r="M246" s="199"/>
      <c r="N246" s="199"/>
    </row>
    <row r="247" customFormat="false" ht="20.25" hidden="false" customHeight="true" outlineLevel="0" collapsed="false">
      <c r="A247" s="556" t="n">
        <v>33</v>
      </c>
      <c r="B247" s="666" t="s">
        <v>1989</v>
      </c>
      <c r="C247" s="558" t="s">
        <v>2386</v>
      </c>
      <c r="D247" s="558" t="s">
        <v>1730</v>
      </c>
      <c r="E247" s="561" t="n">
        <v>10000</v>
      </c>
      <c r="F247" s="561" t="n">
        <v>10000</v>
      </c>
      <c r="G247" s="561" t="n">
        <v>10000</v>
      </c>
      <c r="H247" s="561" t="n">
        <v>10000</v>
      </c>
      <c r="I247" s="561" t="n">
        <v>10000</v>
      </c>
      <c r="J247" s="604" t="s">
        <v>1662</v>
      </c>
      <c r="K247" s="558" t="s">
        <v>2387</v>
      </c>
      <c r="L247" s="124" t="s">
        <v>1731</v>
      </c>
    </row>
    <row r="248" customFormat="false" ht="20.25" hidden="false" customHeight="true" outlineLevel="0" collapsed="false">
      <c r="A248" s="556"/>
      <c r="B248" s="666" t="s">
        <v>2388</v>
      </c>
      <c r="C248" s="558" t="s">
        <v>2389</v>
      </c>
      <c r="D248" s="558"/>
      <c r="E248" s="561"/>
      <c r="F248" s="561"/>
      <c r="G248" s="561"/>
      <c r="H248" s="561"/>
      <c r="I248" s="561"/>
      <c r="J248" s="604" t="s">
        <v>1666</v>
      </c>
      <c r="K248" s="558" t="s">
        <v>2390</v>
      </c>
      <c r="L248" s="592" t="s">
        <v>1734</v>
      </c>
    </row>
    <row r="249" customFormat="false" ht="7.5" hidden="false" customHeight="true" outlineLevel="0" collapsed="false">
      <c r="A249" s="556"/>
      <c r="B249" s="557"/>
      <c r="C249" s="558"/>
      <c r="D249" s="558"/>
      <c r="E249" s="561"/>
      <c r="F249" s="561"/>
      <c r="G249" s="561"/>
      <c r="H249" s="561"/>
      <c r="I249" s="561"/>
      <c r="J249" s="560"/>
      <c r="K249" s="558"/>
      <c r="L249" s="598"/>
    </row>
    <row r="250" customFormat="false" ht="20.25" hidden="false" customHeight="true" outlineLevel="0" collapsed="false">
      <c r="A250" s="556" t="n">
        <v>34</v>
      </c>
      <c r="B250" s="557" t="s">
        <v>2391</v>
      </c>
      <c r="C250" s="558" t="s">
        <v>2392</v>
      </c>
      <c r="D250" s="558" t="s">
        <v>1730</v>
      </c>
      <c r="E250" s="561" t="n">
        <v>100000</v>
      </c>
      <c r="F250" s="561" t="n">
        <v>100000</v>
      </c>
      <c r="G250" s="561" t="n">
        <v>100000</v>
      </c>
      <c r="H250" s="561" t="n">
        <v>100000</v>
      </c>
      <c r="I250" s="561" t="n">
        <v>100000</v>
      </c>
      <c r="J250" s="600" t="s">
        <v>2393</v>
      </c>
      <c r="K250" s="558" t="s">
        <v>2394</v>
      </c>
      <c r="L250" s="124" t="s">
        <v>1731</v>
      </c>
    </row>
    <row r="251" customFormat="false" ht="20.25" hidden="false" customHeight="true" outlineLevel="0" collapsed="false">
      <c r="A251" s="556"/>
      <c r="B251" s="557" t="s">
        <v>2395</v>
      </c>
      <c r="C251" s="558" t="s">
        <v>2277</v>
      </c>
      <c r="D251" s="558"/>
      <c r="E251" s="561"/>
      <c r="F251" s="561"/>
      <c r="G251" s="561"/>
      <c r="H251" s="561"/>
      <c r="I251" s="561"/>
      <c r="J251" s="600" t="s">
        <v>2008</v>
      </c>
      <c r="K251" s="558" t="s">
        <v>2339</v>
      </c>
      <c r="L251" s="592" t="s">
        <v>1734</v>
      </c>
    </row>
    <row r="252" customFormat="false" ht="7.5" hidden="false" customHeight="true" outlineLevel="0" collapsed="false">
      <c r="A252" s="556"/>
      <c r="B252" s="557"/>
      <c r="C252" s="558"/>
      <c r="D252" s="558"/>
      <c r="E252" s="561"/>
      <c r="F252" s="561"/>
      <c r="G252" s="561"/>
      <c r="H252" s="561"/>
      <c r="I252" s="561"/>
      <c r="J252" s="560"/>
      <c r="K252" s="558"/>
      <c r="L252" s="598"/>
    </row>
    <row r="253" customFormat="false" ht="20.25" hidden="false" customHeight="true" outlineLevel="0" collapsed="false">
      <c r="A253" s="556" t="n">
        <v>35</v>
      </c>
      <c r="B253" s="557" t="s">
        <v>2396</v>
      </c>
      <c r="C253" s="558" t="s">
        <v>1972</v>
      </c>
      <c r="D253" s="558" t="s">
        <v>1730</v>
      </c>
      <c r="E253" s="561" t="n">
        <v>40000</v>
      </c>
      <c r="F253" s="561" t="n">
        <v>40000</v>
      </c>
      <c r="G253" s="561" t="n">
        <v>40000</v>
      </c>
      <c r="H253" s="561" t="n">
        <v>40000</v>
      </c>
      <c r="I253" s="561" t="n">
        <v>40000</v>
      </c>
      <c r="J253" s="600" t="s">
        <v>2397</v>
      </c>
      <c r="K253" s="558" t="s">
        <v>2398</v>
      </c>
      <c r="L253" s="124" t="s">
        <v>1731</v>
      </c>
    </row>
    <row r="254" customFormat="false" ht="18" hidden="false" customHeight="true" outlineLevel="0" collapsed="false">
      <c r="A254" s="556"/>
      <c r="B254" s="557" t="s">
        <v>2399</v>
      </c>
      <c r="C254" s="558" t="s">
        <v>2400</v>
      </c>
      <c r="D254" s="558"/>
      <c r="E254" s="561"/>
      <c r="F254" s="561"/>
      <c r="G254" s="561"/>
      <c r="H254" s="561"/>
      <c r="I254" s="561"/>
      <c r="J254" s="600" t="s">
        <v>2401</v>
      </c>
      <c r="K254" s="558" t="s">
        <v>2402</v>
      </c>
      <c r="L254" s="592" t="s">
        <v>1734</v>
      </c>
    </row>
    <row r="255" customFormat="false" ht="20.25" hidden="false" customHeight="true" outlineLevel="0" collapsed="false">
      <c r="A255" s="556" t="n">
        <v>36</v>
      </c>
      <c r="B255" s="557" t="s">
        <v>2403</v>
      </c>
      <c r="C255" s="558" t="s">
        <v>2404</v>
      </c>
      <c r="D255" s="558" t="s">
        <v>1730</v>
      </c>
      <c r="E255" s="561" t="n">
        <v>40000</v>
      </c>
      <c r="F255" s="561" t="n">
        <v>40000</v>
      </c>
      <c r="G255" s="561" t="n">
        <v>40000</v>
      </c>
      <c r="H255" s="561" t="n">
        <v>40000</v>
      </c>
      <c r="I255" s="561" t="n">
        <v>40000</v>
      </c>
      <c r="J255" s="600" t="s">
        <v>2405</v>
      </c>
      <c r="K255" s="558" t="s">
        <v>2394</v>
      </c>
      <c r="L255" s="124" t="s">
        <v>1731</v>
      </c>
    </row>
    <row r="256" customFormat="false" ht="20.25" hidden="false" customHeight="true" outlineLevel="0" collapsed="false">
      <c r="A256" s="556"/>
      <c r="B256" s="557" t="s">
        <v>2406</v>
      </c>
      <c r="C256" s="558" t="s">
        <v>2407</v>
      </c>
      <c r="D256" s="558"/>
      <c r="E256" s="561"/>
      <c r="F256" s="561"/>
      <c r="G256" s="561"/>
      <c r="H256" s="561"/>
      <c r="I256" s="561"/>
      <c r="J256" s="604" t="s">
        <v>2408</v>
      </c>
      <c r="K256" s="558" t="s">
        <v>2406</v>
      </c>
      <c r="L256" s="592" t="s">
        <v>1734</v>
      </c>
    </row>
    <row r="257" customFormat="false" ht="6.75" hidden="false" customHeight="true" outlineLevel="0" collapsed="false">
      <c r="A257" s="556"/>
      <c r="B257" s="557"/>
      <c r="C257" s="558"/>
      <c r="D257" s="601"/>
      <c r="E257" s="561"/>
      <c r="F257" s="561"/>
      <c r="G257" s="561"/>
      <c r="H257" s="561"/>
      <c r="I257" s="561"/>
      <c r="J257" s="561"/>
      <c r="K257" s="554"/>
      <c r="L257" s="124"/>
    </row>
    <row r="258" s="632" customFormat="true" ht="22.5" hidden="false" customHeight="true" outlineLevel="0" collapsed="false">
      <c r="A258" s="556" t="n">
        <v>37</v>
      </c>
      <c r="B258" s="182" t="s">
        <v>2409</v>
      </c>
      <c r="C258" s="183" t="s">
        <v>1979</v>
      </c>
      <c r="D258" s="628" t="s">
        <v>1730</v>
      </c>
      <c r="E258" s="291" t="n">
        <v>150000</v>
      </c>
      <c r="F258" s="185" t="n">
        <v>150000</v>
      </c>
      <c r="G258" s="185" t="n">
        <v>150000</v>
      </c>
      <c r="H258" s="185" t="n">
        <v>150000</v>
      </c>
      <c r="I258" s="185" t="n">
        <v>150000</v>
      </c>
      <c r="J258" s="604" t="s">
        <v>1662</v>
      </c>
      <c r="K258" s="182" t="s">
        <v>2410</v>
      </c>
      <c r="L258" s="124" t="s">
        <v>1731</v>
      </c>
    </row>
    <row r="259" s="632" customFormat="true" ht="21" hidden="false" customHeight="true" outlineLevel="0" collapsed="false">
      <c r="A259" s="625"/>
      <c r="B259" s="700" t="s">
        <v>2411</v>
      </c>
      <c r="C259" s="199" t="s">
        <v>2412</v>
      </c>
      <c r="D259" s="601"/>
      <c r="E259" s="561"/>
      <c r="F259" s="561"/>
      <c r="G259" s="561"/>
      <c r="H259" s="561"/>
      <c r="I259" s="561"/>
      <c r="J259" s="604" t="s">
        <v>1666</v>
      </c>
      <c r="K259" s="199" t="s">
        <v>2413</v>
      </c>
      <c r="L259" s="592" t="s">
        <v>1734</v>
      </c>
    </row>
    <row r="260" s="632" customFormat="true" ht="21" hidden="false" customHeight="true" outlineLevel="0" collapsed="false">
      <c r="A260" s="701"/>
      <c r="B260" s="702" t="s">
        <v>2414</v>
      </c>
      <c r="C260" s="330"/>
      <c r="D260" s="703"/>
      <c r="E260" s="605"/>
      <c r="F260" s="659"/>
      <c r="G260" s="605"/>
      <c r="H260" s="659"/>
      <c r="I260" s="659"/>
      <c r="J260" s="602"/>
      <c r="K260" s="688"/>
      <c r="L260" s="596"/>
    </row>
    <row r="261" s="704" customFormat="true" ht="5.25" hidden="false" customHeight="true" outlineLevel="0" collapsed="false">
      <c r="A261" s="679"/>
      <c r="B261" s="651"/>
      <c r="C261" s="214"/>
      <c r="D261" s="656"/>
      <c r="E261" s="680"/>
      <c r="F261" s="680"/>
      <c r="G261" s="680"/>
      <c r="H261" s="680"/>
      <c r="I261" s="680"/>
      <c r="J261" s="680"/>
      <c r="K261" s="214"/>
      <c r="L261" s="681"/>
    </row>
    <row r="262" s="64" customFormat="true" ht="20.25" hidden="false" customHeight="true" outlineLevel="0" collapsed="false">
      <c r="A262" s="665"/>
      <c r="B262" s="657"/>
      <c r="C262" s="218"/>
      <c r="D262" s="453"/>
      <c r="E262" s="602"/>
      <c r="F262" s="602"/>
      <c r="G262" s="602"/>
      <c r="H262" s="602"/>
      <c r="I262" s="602"/>
      <c r="J262" s="602"/>
      <c r="K262" s="218"/>
      <c r="L262" s="638" t="s">
        <v>1995</v>
      </c>
    </row>
    <row r="263" s="277" customFormat="true" ht="22.5" hidden="false" customHeight="true" outlineLevel="0" collapsed="false">
      <c r="A263" s="220" t="s">
        <v>48</v>
      </c>
      <c r="B263" s="169" t="s">
        <v>14</v>
      </c>
      <c r="C263" s="170" t="s">
        <v>49</v>
      </c>
      <c r="D263" s="169" t="s">
        <v>50</v>
      </c>
      <c r="E263" s="171" t="s">
        <v>51</v>
      </c>
      <c r="F263" s="171"/>
      <c r="G263" s="171"/>
      <c r="H263" s="171"/>
      <c r="I263" s="173"/>
      <c r="J263" s="169" t="s">
        <v>52</v>
      </c>
      <c r="K263" s="169" t="s">
        <v>1951</v>
      </c>
      <c r="L263" s="616" t="s">
        <v>54</v>
      </c>
    </row>
    <row r="264" s="277" customFormat="true" ht="22.5" hidden="false" customHeight="true" outlineLevel="0" collapsed="false">
      <c r="A264" s="599"/>
      <c r="B264" s="177"/>
      <c r="C264" s="288"/>
      <c r="D264" s="175" t="s">
        <v>209</v>
      </c>
      <c r="E264" s="170" t="n">
        <v>2561</v>
      </c>
      <c r="F264" s="169" t="n">
        <v>2562</v>
      </c>
      <c r="G264" s="170" t="n">
        <v>2563</v>
      </c>
      <c r="H264" s="169" t="n">
        <v>2564</v>
      </c>
      <c r="I264" s="169" t="n">
        <v>2565</v>
      </c>
      <c r="J264" s="175" t="s">
        <v>56</v>
      </c>
      <c r="K264" s="177"/>
      <c r="L264" s="617" t="s">
        <v>58</v>
      </c>
    </row>
    <row r="265" s="277" customFormat="true" ht="15.75" hidden="false" customHeight="true" outlineLevel="0" collapsed="false">
      <c r="A265" s="222"/>
      <c r="B265" s="179"/>
      <c r="C265" s="139"/>
      <c r="D265" s="179"/>
      <c r="E265" s="180" t="s">
        <v>210</v>
      </c>
      <c r="F265" s="179" t="s">
        <v>210</v>
      </c>
      <c r="G265" s="180" t="s">
        <v>210</v>
      </c>
      <c r="H265" s="179" t="s">
        <v>210</v>
      </c>
      <c r="I265" s="179" t="s">
        <v>210</v>
      </c>
      <c r="J265" s="179"/>
      <c r="K265" s="179"/>
      <c r="L265" s="618" t="s">
        <v>60</v>
      </c>
    </row>
    <row r="266" s="632" customFormat="true" ht="19.5" hidden="false" customHeight="false" outlineLevel="0" collapsed="false">
      <c r="A266" s="625" t="n">
        <v>38</v>
      </c>
      <c r="B266" s="183" t="s">
        <v>2415</v>
      </c>
      <c r="C266" s="182" t="s">
        <v>2416</v>
      </c>
      <c r="D266" s="628" t="s">
        <v>1730</v>
      </c>
      <c r="E266" s="653" t="n">
        <v>30000</v>
      </c>
      <c r="F266" s="705" t="n">
        <v>30000</v>
      </c>
      <c r="G266" s="561" t="n">
        <v>30000</v>
      </c>
      <c r="H266" s="705" t="n">
        <v>30000</v>
      </c>
      <c r="I266" s="705" t="n">
        <v>30000</v>
      </c>
      <c r="J266" s="604" t="s">
        <v>1662</v>
      </c>
      <c r="K266" s="183" t="s">
        <v>2417</v>
      </c>
      <c r="L266" s="124" t="s">
        <v>1731</v>
      </c>
    </row>
    <row r="267" s="632" customFormat="true" ht="19.5" hidden="false" customHeight="false" outlineLevel="0" collapsed="false">
      <c r="A267" s="625"/>
      <c r="B267" s="183" t="s">
        <v>2418</v>
      </c>
      <c r="C267" s="182" t="s">
        <v>2419</v>
      </c>
      <c r="D267" s="558"/>
      <c r="E267" s="561"/>
      <c r="F267" s="561"/>
      <c r="G267" s="561"/>
      <c r="H267" s="561"/>
      <c r="I267" s="561"/>
      <c r="J267" s="604" t="s">
        <v>1666</v>
      </c>
      <c r="K267" s="183" t="s">
        <v>2420</v>
      </c>
      <c r="L267" s="592" t="s">
        <v>1734</v>
      </c>
    </row>
    <row r="268" s="632" customFormat="true" ht="19.5" hidden="false" customHeight="false" outlineLevel="0" collapsed="false">
      <c r="A268" s="556"/>
      <c r="B268" s="666"/>
      <c r="C268" s="558"/>
      <c r="D268" s="558"/>
      <c r="E268" s="561"/>
      <c r="F268" s="561"/>
      <c r="G268" s="561"/>
      <c r="H268" s="561"/>
      <c r="I268" s="561"/>
      <c r="J268" s="561"/>
      <c r="K268" s="183" t="s">
        <v>2421</v>
      </c>
      <c r="L268" s="124"/>
    </row>
    <row r="269" customFormat="false" ht="8.25" hidden="false" customHeight="true" outlineLevel="0" collapsed="false">
      <c r="A269" s="625"/>
      <c r="B269" s="666"/>
      <c r="C269" s="554"/>
      <c r="D269" s="558"/>
      <c r="E269" s="561"/>
      <c r="F269" s="561"/>
      <c r="G269" s="561"/>
      <c r="H269" s="561"/>
      <c r="I269" s="561"/>
      <c r="J269" s="561"/>
      <c r="K269" s="558"/>
      <c r="L269" s="631"/>
    </row>
    <row r="270" customFormat="false" ht="18" hidden="false" customHeight="false" outlineLevel="0" collapsed="false">
      <c r="A270" s="625" t="n">
        <v>39</v>
      </c>
      <c r="B270" s="700" t="s">
        <v>2422</v>
      </c>
      <c r="C270" s="666" t="s">
        <v>2423</v>
      </c>
      <c r="D270" s="667" t="s">
        <v>1730</v>
      </c>
      <c r="E270" s="561" t="n">
        <v>20000</v>
      </c>
      <c r="F270" s="561" t="n">
        <v>20000</v>
      </c>
      <c r="G270" s="561" t="n">
        <v>20000</v>
      </c>
      <c r="H270" s="561" t="n">
        <v>20000</v>
      </c>
      <c r="I270" s="561" t="n">
        <v>20000</v>
      </c>
      <c r="J270" s="604" t="s">
        <v>1662</v>
      </c>
      <c r="K270" s="666" t="s">
        <v>2424</v>
      </c>
      <c r="L270" s="631" t="s">
        <v>1731</v>
      </c>
    </row>
    <row r="271" customFormat="false" ht="18" hidden="false" customHeight="false" outlineLevel="0" collapsed="false">
      <c r="A271" s="556"/>
      <c r="B271" s="557" t="s">
        <v>2425</v>
      </c>
      <c r="C271" s="666" t="s">
        <v>2425</v>
      </c>
      <c r="D271" s="554"/>
      <c r="E271" s="561"/>
      <c r="F271" s="561"/>
      <c r="G271" s="561"/>
      <c r="H271" s="561"/>
      <c r="I271" s="561"/>
      <c r="J271" s="604" t="s">
        <v>1666</v>
      </c>
      <c r="K271" s="557" t="s">
        <v>2426</v>
      </c>
      <c r="L271" s="592" t="s">
        <v>1734</v>
      </c>
    </row>
    <row r="272" customFormat="false" ht="7.5" hidden="false" customHeight="true" outlineLevel="0" collapsed="false">
      <c r="A272" s="556"/>
      <c r="B272" s="557"/>
      <c r="C272" s="558"/>
      <c r="D272" s="554"/>
      <c r="E272" s="561"/>
      <c r="F272" s="561"/>
      <c r="G272" s="561"/>
      <c r="H272" s="561"/>
      <c r="I272" s="561"/>
      <c r="J272" s="561"/>
      <c r="K272" s="554"/>
      <c r="L272" s="124"/>
    </row>
    <row r="273" customFormat="false" ht="18" hidden="false" customHeight="false" outlineLevel="0" collapsed="false">
      <c r="A273" s="556" t="n">
        <v>40</v>
      </c>
      <c r="B273" s="557" t="s">
        <v>2427</v>
      </c>
      <c r="C273" s="558" t="s">
        <v>2428</v>
      </c>
      <c r="D273" s="554" t="s">
        <v>2429</v>
      </c>
      <c r="E273" s="561" t="n">
        <v>6000</v>
      </c>
      <c r="F273" s="561" t="n">
        <v>6000</v>
      </c>
      <c r="G273" s="561" t="n">
        <v>6000</v>
      </c>
      <c r="H273" s="561" t="n">
        <v>6000</v>
      </c>
      <c r="I273" s="561" t="n">
        <v>6000</v>
      </c>
      <c r="J273" s="604" t="s">
        <v>1662</v>
      </c>
      <c r="K273" s="554" t="s">
        <v>2430</v>
      </c>
      <c r="L273" s="124" t="s">
        <v>1731</v>
      </c>
    </row>
    <row r="274" customFormat="false" ht="18" hidden="false" customHeight="false" outlineLevel="0" collapsed="false">
      <c r="A274" s="556"/>
      <c r="B274" s="557" t="s">
        <v>2431</v>
      </c>
      <c r="C274" s="558" t="s">
        <v>2431</v>
      </c>
      <c r="D274" s="554"/>
      <c r="E274" s="561"/>
      <c r="F274" s="561"/>
      <c r="G274" s="561"/>
      <c r="H274" s="561"/>
      <c r="I274" s="561"/>
      <c r="J274" s="604" t="s">
        <v>1666</v>
      </c>
      <c r="K274" s="554" t="s">
        <v>1454</v>
      </c>
      <c r="L274" s="592" t="s">
        <v>1734</v>
      </c>
    </row>
    <row r="275" customFormat="false" ht="11.25" hidden="false" customHeight="true" outlineLevel="0" collapsed="false">
      <c r="A275" s="556"/>
      <c r="B275" s="557"/>
      <c r="C275" s="558"/>
      <c r="D275" s="554"/>
      <c r="E275" s="561"/>
      <c r="F275" s="561"/>
      <c r="G275" s="561"/>
      <c r="H275" s="561"/>
      <c r="I275" s="561"/>
      <c r="J275" s="561"/>
      <c r="K275" s="554"/>
      <c r="L275" s="124"/>
    </row>
    <row r="276" customFormat="false" ht="18" hidden="false" customHeight="false" outlineLevel="0" collapsed="false">
      <c r="A276" s="556" t="n">
        <v>41</v>
      </c>
      <c r="B276" s="557" t="s">
        <v>2432</v>
      </c>
      <c r="C276" s="558" t="s">
        <v>2433</v>
      </c>
      <c r="D276" s="554" t="s">
        <v>2429</v>
      </c>
      <c r="E276" s="561" t="n">
        <v>40000</v>
      </c>
      <c r="F276" s="561" t="n">
        <v>40000</v>
      </c>
      <c r="G276" s="561" t="n">
        <v>40000</v>
      </c>
      <c r="H276" s="561" t="n">
        <v>40000</v>
      </c>
      <c r="I276" s="561" t="n">
        <v>40000</v>
      </c>
      <c r="J276" s="604" t="s">
        <v>1662</v>
      </c>
      <c r="K276" s="706" t="s">
        <v>2434</v>
      </c>
      <c r="L276" s="124" t="s">
        <v>1731</v>
      </c>
    </row>
    <row r="277" customFormat="false" ht="18" hidden="false" customHeight="false" outlineLevel="0" collapsed="false">
      <c r="A277" s="556"/>
      <c r="B277" s="557"/>
      <c r="C277" s="558"/>
      <c r="D277" s="554"/>
      <c r="E277" s="561"/>
      <c r="F277" s="561"/>
      <c r="G277" s="561"/>
      <c r="H277" s="561"/>
      <c r="I277" s="561"/>
      <c r="J277" s="604" t="s">
        <v>1666</v>
      </c>
      <c r="K277" s="554" t="s">
        <v>2435</v>
      </c>
      <c r="L277" s="592" t="s">
        <v>1734</v>
      </c>
    </row>
    <row r="278" customFormat="false" ht="12" hidden="false" customHeight="true" outlineLevel="0" collapsed="false">
      <c r="A278" s="556"/>
      <c r="B278" s="557"/>
      <c r="C278" s="558"/>
      <c r="D278" s="554"/>
      <c r="E278" s="561"/>
      <c r="F278" s="561"/>
      <c r="G278" s="561"/>
      <c r="H278" s="561"/>
      <c r="I278" s="561"/>
      <c r="J278" s="561"/>
      <c r="K278" s="554"/>
      <c r="L278" s="124"/>
    </row>
    <row r="279" s="714" customFormat="true" ht="21.75" hidden="false" customHeight="true" outlineLevel="0" collapsed="false">
      <c r="A279" s="707" t="n">
        <v>42</v>
      </c>
      <c r="B279" s="708" t="s">
        <v>2436</v>
      </c>
      <c r="C279" s="709" t="s">
        <v>2437</v>
      </c>
      <c r="D279" s="710" t="s">
        <v>2429</v>
      </c>
      <c r="E279" s="711" t="n">
        <v>40000</v>
      </c>
      <c r="F279" s="711" t="n">
        <v>40000</v>
      </c>
      <c r="G279" s="711" t="n">
        <v>40000</v>
      </c>
      <c r="H279" s="711" t="n">
        <v>40000</v>
      </c>
      <c r="I279" s="711" t="n">
        <v>40000</v>
      </c>
      <c r="J279" s="712" t="s">
        <v>1662</v>
      </c>
      <c r="K279" s="710" t="s">
        <v>2438</v>
      </c>
      <c r="L279" s="713" t="s">
        <v>1731</v>
      </c>
    </row>
    <row r="280" customFormat="false" ht="18" hidden="false" customHeight="false" outlineLevel="0" collapsed="false">
      <c r="A280" s="556"/>
      <c r="B280" s="557"/>
      <c r="C280" s="558" t="s">
        <v>2439</v>
      </c>
      <c r="D280" s="554"/>
      <c r="E280" s="561"/>
      <c r="F280" s="561"/>
      <c r="G280" s="561"/>
      <c r="H280" s="561"/>
      <c r="I280" s="561"/>
      <c r="J280" s="604" t="s">
        <v>1666</v>
      </c>
      <c r="K280" s="554" t="s">
        <v>2440</v>
      </c>
      <c r="L280" s="592" t="s">
        <v>1734</v>
      </c>
    </row>
    <row r="281" customFormat="false" ht="20.25" hidden="false" customHeight="true" outlineLevel="0" collapsed="false">
      <c r="A281" s="556"/>
      <c r="B281" s="557"/>
      <c r="C281" s="558" t="s">
        <v>2441</v>
      </c>
      <c r="D281" s="554"/>
      <c r="E281" s="561"/>
      <c r="F281" s="561"/>
      <c r="G281" s="561"/>
      <c r="H281" s="561"/>
      <c r="I281" s="561"/>
      <c r="J281" s="627"/>
      <c r="K281" s="558"/>
      <c r="L281" s="124"/>
    </row>
    <row r="282" customFormat="false" ht="8.25" hidden="false" customHeight="true" outlineLevel="0" collapsed="false">
      <c r="A282" s="556"/>
      <c r="B282" s="557"/>
      <c r="C282" s="558"/>
      <c r="D282" s="554"/>
      <c r="E282" s="561"/>
      <c r="F282" s="561"/>
      <c r="G282" s="561"/>
      <c r="H282" s="561"/>
      <c r="I282" s="561"/>
      <c r="J282" s="627"/>
      <c r="K282" s="558"/>
      <c r="L282" s="124"/>
    </row>
    <row r="283" s="714" customFormat="true" ht="21.75" hidden="false" customHeight="true" outlineLevel="0" collapsed="false">
      <c r="A283" s="707" t="n">
        <v>43</v>
      </c>
      <c r="B283" s="708" t="s">
        <v>2442</v>
      </c>
      <c r="C283" s="675" t="s">
        <v>2443</v>
      </c>
      <c r="D283" s="710" t="s">
        <v>2429</v>
      </c>
      <c r="E283" s="711" t="n">
        <v>20000</v>
      </c>
      <c r="F283" s="711" t="n">
        <v>20000</v>
      </c>
      <c r="G283" s="711" t="n">
        <v>20000</v>
      </c>
      <c r="H283" s="711" t="n">
        <v>20000</v>
      </c>
      <c r="I283" s="711" t="n">
        <v>20000</v>
      </c>
      <c r="J283" s="715" t="s">
        <v>1662</v>
      </c>
      <c r="K283" s="709" t="s">
        <v>2444</v>
      </c>
      <c r="L283" s="713" t="s">
        <v>1731</v>
      </c>
    </row>
    <row r="284" customFormat="false" ht="18" hidden="false" customHeight="false" outlineLevel="0" collapsed="false">
      <c r="A284" s="556"/>
      <c r="B284" s="557"/>
      <c r="C284" s="558" t="s">
        <v>2445</v>
      </c>
      <c r="D284" s="554"/>
      <c r="E284" s="561"/>
      <c r="F284" s="705"/>
      <c r="G284" s="561"/>
      <c r="H284" s="561"/>
      <c r="I284" s="561"/>
      <c r="J284" s="716" t="s">
        <v>1666</v>
      </c>
      <c r="K284" s="558" t="s">
        <v>2446</v>
      </c>
      <c r="L284" s="592" t="s">
        <v>1734</v>
      </c>
    </row>
    <row r="285" customFormat="false" ht="8.25" hidden="false" customHeight="true" outlineLevel="0" collapsed="false">
      <c r="A285" s="556"/>
      <c r="B285" s="557"/>
      <c r="C285" s="558"/>
      <c r="D285" s="554"/>
      <c r="E285" s="561"/>
      <c r="F285" s="560"/>
      <c r="G285" s="561"/>
      <c r="H285" s="560"/>
      <c r="I285" s="561"/>
      <c r="J285" s="560"/>
      <c r="K285" s="558"/>
      <c r="L285" s="124"/>
    </row>
    <row r="286" customFormat="false" ht="18" hidden="false" customHeight="false" outlineLevel="0" collapsed="false">
      <c r="A286" s="717" t="n">
        <v>44</v>
      </c>
      <c r="B286" s="718" t="s">
        <v>2447</v>
      </c>
      <c r="C286" s="719" t="s">
        <v>2448</v>
      </c>
      <c r="D286" s="718" t="s">
        <v>91</v>
      </c>
      <c r="E286" s="561" t="n">
        <v>100000</v>
      </c>
      <c r="F286" s="488" t="n">
        <v>100000</v>
      </c>
      <c r="G286" s="489" t="n">
        <v>100000</v>
      </c>
      <c r="H286" s="488" t="n">
        <v>100000</v>
      </c>
      <c r="I286" s="489" t="n">
        <v>100000</v>
      </c>
      <c r="J286" s="600" t="s">
        <v>1662</v>
      </c>
      <c r="K286" s="719" t="s">
        <v>2449</v>
      </c>
      <c r="L286" s="124" t="s">
        <v>1731</v>
      </c>
    </row>
    <row r="287" customFormat="false" ht="18" hidden="false" customHeight="false" outlineLevel="0" collapsed="false">
      <c r="A287" s="717"/>
      <c r="B287" s="718"/>
      <c r="C287" s="719" t="s">
        <v>2450</v>
      </c>
      <c r="D287" s="718"/>
      <c r="E287" s="158"/>
      <c r="F287" s="81"/>
      <c r="G287" s="158"/>
      <c r="H287" s="81"/>
      <c r="I287" s="158"/>
      <c r="J287" s="600" t="s">
        <v>1666</v>
      </c>
      <c r="K287" s="719" t="s">
        <v>2450</v>
      </c>
      <c r="L287" s="124" t="s">
        <v>2451</v>
      </c>
    </row>
    <row r="288" customFormat="false" ht="6.75" hidden="false" customHeight="true" outlineLevel="0" collapsed="false">
      <c r="A288" s="717"/>
      <c r="B288" s="718"/>
      <c r="C288" s="719"/>
      <c r="D288" s="718"/>
      <c r="E288" s="158"/>
      <c r="F288" s="81"/>
      <c r="G288" s="158"/>
      <c r="H288" s="81"/>
      <c r="I288" s="158"/>
      <c r="J288" s="560"/>
      <c r="K288" s="719"/>
      <c r="L288" s="124"/>
    </row>
    <row r="289" s="196" customFormat="true" ht="20.25" hidden="false" customHeight="true" outlineLevel="0" collapsed="false">
      <c r="A289" s="556" t="n">
        <v>45</v>
      </c>
      <c r="B289" s="557" t="s">
        <v>2452</v>
      </c>
      <c r="C289" s="558" t="s">
        <v>2453</v>
      </c>
      <c r="D289" s="554" t="s">
        <v>1730</v>
      </c>
      <c r="E289" s="561" t="n">
        <v>97500</v>
      </c>
      <c r="F289" s="560" t="n">
        <v>97500</v>
      </c>
      <c r="G289" s="561" t="n">
        <v>97500</v>
      </c>
      <c r="H289" s="560" t="n">
        <v>97500</v>
      </c>
      <c r="I289" s="561" t="n">
        <v>97500</v>
      </c>
      <c r="J289" s="562" t="s">
        <v>1662</v>
      </c>
      <c r="K289" s="558" t="s">
        <v>2454</v>
      </c>
      <c r="L289" s="125" t="s">
        <v>91</v>
      </c>
    </row>
    <row r="290" s="196" customFormat="true" ht="20.25" hidden="false" customHeight="true" outlineLevel="0" collapsed="false">
      <c r="A290" s="556"/>
      <c r="B290" s="557" t="s">
        <v>2455</v>
      </c>
      <c r="C290" s="558" t="s">
        <v>2456</v>
      </c>
      <c r="D290" s="554"/>
      <c r="E290" s="561"/>
      <c r="F290" s="560"/>
      <c r="G290" s="561"/>
      <c r="H290" s="560"/>
      <c r="I290" s="561"/>
      <c r="J290" s="562" t="s">
        <v>1666</v>
      </c>
      <c r="K290" s="558" t="s">
        <v>2457</v>
      </c>
      <c r="L290" s="100" t="s">
        <v>1941</v>
      </c>
    </row>
    <row r="291" s="196" customFormat="true" ht="20.25" hidden="false" customHeight="true" outlineLevel="0" collapsed="false">
      <c r="A291" s="634"/>
      <c r="B291" s="720" t="s">
        <v>91</v>
      </c>
      <c r="C291" s="636"/>
      <c r="D291" s="658"/>
      <c r="E291" s="605"/>
      <c r="F291" s="602"/>
      <c r="G291" s="605"/>
      <c r="H291" s="602"/>
      <c r="I291" s="605"/>
      <c r="J291" s="602"/>
      <c r="K291" s="636"/>
      <c r="L291" s="596"/>
    </row>
    <row r="292" s="196" customFormat="true" ht="20.25" hidden="false" customHeight="true" outlineLevel="0" collapsed="false">
      <c r="A292" s="679"/>
      <c r="B292" s="651"/>
      <c r="C292" s="656"/>
      <c r="D292" s="656"/>
      <c r="E292" s="680"/>
      <c r="F292" s="680"/>
      <c r="G292" s="680"/>
      <c r="H292" s="680"/>
      <c r="I292" s="680"/>
      <c r="J292" s="680"/>
      <c r="K292" s="656"/>
      <c r="L292" s="681"/>
    </row>
    <row r="293" s="64" customFormat="true" ht="20.25" hidden="false" customHeight="true" outlineLevel="0" collapsed="false">
      <c r="A293" s="665"/>
      <c r="B293" s="657"/>
      <c r="C293" s="218"/>
      <c r="D293" s="453"/>
      <c r="E293" s="602"/>
      <c r="F293" s="602"/>
      <c r="G293" s="602"/>
      <c r="H293" s="602"/>
      <c r="I293" s="602"/>
      <c r="J293" s="602"/>
      <c r="K293" s="218"/>
      <c r="L293" s="638" t="s">
        <v>1995</v>
      </c>
    </row>
    <row r="294" s="277" customFormat="true" ht="22.5" hidden="false" customHeight="true" outlineLevel="0" collapsed="false">
      <c r="A294" s="220" t="s">
        <v>48</v>
      </c>
      <c r="B294" s="169" t="s">
        <v>14</v>
      </c>
      <c r="C294" s="170" t="s">
        <v>49</v>
      </c>
      <c r="D294" s="169" t="s">
        <v>50</v>
      </c>
      <c r="E294" s="171" t="s">
        <v>51</v>
      </c>
      <c r="F294" s="171"/>
      <c r="G294" s="171"/>
      <c r="H294" s="171"/>
      <c r="I294" s="173"/>
      <c r="J294" s="169" t="s">
        <v>52</v>
      </c>
      <c r="K294" s="169" t="s">
        <v>1951</v>
      </c>
      <c r="L294" s="616" t="s">
        <v>54</v>
      </c>
    </row>
    <row r="295" s="277" customFormat="true" ht="22.5" hidden="false" customHeight="true" outlineLevel="0" collapsed="false">
      <c r="A295" s="599"/>
      <c r="B295" s="177"/>
      <c r="C295" s="288"/>
      <c r="D295" s="175" t="s">
        <v>209</v>
      </c>
      <c r="E295" s="170" t="n">
        <v>2561</v>
      </c>
      <c r="F295" s="169" t="n">
        <v>2562</v>
      </c>
      <c r="G295" s="170" t="n">
        <v>2563</v>
      </c>
      <c r="H295" s="169" t="n">
        <v>2564</v>
      </c>
      <c r="I295" s="169" t="n">
        <v>2565</v>
      </c>
      <c r="J295" s="175" t="s">
        <v>56</v>
      </c>
      <c r="K295" s="177"/>
      <c r="L295" s="617" t="s">
        <v>58</v>
      </c>
    </row>
    <row r="296" s="277" customFormat="true" ht="20.25" hidden="false" customHeight="true" outlineLevel="0" collapsed="false">
      <c r="A296" s="222"/>
      <c r="B296" s="179"/>
      <c r="C296" s="139"/>
      <c r="D296" s="179"/>
      <c r="E296" s="180" t="s">
        <v>210</v>
      </c>
      <c r="F296" s="179" t="s">
        <v>210</v>
      </c>
      <c r="G296" s="180" t="s">
        <v>210</v>
      </c>
      <c r="H296" s="179" t="s">
        <v>210</v>
      </c>
      <c r="I296" s="179" t="s">
        <v>210</v>
      </c>
      <c r="J296" s="179"/>
      <c r="K296" s="179"/>
      <c r="L296" s="618" t="s">
        <v>60</v>
      </c>
    </row>
    <row r="297" s="196" customFormat="true" ht="20.25" hidden="false" customHeight="true" outlineLevel="0" collapsed="false">
      <c r="A297" s="556" t="n">
        <v>46</v>
      </c>
      <c r="B297" s="557" t="s">
        <v>2458</v>
      </c>
      <c r="C297" s="558" t="s">
        <v>2459</v>
      </c>
      <c r="D297" s="554" t="s">
        <v>1730</v>
      </c>
      <c r="E297" s="561" t="n">
        <v>150000</v>
      </c>
      <c r="F297" s="560" t="n">
        <v>150000</v>
      </c>
      <c r="G297" s="561" t="n">
        <v>150000</v>
      </c>
      <c r="H297" s="560" t="n">
        <v>150000</v>
      </c>
      <c r="I297" s="561" t="n">
        <v>150000</v>
      </c>
      <c r="J297" s="562" t="s">
        <v>1662</v>
      </c>
      <c r="K297" s="558" t="s">
        <v>2454</v>
      </c>
      <c r="L297" s="713" t="s">
        <v>1731</v>
      </c>
    </row>
    <row r="298" s="196" customFormat="true" ht="20.25" hidden="false" customHeight="true" outlineLevel="0" collapsed="false">
      <c r="A298" s="556"/>
      <c r="B298" s="557" t="s">
        <v>2460</v>
      </c>
      <c r="C298" s="558" t="s">
        <v>2461</v>
      </c>
      <c r="D298" s="554"/>
      <c r="E298" s="561"/>
      <c r="F298" s="560"/>
      <c r="G298" s="561"/>
      <c r="H298" s="560"/>
      <c r="I298" s="561"/>
      <c r="J298" s="562" t="s">
        <v>1666</v>
      </c>
      <c r="K298" s="558" t="s">
        <v>2457</v>
      </c>
      <c r="L298" s="592" t="s">
        <v>1734</v>
      </c>
    </row>
    <row r="299" s="64" customFormat="true" ht="20.25" hidden="false" customHeight="true" outlineLevel="0" collapsed="false">
      <c r="A299" s="556"/>
      <c r="B299" s="557"/>
      <c r="C299" s="558" t="s">
        <v>2462</v>
      </c>
      <c r="D299" s="554"/>
      <c r="E299" s="561"/>
      <c r="F299" s="560"/>
      <c r="G299" s="561"/>
      <c r="H299" s="560"/>
      <c r="I299" s="561"/>
      <c r="J299" s="562"/>
      <c r="K299" s="558"/>
      <c r="L299" s="124"/>
    </row>
    <row r="300" s="64" customFormat="true" ht="10.5" hidden="false" customHeight="true" outlineLevel="0" collapsed="false">
      <c r="A300" s="556"/>
      <c r="B300" s="557"/>
      <c r="C300" s="558"/>
      <c r="D300" s="554"/>
      <c r="E300" s="561"/>
      <c r="F300" s="560"/>
      <c r="G300" s="561"/>
      <c r="H300" s="560"/>
      <c r="I300" s="561"/>
      <c r="J300" s="562"/>
      <c r="K300" s="558"/>
      <c r="L300" s="124"/>
    </row>
    <row r="301" s="64" customFormat="true" ht="20.25" hidden="false" customHeight="true" outlineLevel="0" collapsed="false">
      <c r="A301" s="556" t="n">
        <v>47</v>
      </c>
      <c r="B301" s="557" t="s">
        <v>2463</v>
      </c>
      <c r="C301" s="558" t="s">
        <v>2464</v>
      </c>
      <c r="D301" s="554" t="s">
        <v>1730</v>
      </c>
      <c r="E301" s="561" t="n">
        <v>150000</v>
      </c>
      <c r="F301" s="560" t="n">
        <v>150000</v>
      </c>
      <c r="G301" s="561" t="n">
        <v>150000</v>
      </c>
      <c r="H301" s="560" t="n">
        <v>150000</v>
      </c>
      <c r="I301" s="561" t="n">
        <v>150000</v>
      </c>
      <c r="J301" s="562" t="s">
        <v>1662</v>
      </c>
      <c r="K301" s="558" t="s">
        <v>2465</v>
      </c>
      <c r="L301" s="713" t="s">
        <v>1731</v>
      </c>
    </row>
    <row r="302" s="64" customFormat="true" ht="20.25" hidden="false" customHeight="true" outlineLevel="0" collapsed="false">
      <c r="A302" s="556"/>
      <c r="B302" s="557" t="s">
        <v>2466</v>
      </c>
      <c r="C302" s="558" t="s">
        <v>2467</v>
      </c>
      <c r="D302" s="554"/>
      <c r="E302" s="561"/>
      <c r="F302" s="560"/>
      <c r="G302" s="561"/>
      <c r="H302" s="560"/>
      <c r="I302" s="561"/>
      <c r="J302" s="562" t="s">
        <v>1666</v>
      </c>
      <c r="K302" s="558" t="s">
        <v>2468</v>
      </c>
      <c r="L302" s="592" t="s">
        <v>1734</v>
      </c>
    </row>
    <row r="303" s="64" customFormat="true" ht="20.25" hidden="false" customHeight="true" outlineLevel="0" collapsed="false">
      <c r="A303" s="556"/>
      <c r="B303" s="557" t="s">
        <v>2469</v>
      </c>
      <c r="C303" s="558"/>
      <c r="D303" s="554"/>
      <c r="E303" s="561"/>
      <c r="F303" s="560"/>
      <c r="G303" s="561"/>
      <c r="H303" s="560"/>
      <c r="I303" s="561"/>
      <c r="J303" s="562"/>
      <c r="K303" s="558"/>
      <c r="L303" s="124"/>
    </row>
    <row r="304" s="64" customFormat="true" ht="11.25" hidden="false" customHeight="true" outlineLevel="0" collapsed="false">
      <c r="A304" s="556"/>
      <c r="B304" s="557"/>
      <c r="C304" s="558"/>
      <c r="D304" s="554"/>
      <c r="E304" s="561"/>
      <c r="F304" s="560"/>
      <c r="G304" s="561"/>
      <c r="H304" s="560"/>
      <c r="I304" s="561"/>
      <c r="J304" s="562"/>
      <c r="K304" s="558"/>
      <c r="L304" s="124"/>
    </row>
    <row r="305" s="64" customFormat="true" ht="20.25" hidden="false" customHeight="true" outlineLevel="0" collapsed="false">
      <c r="A305" s="556" t="n">
        <v>48</v>
      </c>
      <c r="B305" s="557" t="s">
        <v>2470</v>
      </c>
      <c r="C305" s="558" t="s">
        <v>2471</v>
      </c>
      <c r="D305" s="554" t="s">
        <v>1730</v>
      </c>
      <c r="E305" s="561" t="n">
        <v>150000</v>
      </c>
      <c r="F305" s="560" t="n">
        <v>150000</v>
      </c>
      <c r="G305" s="561" t="n">
        <v>150000</v>
      </c>
      <c r="H305" s="560" t="n">
        <v>150000</v>
      </c>
      <c r="I305" s="561" t="n">
        <v>150000</v>
      </c>
      <c r="J305" s="562" t="s">
        <v>1662</v>
      </c>
      <c r="K305" s="558" t="s">
        <v>2472</v>
      </c>
      <c r="L305" s="713" t="s">
        <v>1731</v>
      </c>
    </row>
    <row r="306" s="64" customFormat="true" ht="20.25" hidden="false" customHeight="true" outlineLevel="0" collapsed="false">
      <c r="A306" s="556"/>
      <c r="B306" s="557" t="s">
        <v>2473</v>
      </c>
      <c r="C306" s="558" t="s">
        <v>2474</v>
      </c>
      <c r="D306" s="554"/>
      <c r="E306" s="561"/>
      <c r="F306" s="560"/>
      <c r="G306" s="561"/>
      <c r="H306" s="560"/>
      <c r="I306" s="561"/>
      <c r="J306" s="562" t="s">
        <v>1666</v>
      </c>
      <c r="K306" s="558" t="s">
        <v>2475</v>
      </c>
      <c r="L306" s="592" t="s">
        <v>1734</v>
      </c>
    </row>
    <row r="307" s="64" customFormat="true" ht="20.25" hidden="false" customHeight="true" outlineLevel="0" collapsed="false">
      <c r="A307" s="556"/>
      <c r="B307" s="557" t="s">
        <v>2476</v>
      </c>
      <c r="C307" s="558" t="s">
        <v>2477</v>
      </c>
      <c r="D307" s="554"/>
      <c r="E307" s="561"/>
      <c r="F307" s="560"/>
      <c r="G307" s="561"/>
      <c r="H307" s="560"/>
      <c r="I307" s="561"/>
      <c r="J307" s="560"/>
      <c r="K307" s="558"/>
      <c r="L307" s="124"/>
    </row>
    <row r="308" s="196" customFormat="true" ht="20.25" hidden="false" customHeight="true" outlineLevel="0" collapsed="false">
      <c r="A308" s="556"/>
      <c r="B308" s="557" t="s">
        <v>2478</v>
      </c>
      <c r="C308" s="558"/>
      <c r="D308" s="554"/>
      <c r="E308" s="561"/>
      <c r="F308" s="560"/>
      <c r="G308" s="561"/>
      <c r="H308" s="560"/>
      <c r="I308" s="561"/>
      <c r="J308" s="560"/>
      <c r="K308" s="558"/>
      <c r="L308" s="124"/>
    </row>
    <row r="309" s="196" customFormat="true" ht="9" hidden="false" customHeight="true" outlineLevel="0" collapsed="false">
      <c r="A309" s="556"/>
      <c r="B309" s="557"/>
      <c r="C309" s="558"/>
      <c r="D309" s="554"/>
      <c r="E309" s="561"/>
      <c r="F309" s="560"/>
      <c r="G309" s="561"/>
      <c r="H309" s="560"/>
      <c r="I309" s="561"/>
      <c r="J309" s="560"/>
      <c r="K309" s="558"/>
      <c r="L309" s="124"/>
    </row>
    <row r="310" s="196" customFormat="true" ht="20.25" hidden="false" customHeight="true" outlineLevel="0" collapsed="false">
      <c r="A310" s="556" t="n">
        <v>49</v>
      </c>
      <c r="B310" s="557" t="s">
        <v>2479</v>
      </c>
      <c r="C310" s="558" t="s">
        <v>2480</v>
      </c>
      <c r="D310" s="554" t="s">
        <v>1730</v>
      </c>
      <c r="E310" s="561" t="n">
        <v>150000</v>
      </c>
      <c r="F310" s="560" t="n">
        <v>150000</v>
      </c>
      <c r="G310" s="561" t="n">
        <v>150000</v>
      </c>
      <c r="H310" s="560" t="n">
        <v>150000</v>
      </c>
      <c r="I310" s="561" t="n">
        <v>150000</v>
      </c>
      <c r="J310" s="562" t="s">
        <v>1662</v>
      </c>
      <c r="K310" s="558" t="s">
        <v>2481</v>
      </c>
      <c r="L310" s="713" t="s">
        <v>1731</v>
      </c>
    </row>
    <row r="311" s="64" customFormat="true" ht="20.25" hidden="false" customHeight="true" outlineLevel="0" collapsed="false">
      <c r="A311" s="556"/>
      <c r="B311" s="557" t="s">
        <v>2482</v>
      </c>
      <c r="C311" s="558" t="s">
        <v>2483</v>
      </c>
      <c r="D311" s="554"/>
      <c r="E311" s="561"/>
      <c r="F311" s="560"/>
      <c r="G311" s="561"/>
      <c r="H311" s="560"/>
      <c r="I311" s="561"/>
      <c r="J311" s="562" t="s">
        <v>1666</v>
      </c>
      <c r="K311" s="558" t="s">
        <v>2484</v>
      </c>
      <c r="L311" s="592" t="s">
        <v>1734</v>
      </c>
    </row>
    <row r="312" s="64" customFormat="true" ht="20.25" hidden="false" customHeight="true" outlineLevel="0" collapsed="false">
      <c r="A312" s="556"/>
      <c r="B312" s="557" t="s">
        <v>2485</v>
      </c>
      <c r="C312" s="558" t="s">
        <v>2486</v>
      </c>
      <c r="D312" s="554"/>
      <c r="E312" s="561"/>
      <c r="F312" s="560"/>
      <c r="G312" s="561"/>
      <c r="H312" s="560"/>
      <c r="I312" s="561"/>
      <c r="J312" s="562"/>
      <c r="K312" s="558"/>
      <c r="L312" s="124"/>
    </row>
    <row r="313" s="64" customFormat="true" ht="20.25" hidden="false" customHeight="true" outlineLevel="0" collapsed="false">
      <c r="A313" s="556"/>
      <c r="B313" s="557" t="s">
        <v>2487</v>
      </c>
      <c r="C313" s="558"/>
      <c r="D313" s="554"/>
      <c r="E313" s="561"/>
      <c r="F313" s="560"/>
      <c r="G313" s="561"/>
      <c r="H313" s="560"/>
      <c r="I313" s="561"/>
      <c r="J313" s="562"/>
      <c r="K313" s="558"/>
      <c r="L313" s="124"/>
    </row>
    <row r="314" s="64" customFormat="true" ht="20.25" hidden="false" customHeight="true" outlineLevel="0" collapsed="false">
      <c r="A314" s="556"/>
      <c r="B314" s="557" t="s">
        <v>2488</v>
      </c>
      <c r="C314" s="558"/>
      <c r="D314" s="554"/>
      <c r="E314" s="561"/>
      <c r="F314" s="560"/>
      <c r="G314" s="561"/>
      <c r="H314" s="560"/>
      <c r="I314" s="561"/>
      <c r="J314" s="562"/>
      <c r="K314" s="558"/>
      <c r="L314" s="124"/>
    </row>
    <row r="315" s="64" customFormat="true" ht="8.25" hidden="false" customHeight="true" outlineLevel="0" collapsed="false">
      <c r="A315" s="556"/>
      <c r="B315" s="557"/>
      <c r="C315" s="558"/>
      <c r="D315" s="554"/>
      <c r="E315" s="561"/>
      <c r="F315" s="560"/>
      <c r="G315" s="561"/>
      <c r="H315" s="560"/>
      <c r="I315" s="561"/>
      <c r="J315" s="562"/>
      <c r="K315" s="558"/>
      <c r="L315" s="124"/>
    </row>
    <row r="316" s="64" customFormat="true" ht="20.25" hidden="false" customHeight="true" outlineLevel="0" collapsed="false">
      <c r="A316" s="556" t="n">
        <v>50</v>
      </c>
      <c r="B316" s="557" t="s">
        <v>2489</v>
      </c>
      <c r="C316" s="558" t="s">
        <v>2490</v>
      </c>
      <c r="D316" s="554" t="s">
        <v>1730</v>
      </c>
      <c r="E316" s="561" t="n">
        <v>150000</v>
      </c>
      <c r="F316" s="560" t="n">
        <v>150000</v>
      </c>
      <c r="G316" s="561" t="n">
        <v>150000</v>
      </c>
      <c r="H316" s="560" t="n">
        <v>150000</v>
      </c>
      <c r="I316" s="561" t="n">
        <v>150000</v>
      </c>
      <c r="J316" s="562" t="s">
        <v>1662</v>
      </c>
      <c r="K316" s="558" t="s">
        <v>2491</v>
      </c>
      <c r="L316" s="713" t="s">
        <v>1731</v>
      </c>
    </row>
    <row r="317" s="64" customFormat="true" ht="20.25" hidden="false" customHeight="true" outlineLevel="0" collapsed="false">
      <c r="A317" s="556"/>
      <c r="B317" s="557" t="s">
        <v>2492</v>
      </c>
      <c r="C317" s="558" t="s">
        <v>2493</v>
      </c>
      <c r="D317" s="554"/>
      <c r="E317" s="561"/>
      <c r="F317" s="560"/>
      <c r="G317" s="561"/>
      <c r="H317" s="560"/>
      <c r="I317" s="561"/>
      <c r="J317" s="562" t="s">
        <v>1666</v>
      </c>
      <c r="K317" s="558" t="s">
        <v>2494</v>
      </c>
      <c r="L317" s="592" t="s">
        <v>1734</v>
      </c>
    </row>
    <row r="318" s="64" customFormat="true" ht="20.25" hidden="false" customHeight="true" outlineLevel="0" collapsed="false">
      <c r="A318" s="556"/>
      <c r="B318" s="557" t="s">
        <v>2495</v>
      </c>
      <c r="C318" s="558" t="s">
        <v>2496</v>
      </c>
      <c r="D318" s="554"/>
      <c r="E318" s="561"/>
      <c r="F318" s="560"/>
      <c r="G318" s="561"/>
      <c r="H318" s="560"/>
      <c r="I318" s="561"/>
      <c r="J318" s="562"/>
      <c r="K318" s="558"/>
      <c r="L318" s="124"/>
    </row>
    <row r="319" s="64" customFormat="true" ht="20.25" hidden="false" customHeight="true" outlineLevel="0" collapsed="false">
      <c r="A319" s="634"/>
      <c r="B319" s="720" t="s">
        <v>2497</v>
      </c>
      <c r="C319" s="636" t="s">
        <v>2498</v>
      </c>
      <c r="D319" s="658"/>
      <c r="E319" s="605"/>
      <c r="F319" s="602"/>
      <c r="G319" s="605"/>
      <c r="H319" s="602"/>
      <c r="I319" s="605"/>
      <c r="J319" s="721"/>
      <c r="K319" s="636"/>
      <c r="L319" s="596"/>
    </row>
    <row r="320" s="64" customFormat="true" ht="9.75" hidden="false" customHeight="true" outlineLevel="0" collapsed="false">
      <c r="A320" s="679"/>
      <c r="B320" s="651"/>
      <c r="C320" s="656"/>
      <c r="D320" s="656"/>
      <c r="E320" s="680"/>
      <c r="F320" s="680"/>
      <c r="G320" s="680"/>
      <c r="H320" s="680"/>
      <c r="I320" s="680"/>
      <c r="J320" s="722"/>
      <c r="K320" s="656"/>
      <c r="L320" s="681"/>
    </row>
    <row r="321" s="64" customFormat="true" ht="20.25" hidden="false" customHeight="true" outlineLevel="0" collapsed="false">
      <c r="A321" s="665"/>
      <c r="B321" s="657"/>
      <c r="C321" s="218"/>
      <c r="D321" s="453"/>
      <c r="E321" s="602"/>
      <c r="F321" s="602"/>
      <c r="G321" s="602"/>
      <c r="H321" s="602"/>
      <c r="I321" s="602"/>
      <c r="J321" s="602"/>
      <c r="K321" s="218"/>
      <c r="L321" s="638" t="s">
        <v>1995</v>
      </c>
    </row>
    <row r="322" s="277" customFormat="true" ht="22.5" hidden="false" customHeight="true" outlineLevel="0" collapsed="false">
      <c r="A322" s="220" t="s">
        <v>48</v>
      </c>
      <c r="B322" s="169" t="s">
        <v>14</v>
      </c>
      <c r="C322" s="170" t="s">
        <v>49</v>
      </c>
      <c r="D322" s="169" t="s">
        <v>50</v>
      </c>
      <c r="E322" s="171" t="s">
        <v>51</v>
      </c>
      <c r="F322" s="171"/>
      <c r="G322" s="171"/>
      <c r="H322" s="171"/>
      <c r="I322" s="173"/>
      <c r="J322" s="169" t="s">
        <v>52</v>
      </c>
      <c r="K322" s="169" t="s">
        <v>1951</v>
      </c>
      <c r="L322" s="616" t="s">
        <v>54</v>
      </c>
    </row>
    <row r="323" s="277" customFormat="true" ht="22.5" hidden="false" customHeight="true" outlineLevel="0" collapsed="false">
      <c r="A323" s="599"/>
      <c r="B323" s="177"/>
      <c r="C323" s="288"/>
      <c r="D323" s="175" t="s">
        <v>209</v>
      </c>
      <c r="E323" s="170" t="n">
        <v>2561</v>
      </c>
      <c r="F323" s="169" t="n">
        <v>2562</v>
      </c>
      <c r="G323" s="170" t="n">
        <v>2563</v>
      </c>
      <c r="H323" s="169" t="n">
        <v>2564</v>
      </c>
      <c r="I323" s="169" t="n">
        <v>2565</v>
      </c>
      <c r="J323" s="175" t="s">
        <v>56</v>
      </c>
      <c r="K323" s="177"/>
      <c r="L323" s="617" t="s">
        <v>58</v>
      </c>
    </row>
    <row r="324" s="277" customFormat="true" ht="20.25" hidden="false" customHeight="true" outlineLevel="0" collapsed="false">
      <c r="A324" s="222"/>
      <c r="B324" s="179"/>
      <c r="C324" s="139"/>
      <c r="D324" s="179"/>
      <c r="E324" s="180" t="s">
        <v>210</v>
      </c>
      <c r="F324" s="179" t="s">
        <v>210</v>
      </c>
      <c r="G324" s="180" t="s">
        <v>210</v>
      </c>
      <c r="H324" s="179" t="s">
        <v>210</v>
      </c>
      <c r="I324" s="179" t="s">
        <v>210</v>
      </c>
      <c r="J324" s="179"/>
      <c r="K324" s="179"/>
      <c r="L324" s="618" t="s">
        <v>60</v>
      </c>
    </row>
    <row r="325" s="64" customFormat="true" ht="20.25" hidden="false" customHeight="true" outlineLevel="0" collapsed="false">
      <c r="A325" s="556" t="n">
        <v>51</v>
      </c>
      <c r="B325" s="557" t="s">
        <v>2499</v>
      </c>
      <c r="C325" s="558" t="s">
        <v>2500</v>
      </c>
      <c r="D325" s="554" t="s">
        <v>1730</v>
      </c>
      <c r="E325" s="561" t="n">
        <v>150000</v>
      </c>
      <c r="F325" s="560" t="n">
        <v>150000</v>
      </c>
      <c r="G325" s="561" t="n">
        <v>150000</v>
      </c>
      <c r="H325" s="560" t="n">
        <v>150000</v>
      </c>
      <c r="I325" s="561" t="n">
        <v>150000</v>
      </c>
      <c r="J325" s="562" t="s">
        <v>1662</v>
      </c>
      <c r="K325" s="558" t="s">
        <v>2501</v>
      </c>
      <c r="L325" s="713" t="s">
        <v>1731</v>
      </c>
    </row>
    <row r="326" s="64" customFormat="true" ht="20.25" hidden="false" customHeight="true" outlineLevel="0" collapsed="false">
      <c r="A326" s="556"/>
      <c r="B326" s="557" t="s">
        <v>2502</v>
      </c>
      <c r="C326" s="558" t="s">
        <v>2503</v>
      </c>
      <c r="D326" s="554"/>
      <c r="E326" s="561"/>
      <c r="F326" s="560"/>
      <c r="G326" s="561"/>
      <c r="H326" s="560"/>
      <c r="I326" s="561"/>
      <c r="J326" s="562" t="s">
        <v>1666</v>
      </c>
      <c r="K326" s="558" t="s">
        <v>2504</v>
      </c>
      <c r="L326" s="592" t="s">
        <v>1734</v>
      </c>
    </row>
    <row r="327" s="64" customFormat="true" ht="20.25" hidden="false" customHeight="true" outlineLevel="0" collapsed="false">
      <c r="A327" s="556"/>
      <c r="B327" s="557" t="s">
        <v>2505</v>
      </c>
      <c r="C327" s="558"/>
      <c r="D327" s="554"/>
      <c r="E327" s="561"/>
      <c r="F327" s="560"/>
      <c r="G327" s="561"/>
      <c r="H327" s="560"/>
      <c r="I327" s="561"/>
      <c r="J327" s="562"/>
      <c r="K327" s="558"/>
      <c r="L327" s="124"/>
    </row>
    <row r="328" s="64" customFormat="true" ht="9" hidden="false" customHeight="true" outlineLevel="0" collapsed="false">
      <c r="A328" s="556"/>
      <c r="B328" s="557"/>
      <c r="C328" s="558"/>
      <c r="D328" s="554"/>
      <c r="E328" s="561"/>
      <c r="F328" s="560"/>
      <c r="G328" s="561"/>
      <c r="H328" s="560"/>
      <c r="I328" s="561"/>
      <c r="J328" s="562"/>
      <c r="K328" s="558"/>
      <c r="L328" s="124"/>
    </row>
    <row r="329" s="64" customFormat="true" ht="20.25" hidden="false" customHeight="true" outlineLevel="0" collapsed="false">
      <c r="A329" s="556" t="n">
        <v>52</v>
      </c>
      <c r="B329" s="557" t="s">
        <v>2506</v>
      </c>
      <c r="C329" s="558" t="s">
        <v>2507</v>
      </c>
      <c r="D329" s="554" t="s">
        <v>1730</v>
      </c>
      <c r="E329" s="561" t="n">
        <v>150000</v>
      </c>
      <c r="F329" s="560" t="n">
        <v>150000</v>
      </c>
      <c r="G329" s="561" t="n">
        <v>150000</v>
      </c>
      <c r="H329" s="560" t="n">
        <v>150000</v>
      </c>
      <c r="I329" s="561" t="n">
        <v>150000</v>
      </c>
      <c r="J329" s="562" t="s">
        <v>1662</v>
      </c>
      <c r="K329" s="558" t="s">
        <v>2508</v>
      </c>
      <c r="L329" s="713" t="s">
        <v>1731</v>
      </c>
    </row>
    <row r="330" s="64" customFormat="true" ht="20.25" hidden="false" customHeight="true" outlineLevel="0" collapsed="false">
      <c r="A330" s="556"/>
      <c r="B330" s="557" t="s">
        <v>2509</v>
      </c>
      <c r="C330" s="558" t="s">
        <v>2510</v>
      </c>
      <c r="D330" s="554"/>
      <c r="E330" s="561"/>
      <c r="F330" s="560"/>
      <c r="G330" s="561"/>
      <c r="H330" s="560"/>
      <c r="I330" s="561"/>
      <c r="J330" s="562" t="s">
        <v>1666</v>
      </c>
      <c r="K330" s="558" t="s">
        <v>2511</v>
      </c>
      <c r="L330" s="592" t="s">
        <v>1734</v>
      </c>
    </row>
    <row r="331" s="64" customFormat="true" ht="20.25" hidden="false" customHeight="true" outlineLevel="0" collapsed="false">
      <c r="A331" s="556"/>
      <c r="B331" s="557"/>
      <c r="C331" s="558" t="s">
        <v>2512</v>
      </c>
      <c r="D331" s="554"/>
      <c r="E331" s="561"/>
      <c r="F331" s="560"/>
      <c r="G331" s="561"/>
      <c r="H331" s="560"/>
      <c r="I331" s="561"/>
      <c r="J331" s="562"/>
      <c r="K331" s="558"/>
      <c r="L331" s="124"/>
    </row>
    <row r="332" s="64" customFormat="true" ht="9.75" hidden="false" customHeight="true" outlineLevel="0" collapsed="false">
      <c r="A332" s="556"/>
      <c r="B332" s="557"/>
      <c r="C332" s="558"/>
      <c r="D332" s="554"/>
      <c r="E332" s="561"/>
      <c r="F332" s="560"/>
      <c r="G332" s="561"/>
      <c r="H332" s="560"/>
      <c r="I332" s="561"/>
      <c r="J332" s="562"/>
      <c r="K332" s="558"/>
      <c r="L332" s="124"/>
    </row>
    <row r="333" s="64" customFormat="true" ht="20.25" hidden="false" customHeight="true" outlineLevel="0" collapsed="false">
      <c r="A333" s="556" t="n">
        <v>53</v>
      </c>
      <c r="B333" s="557" t="s">
        <v>2513</v>
      </c>
      <c r="C333" s="558" t="s">
        <v>2514</v>
      </c>
      <c r="D333" s="554" t="s">
        <v>1730</v>
      </c>
      <c r="E333" s="561" t="n">
        <v>150000</v>
      </c>
      <c r="F333" s="560" t="n">
        <v>150000</v>
      </c>
      <c r="G333" s="561" t="n">
        <v>150000</v>
      </c>
      <c r="H333" s="560" t="n">
        <v>150000</v>
      </c>
      <c r="I333" s="561" t="n">
        <v>150000</v>
      </c>
      <c r="J333" s="562" t="s">
        <v>1662</v>
      </c>
      <c r="K333" s="558" t="s">
        <v>2515</v>
      </c>
      <c r="L333" s="713" t="s">
        <v>1731</v>
      </c>
    </row>
    <row r="334" s="196" customFormat="true" ht="20.25" hidden="false" customHeight="true" outlineLevel="0" collapsed="false">
      <c r="A334" s="556"/>
      <c r="B334" s="557" t="s">
        <v>2516</v>
      </c>
      <c r="C334" s="558" t="s">
        <v>2517</v>
      </c>
      <c r="D334" s="554"/>
      <c r="E334" s="561"/>
      <c r="F334" s="560"/>
      <c r="G334" s="561"/>
      <c r="H334" s="560"/>
      <c r="I334" s="561"/>
      <c r="J334" s="562" t="s">
        <v>1666</v>
      </c>
      <c r="K334" s="558" t="s">
        <v>2518</v>
      </c>
      <c r="L334" s="592" t="s">
        <v>1734</v>
      </c>
    </row>
    <row r="335" s="196" customFormat="true" ht="11.25" hidden="false" customHeight="true" outlineLevel="0" collapsed="false">
      <c r="A335" s="556"/>
      <c r="B335" s="557"/>
      <c r="C335" s="558"/>
      <c r="D335" s="554"/>
      <c r="E335" s="561"/>
      <c r="F335" s="560"/>
      <c r="G335" s="561"/>
      <c r="H335" s="560"/>
      <c r="I335" s="561"/>
      <c r="J335" s="560"/>
      <c r="K335" s="558"/>
      <c r="L335" s="124"/>
    </row>
    <row r="336" s="196" customFormat="true" ht="20.25" hidden="false" customHeight="true" outlineLevel="0" collapsed="false">
      <c r="A336" s="556" t="n">
        <v>54</v>
      </c>
      <c r="B336" s="557" t="s">
        <v>2519</v>
      </c>
      <c r="C336" s="558" t="s">
        <v>2520</v>
      </c>
      <c r="D336" s="554" t="s">
        <v>1730</v>
      </c>
      <c r="E336" s="561" t="n">
        <v>150000</v>
      </c>
      <c r="F336" s="560" t="n">
        <v>150000</v>
      </c>
      <c r="G336" s="561" t="n">
        <v>150000</v>
      </c>
      <c r="H336" s="560" t="n">
        <v>150000</v>
      </c>
      <c r="I336" s="561" t="n">
        <v>150000</v>
      </c>
      <c r="J336" s="562" t="s">
        <v>1662</v>
      </c>
      <c r="K336" s="558" t="s">
        <v>2521</v>
      </c>
      <c r="L336" s="713" t="s">
        <v>1731</v>
      </c>
    </row>
    <row r="337" s="64" customFormat="true" ht="20.25" hidden="false" customHeight="true" outlineLevel="0" collapsed="false">
      <c r="A337" s="556"/>
      <c r="B337" s="557" t="s">
        <v>2522</v>
      </c>
      <c r="C337" s="558" t="s">
        <v>2523</v>
      </c>
      <c r="D337" s="554"/>
      <c r="E337" s="561"/>
      <c r="F337" s="560"/>
      <c r="G337" s="561"/>
      <c r="H337" s="560"/>
      <c r="I337" s="561"/>
      <c r="J337" s="562" t="s">
        <v>1666</v>
      </c>
      <c r="K337" s="558" t="s">
        <v>2524</v>
      </c>
      <c r="L337" s="592" t="s">
        <v>1734</v>
      </c>
    </row>
    <row r="338" s="64" customFormat="true" ht="20.25" hidden="false" customHeight="true" outlineLevel="0" collapsed="false">
      <c r="A338" s="556"/>
      <c r="B338" s="557" t="s">
        <v>2525</v>
      </c>
      <c r="C338" s="558" t="s">
        <v>2526</v>
      </c>
      <c r="D338" s="554"/>
      <c r="E338" s="561"/>
      <c r="F338" s="560"/>
      <c r="G338" s="561"/>
      <c r="H338" s="560"/>
      <c r="I338" s="561"/>
      <c r="J338" s="562"/>
      <c r="K338" s="558"/>
      <c r="L338" s="124"/>
    </row>
    <row r="339" s="64" customFormat="true" ht="12.75" hidden="false" customHeight="true" outlineLevel="0" collapsed="false">
      <c r="A339" s="556"/>
      <c r="B339" s="557"/>
      <c r="C339" s="558"/>
      <c r="D339" s="554"/>
      <c r="E339" s="561"/>
      <c r="F339" s="560"/>
      <c r="G339" s="561"/>
      <c r="H339" s="560"/>
      <c r="I339" s="561"/>
      <c r="J339" s="562"/>
      <c r="K339" s="558"/>
      <c r="L339" s="124"/>
    </row>
    <row r="340" s="64" customFormat="true" ht="20.25" hidden="false" customHeight="true" outlineLevel="0" collapsed="false">
      <c r="A340" s="556" t="n">
        <v>55</v>
      </c>
      <c r="B340" s="557" t="s">
        <v>2527</v>
      </c>
      <c r="C340" s="558" t="s">
        <v>2528</v>
      </c>
      <c r="D340" s="554" t="s">
        <v>1730</v>
      </c>
      <c r="E340" s="561" t="n">
        <v>260000</v>
      </c>
      <c r="F340" s="560" t="n">
        <v>260000</v>
      </c>
      <c r="G340" s="561" t="n">
        <v>260000</v>
      </c>
      <c r="H340" s="560" t="n">
        <v>260000</v>
      </c>
      <c r="I340" s="561" t="n">
        <v>260000</v>
      </c>
      <c r="J340" s="562" t="s">
        <v>2529</v>
      </c>
      <c r="K340" s="558" t="s">
        <v>2530</v>
      </c>
      <c r="L340" s="713" t="s">
        <v>1731</v>
      </c>
    </row>
    <row r="341" s="64" customFormat="true" ht="20.25" hidden="false" customHeight="true" outlineLevel="0" collapsed="false">
      <c r="A341" s="556"/>
      <c r="B341" s="557" t="s">
        <v>2531</v>
      </c>
      <c r="C341" s="558" t="s">
        <v>2532</v>
      </c>
      <c r="D341" s="554"/>
      <c r="E341" s="561"/>
      <c r="F341" s="560"/>
      <c r="G341" s="561"/>
      <c r="H341" s="560"/>
      <c r="I341" s="561"/>
      <c r="J341" s="562" t="s">
        <v>2533</v>
      </c>
      <c r="K341" s="558" t="s">
        <v>2534</v>
      </c>
      <c r="L341" s="592" t="s">
        <v>1734</v>
      </c>
    </row>
    <row r="342" s="64" customFormat="true" ht="20.25" hidden="false" customHeight="true" outlineLevel="0" collapsed="false">
      <c r="A342" s="556"/>
      <c r="B342" s="557" t="s">
        <v>2535</v>
      </c>
      <c r="C342" s="558" t="s">
        <v>2536</v>
      </c>
      <c r="D342" s="554"/>
      <c r="E342" s="561"/>
      <c r="F342" s="560"/>
      <c r="G342" s="561"/>
      <c r="H342" s="560"/>
      <c r="I342" s="561"/>
      <c r="J342" s="562"/>
      <c r="K342" s="558"/>
      <c r="L342" s="124"/>
    </row>
    <row r="343" s="64" customFormat="true" ht="20.25" hidden="false" customHeight="true" outlineLevel="0" collapsed="false">
      <c r="A343" s="556"/>
      <c r="B343" s="557" t="s">
        <v>1402</v>
      </c>
      <c r="C343" s="558"/>
      <c r="D343" s="554"/>
      <c r="E343" s="561"/>
      <c r="F343" s="560"/>
      <c r="G343" s="561"/>
      <c r="H343" s="560"/>
      <c r="I343" s="561"/>
      <c r="J343" s="562"/>
      <c r="K343" s="558"/>
      <c r="L343" s="124"/>
    </row>
    <row r="344" s="64" customFormat="true" ht="9" hidden="false" customHeight="true" outlineLevel="0" collapsed="false">
      <c r="A344" s="556"/>
      <c r="B344" s="557"/>
      <c r="C344" s="558"/>
      <c r="D344" s="554"/>
      <c r="E344" s="561"/>
      <c r="F344" s="560"/>
      <c r="G344" s="561"/>
      <c r="H344" s="560"/>
      <c r="I344" s="561"/>
      <c r="J344" s="562"/>
      <c r="K344" s="558"/>
      <c r="L344" s="124"/>
    </row>
    <row r="345" s="64" customFormat="true" ht="20.25" hidden="false" customHeight="true" outlineLevel="0" collapsed="false">
      <c r="A345" s="556" t="n">
        <v>56</v>
      </c>
      <c r="B345" s="557" t="s">
        <v>2537</v>
      </c>
      <c r="C345" s="558" t="s">
        <v>2538</v>
      </c>
      <c r="D345" s="554" t="s">
        <v>1730</v>
      </c>
      <c r="E345" s="561" t="n">
        <v>30000</v>
      </c>
      <c r="F345" s="560" t="n">
        <v>30000</v>
      </c>
      <c r="G345" s="561" t="n">
        <v>30000</v>
      </c>
      <c r="H345" s="560" t="n">
        <v>30000</v>
      </c>
      <c r="I345" s="561" t="n">
        <v>30000</v>
      </c>
      <c r="J345" s="562" t="s">
        <v>1662</v>
      </c>
      <c r="K345" s="558" t="s">
        <v>2539</v>
      </c>
      <c r="L345" s="713" t="s">
        <v>1731</v>
      </c>
    </row>
    <row r="346" s="64" customFormat="true" ht="20.25" hidden="false" customHeight="true" outlineLevel="0" collapsed="false">
      <c r="A346" s="556"/>
      <c r="B346" s="557" t="s">
        <v>2540</v>
      </c>
      <c r="C346" s="558" t="s">
        <v>2541</v>
      </c>
      <c r="D346" s="554"/>
      <c r="E346" s="561"/>
      <c r="F346" s="560"/>
      <c r="G346" s="561"/>
      <c r="H346" s="560"/>
      <c r="I346" s="561"/>
      <c r="J346" s="562" t="s">
        <v>1666</v>
      </c>
      <c r="K346" s="558" t="s">
        <v>2542</v>
      </c>
      <c r="L346" s="592" t="s">
        <v>1734</v>
      </c>
    </row>
    <row r="347" s="64" customFormat="true" ht="20.25" hidden="false" customHeight="true" outlineLevel="0" collapsed="false">
      <c r="A347" s="634"/>
      <c r="B347" s="657"/>
      <c r="C347" s="636"/>
      <c r="D347" s="658"/>
      <c r="E347" s="605"/>
      <c r="F347" s="602"/>
      <c r="G347" s="605"/>
      <c r="H347" s="602"/>
      <c r="I347" s="605"/>
      <c r="J347" s="721"/>
      <c r="K347" s="636" t="s">
        <v>2543</v>
      </c>
      <c r="L347" s="596"/>
    </row>
    <row r="348" s="64" customFormat="true" ht="10.5" hidden="false" customHeight="true" outlineLevel="0" collapsed="false">
      <c r="A348" s="679"/>
      <c r="B348" s="651"/>
      <c r="C348" s="656"/>
      <c r="D348" s="656"/>
      <c r="E348" s="680"/>
      <c r="F348" s="680"/>
      <c r="G348" s="680"/>
      <c r="H348" s="680"/>
      <c r="I348" s="680"/>
      <c r="J348" s="722"/>
      <c r="K348" s="656"/>
      <c r="L348" s="681"/>
    </row>
    <row r="349" s="64" customFormat="true" ht="20.25" hidden="false" customHeight="true" outlineLevel="0" collapsed="false">
      <c r="A349" s="665"/>
      <c r="B349" s="657"/>
      <c r="C349" s="218"/>
      <c r="D349" s="453"/>
      <c r="E349" s="602"/>
      <c r="F349" s="602"/>
      <c r="G349" s="602"/>
      <c r="H349" s="602"/>
      <c r="I349" s="602"/>
      <c r="J349" s="602"/>
      <c r="K349" s="218"/>
      <c r="L349" s="638" t="s">
        <v>1995</v>
      </c>
    </row>
    <row r="350" s="277" customFormat="true" ht="22.5" hidden="false" customHeight="true" outlineLevel="0" collapsed="false">
      <c r="A350" s="220" t="s">
        <v>48</v>
      </c>
      <c r="B350" s="169" t="s">
        <v>14</v>
      </c>
      <c r="C350" s="170" t="s">
        <v>49</v>
      </c>
      <c r="D350" s="169" t="s">
        <v>50</v>
      </c>
      <c r="E350" s="171" t="s">
        <v>51</v>
      </c>
      <c r="F350" s="171"/>
      <c r="G350" s="171"/>
      <c r="H350" s="171"/>
      <c r="I350" s="173"/>
      <c r="J350" s="169" t="s">
        <v>52</v>
      </c>
      <c r="K350" s="169" t="s">
        <v>1951</v>
      </c>
      <c r="L350" s="616" t="s">
        <v>54</v>
      </c>
    </row>
    <row r="351" s="277" customFormat="true" ht="22.5" hidden="false" customHeight="true" outlineLevel="0" collapsed="false">
      <c r="A351" s="599"/>
      <c r="B351" s="177"/>
      <c r="C351" s="288"/>
      <c r="D351" s="175" t="s">
        <v>209</v>
      </c>
      <c r="E351" s="170" t="n">
        <v>2561</v>
      </c>
      <c r="F351" s="169" t="n">
        <v>2562</v>
      </c>
      <c r="G351" s="170" t="n">
        <v>2563</v>
      </c>
      <c r="H351" s="169" t="n">
        <v>2564</v>
      </c>
      <c r="I351" s="169" t="n">
        <v>2565</v>
      </c>
      <c r="J351" s="175" t="s">
        <v>56</v>
      </c>
      <c r="K351" s="177"/>
      <c r="L351" s="617" t="s">
        <v>58</v>
      </c>
    </row>
    <row r="352" s="277" customFormat="true" ht="15.75" hidden="false" customHeight="true" outlineLevel="0" collapsed="false">
      <c r="A352" s="222"/>
      <c r="B352" s="179"/>
      <c r="C352" s="139"/>
      <c r="D352" s="179"/>
      <c r="E352" s="180" t="s">
        <v>210</v>
      </c>
      <c r="F352" s="179" t="s">
        <v>210</v>
      </c>
      <c r="G352" s="180" t="s">
        <v>210</v>
      </c>
      <c r="H352" s="179" t="s">
        <v>210</v>
      </c>
      <c r="I352" s="179" t="s">
        <v>210</v>
      </c>
      <c r="J352" s="179"/>
      <c r="K352" s="179"/>
      <c r="L352" s="618" t="s">
        <v>60</v>
      </c>
    </row>
    <row r="353" s="64" customFormat="true" ht="20.25" hidden="false" customHeight="true" outlineLevel="0" collapsed="false">
      <c r="A353" s="556" t="n">
        <v>57</v>
      </c>
      <c r="B353" s="557" t="s">
        <v>2544</v>
      </c>
      <c r="C353" s="558" t="s">
        <v>2545</v>
      </c>
      <c r="D353" s="554" t="s">
        <v>1730</v>
      </c>
      <c r="E353" s="561" t="n">
        <v>30000</v>
      </c>
      <c r="F353" s="560" t="n">
        <v>30000</v>
      </c>
      <c r="G353" s="561" t="n">
        <v>30000</v>
      </c>
      <c r="H353" s="560" t="n">
        <v>30000</v>
      </c>
      <c r="I353" s="561" t="n">
        <v>30000</v>
      </c>
      <c r="J353" s="562" t="s">
        <v>1662</v>
      </c>
      <c r="K353" s="558" t="s">
        <v>2546</v>
      </c>
      <c r="L353" s="713" t="s">
        <v>1731</v>
      </c>
    </row>
    <row r="354" s="64" customFormat="true" ht="20.25" hidden="false" customHeight="true" outlineLevel="0" collapsed="false">
      <c r="A354" s="556"/>
      <c r="B354" s="557" t="s">
        <v>2547</v>
      </c>
      <c r="C354" s="558" t="s">
        <v>2548</v>
      </c>
      <c r="D354" s="554"/>
      <c r="E354" s="561"/>
      <c r="F354" s="560"/>
      <c r="G354" s="561"/>
      <c r="H354" s="560"/>
      <c r="I354" s="561"/>
      <c r="J354" s="562" t="s">
        <v>1666</v>
      </c>
      <c r="K354" s="558" t="s">
        <v>2549</v>
      </c>
      <c r="L354" s="592" t="s">
        <v>1734</v>
      </c>
    </row>
    <row r="355" s="64" customFormat="true" ht="20.25" hidden="false" customHeight="true" outlineLevel="0" collapsed="false">
      <c r="A355" s="556"/>
      <c r="B355" s="557" t="s">
        <v>2550</v>
      </c>
      <c r="C355" s="558" t="s">
        <v>2551</v>
      </c>
      <c r="D355" s="554"/>
      <c r="E355" s="561"/>
      <c r="F355" s="560"/>
      <c r="G355" s="561"/>
      <c r="H355" s="560"/>
      <c r="I355" s="561"/>
      <c r="J355" s="562"/>
      <c r="K355" s="558" t="s">
        <v>2552</v>
      </c>
      <c r="L355" s="124"/>
    </row>
    <row r="356" s="64" customFormat="true" ht="10.5" hidden="false" customHeight="true" outlineLevel="0" collapsed="false">
      <c r="A356" s="556"/>
      <c r="B356" s="557"/>
      <c r="C356" s="558"/>
      <c r="D356" s="554"/>
      <c r="E356" s="561"/>
      <c r="F356" s="560"/>
      <c r="G356" s="561"/>
      <c r="H356" s="560"/>
      <c r="I356" s="561"/>
      <c r="J356" s="562"/>
      <c r="K356" s="558"/>
      <c r="L356" s="124"/>
    </row>
    <row r="357" s="64" customFormat="true" ht="20.25" hidden="false" customHeight="true" outlineLevel="0" collapsed="false">
      <c r="A357" s="556" t="n">
        <v>58</v>
      </c>
      <c r="B357" s="557" t="s">
        <v>2553</v>
      </c>
      <c r="C357" s="558" t="s">
        <v>2554</v>
      </c>
      <c r="D357" s="554" t="s">
        <v>1730</v>
      </c>
      <c r="E357" s="561" t="n">
        <v>30000</v>
      </c>
      <c r="F357" s="560" t="n">
        <v>30000</v>
      </c>
      <c r="G357" s="561" t="n">
        <v>30000</v>
      </c>
      <c r="H357" s="560" t="n">
        <v>30000</v>
      </c>
      <c r="I357" s="561" t="n">
        <v>30000</v>
      </c>
      <c r="J357" s="562" t="s">
        <v>1662</v>
      </c>
      <c r="K357" s="558" t="s">
        <v>2555</v>
      </c>
      <c r="L357" s="713" t="s">
        <v>1731</v>
      </c>
    </row>
    <row r="358" s="64" customFormat="true" ht="20.25" hidden="false" customHeight="true" outlineLevel="0" collapsed="false">
      <c r="A358" s="556"/>
      <c r="B358" s="557" t="s">
        <v>2556</v>
      </c>
      <c r="C358" s="558" t="s">
        <v>1402</v>
      </c>
      <c r="D358" s="554"/>
      <c r="E358" s="561"/>
      <c r="F358" s="560"/>
      <c r="G358" s="561"/>
      <c r="H358" s="560"/>
      <c r="I358" s="561"/>
      <c r="J358" s="562" t="s">
        <v>1666</v>
      </c>
      <c r="K358" s="558" t="s">
        <v>2557</v>
      </c>
      <c r="L358" s="592" t="s">
        <v>1734</v>
      </c>
    </row>
    <row r="359" s="64" customFormat="true" ht="8.25" hidden="false" customHeight="true" outlineLevel="0" collapsed="false">
      <c r="A359" s="556"/>
      <c r="B359" s="557"/>
      <c r="C359" s="558"/>
      <c r="D359" s="554"/>
      <c r="E359" s="561"/>
      <c r="F359" s="560"/>
      <c r="G359" s="561"/>
      <c r="H359" s="560"/>
      <c r="I359" s="561"/>
      <c r="J359" s="562"/>
      <c r="K359" s="558"/>
      <c r="L359" s="124"/>
    </row>
    <row r="360" customFormat="false" ht="18" hidden="false" customHeight="false" outlineLevel="0" collapsed="false">
      <c r="A360" s="625" t="n">
        <v>59</v>
      </c>
      <c r="B360" s="700" t="s">
        <v>2558</v>
      </c>
      <c r="C360" s="628" t="s">
        <v>2559</v>
      </c>
      <c r="D360" s="363" t="s">
        <v>2560</v>
      </c>
      <c r="E360" s="627" t="n">
        <v>30000</v>
      </c>
      <c r="F360" s="627" t="n">
        <v>30000</v>
      </c>
      <c r="G360" s="627" t="n">
        <v>30000</v>
      </c>
      <c r="H360" s="627" t="n">
        <v>30000</v>
      </c>
      <c r="I360" s="561" t="n">
        <v>30000</v>
      </c>
      <c r="J360" s="723" t="s">
        <v>1662</v>
      </c>
      <c r="K360" s="558" t="s">
        <v>2561</v>
      </c>
      <c r="L360" s="631" t="s">
        <v>2562</v>
      </c>
    </row>
    <row r="361" customFormat="false" ht="18" hidden="false" customHeight="false" outlineLevel="0" collapsed="false">
      <c r="A361" s="625"/>
      <c r="B361" s="666" t="s">
        <v>2563</v>
      </c>
      <c r="C361" s="554" t="s">
        <v>2564</v>
      </c>
      <c r="D361" s="558" t="s">
        <v>1730</v>
      </c>
      <c r="E361" s="561"/>
      <c r="F361" s="561"/>
      <c r="G361" s="561"/>
      <c r="H361" s="627"/>
      <c r="I361" s="561"/>
      <c r="J361" s="723" t="s">
        <v>1666</v>
      </c>
      <c r="K361" s="558" t="s">
        <v>2564</v>
      </c>
      <c r="L361" s="724" t="s">
        <v>2565</v>
      </c>
    </row>
    <row r="362" customFormat="false" ht="19.5" hidden="false" customHeight="true" outlineLevel="0" collapsed="false">
      <c r="A362" s="701"/>
      <c r="B362" s="725"/>
      <c r="C362" s="662" t="s">
        <v>2566</v>
      </c>
      <c r="D362" s="636"/>
      <c r="E362" s="605"/>
      <c r="F362" s="605"/>
      <c r="G362" s="605"/>
      <c r="H362" s="660"/>
      <c r="I362" s="605"/>
      <c r="J362" s="602"/>
      <c r="K362" s="636" t="s">
        <v>2566</v>
      </c>
      <c r="L362" s="726"/>
    </row>
    <row r="363" s="64" customFormat="true" ht="20.25" hidden="false" customHeight="true" outlineLevel="0" collapsed="false">
      <c r="A363" s="663"/>
      <c r="B363" s="557"/>
      <c r="C363" s="554"/>
      <c r="D363" s="554"/>
      <c r="E363" s="560"/>
      <c r="F363" s="560"/>
      <c r="G363" s="560"/>
      <c r="H363" s="560"/>
      <c r="I363" s="560"/>
      <c r="J363" s="560"/>
      <c r="K363" s="554"/>
      <c r="L363" s="664"/>
    </row>
    <row r="364" s="64" customFormat="true" ht="20.25" hidden="false" customHeight="true" outlineLevel="0" collapsed="false">
      <c r="A364" s="663"/>
      <c r="B364" s="557"/>
      <c r="C364" s="554"/>
      <c r="D364" s="554"/>
      <c r="E364" s="560"/>
      <c r="F364" s="560"/>
      <c r="G364" s="560"/>
      <c r="H364" s="560"/>
      <c r="I364" s="560"/>
      <c r="J364" s="560"/>
      <c r="K364" s="554"/>
      <c r="L364" s="664"/>
    </row>
    <row r="365" s="64" customFormat="true" ht="20.25" hidden="false" customHeight="true" outlineLevel="0" collapsed="false">
      <c r="A365" s="663"/>
      <c r="B365" s="457"/>
      <c r="C365" s="457"/>
      <c r="D365" s="674"/>
      <c r="E365" s="560"/>
      <c r="F365" s="560"/>
      <c r="G365" s="560"/>
      <c r="H365" s="560"/>
      <c r="I365" s="560"/>
      <c r="J365" s="560"/>
      <c r="K365" s="554"/>
      <c r="L365" s="664"/>
    </row>
    <row r="366" s="64" customFormat="true" ht="20.25" hidden="false" customHeight="true" outlineLevel="0" collapsed="false">
      <c r="A366" s="663"/>
      <c r="B366" s="457"/>
      <c r="C366" s="457"/>
      <c r="D366" s="674"/>
      <c r="E366" s="560"/>
      <c r="F366" s="560"/>
      <c r="G366" s="560"/>
      <c r="H366" s="560"/>
      <c r="I366" s="560"/>
      <c r="J366" s="560"/>
      <c r="K366" s="554"/>
      <c r="L366" s="664"/>
    </row>
    <row r="367" s="64" customFormat="true" ht="20.25" hidden="false" customHeight="true" outlineLevel="0" collapsed="false">
      <c r="A367" s="663"/>
      <c r="B367" s="457"/>
      <c r="C367" s="457"/>
      <c r="D367" s="674"/>
      <c r="E367" s="560"/>
      <c r="F367" s="560"/>
      <c r="G367" s="560"/>
      <c r="H367" s="560"/>
      <c r="I367" s="560"/>
      <c r="J367" s="560"/>
      <c r="K367" s="554"/>
      <c r="L367" s="664"/>
    </row>
    <row r="368" s="64" customFormat="true" ht="20.25" hidden="false" customHeight="true" outlineLevel="0" collapsed="false">
      <c r="A368" s="663"/>
      <c r="B368" s="457"/>
      <c r="C368" s="457"/>
      <c r="D368" s="674"/>
      <c r="E368" s="560"/>
      <c r="F368" s="560"/>
      <c r="G368" s="560"/>
      <c r="H368" s="560"/>
      <c r="I368" s="560"/>
      <c r="J368" s="560"/>
      <c r="K368" s="554"/>
      <c r="L368" s="664"/>
    </row>
    <row r="369" s="64" customFormat="true" ht="20.25" hidden="false" customHeight="true" outlineLevel="0" collapsed="false">
      <c r="A369" s="663"/>
      <c r="B369" s="457"/>
      <c r="C369" s="457"/>
      <c r="D369" s="674"/>
      <c r="E369" s="560"/>
      <c r="F369" s="560"/>
      <c r="G369" s="560"/>
      <c r="H369" s="560"/>
      <c r="I369" s="560"/>
      <c r="J369" s="560"/>
      <c r="K369" s="554"/>
      <c r="L369" s="664"/>
    </row>
    <row r="370" s="64" customFormat="true" ht="20.25" hidden="false" customHeight="true" outlineLevel="0" collapsed="false">
      <c r="A370" s="663"/>
      <c r="B370" s="457"/>
      <c r="C370" s="457"/>
      <c r="D370" s="674"/>
      <c r="E370" s="560"/>
      <c r="F370" s="560"/>
      <c r="G370" s="560"/>
      <c r="H370" s="560"/>
      <c r="I370" s="560"/>
      <c r="J370" s="560"/>
      <c r="K370" s="554"/>
      <c r="L370" s="664"/>
    </row>
    <row r="371" s="64" customFormat="true" ht="20.25" hidden="false" customHeight="true" outlineLevel="0" collapsed="false">
      <c r="A371" s="663"/>
      <c r="B371" s="457"/>
      <c r="C371" s="457"/>
      <c r="D371" s="674"/>
      <c r="E371" s="560"/>
      <c r="F371" s="560"/>
      <c r="G371" s="560"/>
      <c r="H371" s="560"/>
      <c r="I371" s="560"/>
      <c r="J371" s="560"/>
      <c r="K371" s="554"/>
      <c r="L371" s="664"/>
    </row>
    <row r="372" s="64" customFormat="true" ht="20.25" hidden="false" customHeight="true" outlineLevel="0" collapsed="false">
      <c r="A372" s="663"/>
      <c r="B372" s="457"/>
      <c r="C372" s="457"/>
      <c r="D372" s="674"/>
      <c r="E372" s="560"/>
      <c r="F372" s="560"/>
      <c r="G372" s="560"/>
      <c r="H372" s="560"/>
      <c r="I372" s="560"/>
      <c r="J372" s="560"/>
      <c r="K372" s="554"/>
      <c r="L372" s="664"/>
    </row>
    <row r="373" s="64" customFormat="true" ht="20.25" hidden="false" customHeight="true" outlineLevel="0" collapsed="false">
      <c r="A373" s="663"/>
      <c r="B373" s="457"/>
      <c r="C373" s="457"/>
      <c r="D373" s="674"/>
      <c r="E373" s="560"/>
      <c r="F373" s="560"/>
      <c r="G373" s="560"/>
      <c r="H373" s="560"/>
      <c r="I373" s="560"/>
      <c r="J373" s="560"/>
      <c r="K373" s="554"/>
      <c r="L373" s="664"/>
    </row>
    <row r="374" s="64" customFormat="true" ht="20.25" hidden="false" customHeight="true" outlineLevel="0" collapsed="false">
      <c r="A374" s="663"/>
      <c r="B374" s="457"/>
      <c r="C374" s="457"/>
      <c r="D374" s="674"/>
      <c r="E374" s="560"/>
      <c r="F374" s="560"/>
      <c r="G374" s="560"/>
      <c r="H374" s="560"/>
      <c r="I374" s="560"/>
      <c r="J374" s="560"/>
      <c r="K374" s="554"/>
      <c r="L374" s="664"/>
    </row>
    <row r="375" s="64" customFormat="true" ht="20.25" hidden="false" customHeight="true" outlineLevel="0" collapsed="false">
      <c r="A375" s="663"/>
      <c r="B375" s="457"/>
      <c r="C375" s="457"/>
      <c r="D375" s="674"/>
      <c r="E375" s="560"/>
      <c r="F375" s="560"/>
      <c r="G375" s="560"/>
      <c r="H375" s="560"/>
      <c r="I375" s="560"/>
      <c r="J375" s="560"/>
      <c r="K375" s="554"/>
      <c r="L375" s="664"/>
    </row>
    <row r="376" customFormat="false" ht="24" hidden="false" customHeight="true" outlineLevel="0" collapsed="false">
      <c r="A376" s="590"/>
      <c r="B376" s="587" t="s">
        <v>1949</v>
      </c>
      <c r="C376" s="588"/>
      <c r="D376" s="588"/>
      <c r="E376" s="589"/>
      <c r="F376" s="589"/>
      <c r="G376" s="589"/>
      <c r="H376" s="589"/>
      <c r="I376" s="589"/>
      <c r="J376" s="589"/>
      <c r="K376" s="588"/>
      <c r="L376" s="649" t="s">
        <v>1995</v>
      </c>
    </row>
    <row r="377" customFormat="false" ht="18" hidden="false" customHeight="false" outlineLevel="0" collapsed="false">
      <c r="A377" s="587" t="s">
        <v>2020</v>
      </c>
      <c r="B377" s="587" t="s">
        <v>2567</v>
      </c>
      <c r="C377" s="588"/>
      <c r="D377" s="588"/>
      <c r="E377" s="589"/>
      <c r="F377" s="589"/>
      <c r="G377" s="589"/>
      <c r="H377" s="589"/>
      <c r="I377" s="589"/>
      <c r="J377" s="589"/>
      <c r="K377" s="588"/>
      <c r="L377" s="650"/>
    </row>
    <row r="378" s="277" customFormat="true" ht="22.5" hidden="false" customHeight="true" outlineLevel="0" collapsed="false">
      <c r="A378" s="220" t="s">
        <v>48</v>
      </c>
      <c r="B378" s="169" t="s">
        <v>14</v>
      </c>
      <c r="C378" s="170" t="s">
        <v>49</v>
      </c>
      <c r="D378" s="169" t="s">
        <v>50</v>
      </c>
      <c r="E378" s="171" t="s">
        <v>51</v>
      </c>
      <c r="F378" s="171"/>
      <c r="G378" s="171"/>
      <c r="H378" s="171"/>
      <c r="I378" s="173"/>
      <c r="J378" s="169" t="s">
        <v>52</v>
      </c>
      <c r="K378" s="173" t="s">
        <v>1951</v>
      </c>
      <c r="L378" s="727" t="s">
        <v>54</v>
      </c>
    </row>
    <row r="379" s="277" customFormat="true" ht="22.5" hidden="false" customHeight="true" outlineLevel="0" collapsed="false">
      <c r="A379" s="599"/>
      <c r="B379" s="177"/>
      <c r="C379" s="288"/>
      <c r="D379" s="175" t="s">
        <v>209</v>
      </c>
      <c r="E379" s="170" t="n">
        <v>2561</v>
      </c>
      <c r="F379" s="169" t="n">
        <v>2562</v>
      </c>
      <c r="G379" s="170" t="n">
        <v>2563</v>
      </c>
      <c r="H379" s="169" t="n">
        <v>2564</v>
      </c>
      <c r="I379" s="169" t="n">
        <v>2565</v>
      </c>
      <c r="J379" s="175" t="s">
        <v>56</v>
      </c>
      <c r="K379" s="178"/>
      <c r="L379" s="728" t="s">
        <v>58</v>
      </c>
    </row>
    <row r="380" s="277" customFormat="true" ht="15.75" hidden="false" customHeight="true" outlineLevel="0" collapsed="false">
      <c r="A380" s="222"/>
      <c r="B380" s="179"/>
      <c r="C380" s="139"/>
      <c r="D380" s="179"/>
      <c r="E380" s="180" t="s">
        <v>210</v>
      </c>
      <c r="F380" s="179" t="s">
        <v>210</v>
      </c>
      <c r="G380" s="180" t="s">
        <v>210</v>
      </c>
      <c r="H380" s="179" t="s">
        <v>210</v>
      </c>
      <c r="I380" s="179" t="s">
        <v>210</v>
      </c>
      <c r="J380" s="179"/>
      <c r="K380" s="389"/>
      <c r="L380" s="618" t="s">
        <v>60</v>
      </c>
    </row>
    <row r="381" s="732" customFormat="true" ht="20.25" hidden="false" customHeight="true" outlineLevel="0" collapsed="false">
      <c r="A381" s="92" t="n">
        <v>1</v>
      </c>
      <c r="B381" s="729" t="s">
        <v>2568</v>
      </c>
      <c r="C381" s="730" t="s">
        <v>2569</v>
      </c>
      <c r="D381" s="298" t="s">
        <v>2570</v>
      </c>
      <c r="E381" s="731" t="n">
        <v>50000</v>
      </c>
      <c r="F381" s="731" t="n">
        <v>50000</v>
      </c>
      <c r="G381" s="423" t="n">
        <v>50000</v>
      </c>
      <c r="H381" s="540" t="n">
        <v>50000</v>
      </c>
      <c r="I381" s="540" t="n">
        <v>50000</v>
      </c>
      <c r="J381" s="607" t="s">
        <v>1662</v>
      </c>
      <c r="K381" s="730" t="s">
        <v>2571</v>
      </c>
      <c r="L381" s="597" t="s">
        <v>1731</v>
      </c>
    </row>
    <row r="382" s="732" customFormat="true" ht="20.25" hidden="false" customHeight="true" outlineLevel="0" collapsed="false">
      <c r="A382" s="100"/>
      <c r="B382" s="347" t="s">
        <v>2572</v>
      </c>
      <c r="C382" s="114" t="s">
        <v>2573</v>
      </c>
      <c r="D382" s="108" t="s">
        <v>1730</v>
      </c>
      <c r="E382" s="359"/>
      <c r="F382" s="359"/>
      <c r="G382" s="365"/>
      <c r="H382" s="359"/>
      <c r="I382" s="359"/>
      <c r="J382" s="378" t="s">
        <v>1666</v>
      </c>
      <c r="K382" s="114" t="s">
        <v>2574</v>
      </c>
      <c r="L382" s="724" t="s">
        <v>2565</v>
      </c>
    </row>
    <row r="383" customFormat="false" ht="8.25" hidden="false" customHeight="true" outlineLevel="0" collapsed="false">
      <c r="A383" s="100"/>
      <c r="B383" s="116"/>
      <c r="C383" s="112"/>
      <c r="D383" s="104"/>
      <c r="E383" s="359"/>
      <c r="F383" s="359"/>
      <c r="G383" s="365"/>
      <c r="H383" s="365"/>
      <c r="I383" s="365"/>
      <c r="J383" s="359"/>
      <c r="K383" s="112"/>
      <c r="L383" s="124"/>
    </row>
    <row r="384" s="732" customFormat="true" ht="20.25" hidden="false" customHeight="true" outlineLevel="0" collapsed="false">
      <c r="A384" s="100" t="n">
        <v>2</v>
      </c>
      <c r="B384" s="347" t="s">
        <v>2575</v>
      </c>
      <c r="C384" s="347" t="s">
        <v>2576</v>
      </c>
      <c r="D384" s="347" t="s">
        <v>2577</v>
      </c>
      <c r="E384" s="364" t="n">
        <v>150000</v>
      </c>
      <c r="F384" s="364" t="n">
        <v>150000</v>
      </c>
      <c r="G384" s="364" t="n">
        <v>150000</v>
      </c>
      <c r="H384" s="364" t="n">
        <v>150000</v>
      </c>
      <c r="I384" s="364" t="n">
        <v>150000</v>
      </c>
      <c r="J384" s="378" t="s">
        <v>2578</v>
      </c>
      <c r="K384" s="347" t="s">
        <v>2579</v>
      </c>
      <c r="L384" s="124" t="s">
        <v>1731</v>
      </c>
    </row>
    <row r="385" s="732" customFormat="true" ht="20.25" hidden="false" customHeight="true" outlineLevel="0" collapsed="false">
      <c r="A385" s="100"/>
      <c r="B385" s="347" t="s">
        <v>2580</v>
      </c>
      <c r="C385" s="347" t="s">
        <v>2581</v>
      </c>
      <c r="D385" s="347" t="s">
        <v>2582</v>
      </c>
      <c r="E385" s="359"/>
      <c r="F385" s="359"/>
      <c r="G385" s="365"/>
      <c r="H385" s="365"/>
      <c r="I385" s="365"/>
      <c r="J385" s="378" t="s">
        <v>2583</v>
      </c>
      <c r="K385" s="347" t="s">
        <v>2584</v>
      </c>
      <c r="L385" s="724" t="s">
        <v>2565</v>
      </c>
    </row>
    <row r="386" s="732" customFormat="true" ht="20.25" hidden="false" customHeight="true" outlineLevel="0" collapsed="false">
      <c r="A386" s="100"/>
      <c r="B386" s="347" t="s">
        <v>2585</v>
      </c>
      <c r="C386" s="347" t="s">
        <v>2586</v>
      </c>
      <c r="D386" s="347" t="s">
        <v>2587</v>
      </c>
      <c r="E386" s="359"/>
      <c r="F386" s="359"/>
      <c r="G386" s="365"/>
      <c r="H386" s="365"/>
      <c r="I386" s="365"/>
      <c r="J386" s="359"/>
      <c r="K386" s="347" t="s">
        <v>2588</v>
      </c>
      <c r="L386" s="124"/>
    </row>
    <row r="387" s="732" customFormat="true" ht="20.25" hidden="false" customHeight="true" outlineLevel="0" collapsed="false">
      <c r="A387" s="100"/>
      <c r="B387" s="347" t="s">
        <v>2589</v>
      </c>
      <c r="C387" s="347" t="s">
        <v>2589</v>
      </c>
      <c r="D387" s="108" t="s">
        <v>1730</v>
      </c>
      <c r="E387" s="359"/>
      <c r="F387" s="359"/>
      <c r="G387" s="365"/>
      <c r="H387" s="365"/>
      <c r="I387" s="365"/>
      <c r="J387" s="359"/>
      <c r="K387" s="116"/>
      <c r="L387" s="124"/>
    </row>
    <row r="388" s="732" customFormat="true" ht="9.75" hidden="false" customHeight="true" outlineLevel="0" collapsed="false">
      <c r="A388" s="100"/>
      <c r="B388" s="116"/>
      <c r="C388" s="381"/>
      <c r="D388" s="104"/>
      <c r="E388" s="364"/>
      <c r="F388" s="364"/>
      <c r="G388" s="360"/>
      <c r="H388" s="360"/>
      <c r="I388" s="359"/>
      <c r="J388" s="359"/>
      <c r="K388" s="381"/>
      <c r="L388" s="124"/>
    </row>
    <row r="389" customFormat="false" ht="20.25" hidden="false" customHeight="true" outlineLevel="0" collapsed="false">
      <c r="A389" s="100" t="n">
        <v>3</v>
      </c>
      <c r="B389" s="347" t="s">
        <v>2590</v>
      </c>
      <c r="C389" s="457" t="s">
        <v>2591</v>
      </c>
      <c r="D389" s="108" t="s">
        <v>2592</v>
      </c>
      <c r="E389" s="364" t="n">
        <v>20000</v>
      </c>
      <c r="F389" s="364" t="n">
        <v>20000</v>
      </c>
      <c r="G389" s="364" t="n">
        <v>20000</v>
      </c>
      <c r="H389" s="364" t="n">
        <v>20000</v>
      </c>
      <c r="I389" s="364" t="n">
        <v>20000</v>
      </c>
      <c r="J389" s="378" t="s">
        <v>1662</v>
      </c>
      <c r="K389" s="457" t="s">
        <v>2593</v>
      </c>
      <c r="L389" s="124" t="s">
        <v>1731</v>
      </c>
    </row>
    <row r="390" customFormat="false" ht="20.25" hidden="false" customHeight="true" outlineLevel="0" collapsed="false">
      <c r="A390" s="100"/>
      <c r="B390" s="347" t="s">
        <v>2594</v>
      </c>
      <c r="C390" s="457" t="s">
        <v>2595</v>
      </c>
      <c r="D390" s="108" t="s">
        <v>1730</v>
      </c>
      <c r="E390" s="359"/>
      <c r="F390" s="359"/>
      <c r="G390" s="365"/>
      <c r="H390" s="359"/>
      <c r="I390" s="365"/>
      <c r="J390" s="378" t="s">
        <v>1666</v>
      </c>
      <c r="K390" s="457" t="s">
        <v>2596</v>
      </c>
      <c r="L390" s="724" t="s">
        <v>2565</v>
      </c>
    </row>
    <row r="391" customFormat="false" ht="20.25" hidden="false" customHeight="true" outlineLevel="0" collapsed="false">
      <c r="A391" s="100"/>
      <c r="B391" s="118"/>
      <c r="C391" s="623" t="s">
        <v>2597</v>
      </c>
      <c r="D391" s="104"/>
      <c r="E391" s="359"/>
      <c r="F391" s="359"/>
      <c r="G391" s="365"/>
      <c r="H391" s="359"/>
      <c r="I391" s="365"/>
      <c r="J391" s="359"/>
      <c r="K391" s="457" t="s">
        <v>2598</v>
      </c>
      <c r="L391" s="124"/>
    </row>
    <row r="392" s="67" customFormat="true" ht="9" hidden="false" customHeight="true" outlineLevel="0" collapsed="false">
      <c r="A392" s="100"/>
      <c r="B392" s="381"/>
      <c r="C392" s="623"/>
      <c r="D392" s="104"/>
      <c r="E392" s="360"/>
      <c r="F392" s="359"/>
      <c r="G392" s="365"/>
      <c r="H392" s="359"/>
      <c r="I392" s="365"/>
      <c r="J392" s="359"/>
      <c r="K392" s="457"/>
      <c r="L392" s="124"/>
    </row>
    <row r="393" s="67" customFormat="true" ht="20.25" hidden="false" customHeight="true" outlineLevel="0" collapsed="false">
      <c r="A393" s="100" t="n">
        <v>4</v>
      </c>
      <c r="B393" s="349" t="s">
        <v>2599</v>
      </c>
      <c r="C393" s="99" t="s">
        <v>2600</v>
      </c>
      <c r="D393" s="108" t="s">
        <v>2601</v>
      </c>
      <c r="E393" s="364" t="n">
        <v>50000</v>
      </c>
      <c r="F393" s="364" t="n">
        <v>50000</v>
      </c>
      <c r="G393" s="360" t="n">
        <v>50000</v>
      </c>
      <c r="H393" s="359" t="n">
        <v>50000</v>
      </c>
      <c r="I393" s="364" t="n">
        <v>50000</v>
      </c>
      <c r="J393" s="378" t="s">
        <v>1662</v>
      </c>
      <c r="K393" s="95" t="s">
        <v>2602</v>
      </c>
      <c r="L393" s="124" t="s">
        <v>1731</v>
      </c>
    </row>
    <row r="394" s="67" customFormat="true" ht="20.25" hidden="false" customHeight="true" outlineLevel="0" collapsed="false">
      <c r="A394" s="100"/>
      <c r="B394" s="349" t="s">
        <v>1402</v>
      </c>
      <c r="C394" s="99" t="s">
        <v>2603</v>
      </c>
      <c r="D394" s="108" t="s">
        <v>1730</v>
      </c>
      <c r="E394" s="359"/>
      <c r="F394" s="359"/>
      <c r="G394" s="365"/>
      <c r="H394" s="359"/>
      <c r="I394" s="365"/>
      <c r="J394" s="378" t="s">
        <v>1666</v>
      </c>
      <c r="K394" s="95" t="s">
        <v>2604</v>
      </c>
      <c r="L394" s="724" t="s">
        <v>2565</v>
      </c>
    </row>
    <row r="395" s="67" customFormat="true" ht="20.25" hidden="false" customHeight="true" outlineLevel="0" collapsed="false">
      <c r="A395" s="100"/>
      <c r="B395" s="381"/>
      <c r="C395" s="623"/>
      <c r="D395" s="354"/>
      <c r="E395" s="359"/>
      <c r="F395" s="360"/>
      <c r="G395" s="359"/>
      <c r="H395" s="360"/>
      <c r="I395" s="359"/>
      <c r="J395" s="360"/>
      <c r="K395" s="623"/>
      <c r="L395" s="124"/>
    </row>
    <row r="396" s="64" customFormat="true" ht="20.25" hidden="false" customHeight="true" outlineLevel="0" collapsed="false">
      <c r="A396" s="556" t="n">
        <v>5</v>
      </c>
      <c r="B396" s="557" t="s">
        <v>2605</v>
      </c>
      <c r="C396" s="558" t="s">
        <v>2606</v>
      </c>
      <c r="D396" s="358" t="s">
        <v>2601</v>
      </c>
      <c r="E396" s="561" t="n">
        <v>30000</v>
      </c>
      <c r="F396" s="560" t="n">
        <v>30000</v>
      </c>
      <c r="G396" s="561" t="n">
        <v>30000</v>
      </c>
      <c r="H396" s="560" t="n">
        <v>30000</v>
      </c>
      <c r="I396" s="561" t="n">
        <v>30000</v>
      </c>
      <c r="J396" s="608" t="s">
        <v>1662</v>
      </c>
      <c r="K396" s="558" t="s">
        <v>2607</v>
      </c>
      <c r="L396" s="124" t="s">
        <v>1731</v>
      </c>
    </row>
    <row r="397" s="64" customFormat="true" ht="20.25" hidden="false" customHeight="true" outlineLevel="0" collapsed="false">
      <c r="A397" s="556"/>
      <c r="B397" s="557" t="s">
        <v>2608</v>
      </c>
      <c r="C397" s="558" t="s">
        <v>2609</v>
      </c>
      <c r="D397" s="358" t="s">
        <v>1730</v>
      </c>
      <c r="E397" s="561"/>
      <c r="F397" s="560"/>
      <c r="G397" s="561"/>
      <c r="H397" s="560"/>
      <c r="I397" s="561"/>
      <c r="J397" s="608" t="s">
        <v>1666</v>
      </c>
      <c r="K397" s="558" t="s">
        <v>2610</v>
      </c>
      <c r="L397" s="724" t="s">
        <v>2565</v>
      </c>
    </row>
    <row r="398" s="64" customFormat="true" ht="20.25" hidden="false" customHeight="true" outlineLevel="0" collapsed="false">
      <c r="A398" s="634"/>
      <c r="B398" s="657"/>
      <c r="C398" s="636"/>
      <c r="D398" s="658"/>
      <c r="E398" s="605"/>
      <c r="F398" s="602"/>
      <c r="G398" s="605"/>
      <c r="H398" s="602"/>
      <c r="I398" s="605"/>
      <c r="J398" s="602"/>
      <c r="K398" s="636"/>
      <c r="L398" s="596"/>
    </row>
    <row r="399" s="64" customFormat="true" ht="20.25" hidden="false" customHeight="true" outlineLevel="0" collapsed="false">
      <c r="A399" s="663"/>
      <c r="B399" s="557"/>
      <c r="C399" s="554"/>
      <c r="D399" s="554"/>
      <c r="E399" s="560"/>
      <c r="F399" s="560"/>
      <c r="G399" s="560"/>
      <c r="H399" s="560"/>
      <c r="I399" s="560"/>
      <c r="J399" s="560"/>
      <c r="K399" s="554"/>
      <c r="L399" s="664"/>
    </row>
    <row r="400" s="64" customFormat="true" ht="20.25" hidden="false" customHeight="true" outlineLevel="0" collapsed="false">
      <c r="A400" s="663"/>
      <c r="B400" s="557"/>
      <c r="C400" s="554"/>
      <c r="D400" s="554"/>
      <c r="E400" s="560"/>
      <c r="F400" s="560"/>
      <c r="G400" s="560"/>
      <c r="H400" s="560"/>
      <c r="I400" s="560"/>
      <c r="J400" s="560"/>
      <c r="K400" s="554"/>
      <c r="L400" s="664"/>
    </row>
    <row r="401" s="64" customFormat="true" ht="20.25" hidden="false" customHeight="true" outlineLevel="0" collapsed="false">
      <c r="A401" s="663"/>
      <c r="B401" s="557"/>
      <c r="C401" s="554"/>
      <c r="D401" s="554"/>
      <c r="E401" s="560"/>
      <c r="F401" s="560"/>
      <c r="G401" s="560"/>
      <c r="H401" s="560"/>
      <c r="I401" s="560"/>
      <c r="J401" s="560"/>
      <c r="K401" s="554"/>
      <c r="L401" s="664"/>
    </row>
    <row r="402" s="64" customFormat="true" ht="20.25" hidden="false" customHeight="true" outlineLevel="0" collapsed="false">
      <c r="A402" s="663"/>
      <c r="B402" s="557"/>
      <c r="C402" s="554"/>
      <c r="D402" s="554"/>
      <c r="E402" s="560"/>
      <c r="F402" s="560"/>
      <c r="G402" s="560"/>
      <c r="H402" s="560"/>
      <c r="I402" s="560"/>
      <c r="J402" s="560"/>
      <c r="K402" s="554"/>
      <c r="L402" s="664"/>
    </row>
    <row r="403" customFormat="false" ht="24" hidden="false" customHeight="true" outlineLevel="0" collapsed="false">
      <c r="A403" s="590"/>
      <c r="B403" s="587" t="s">
        <v>1949</v>
      </c>
      <c r="C403" s="588"/>
      <c r="D403" s="588"/>
      <c r="E403" s="589"/>
      <c r="F403" s="589"/>
      <c r="G403" s="589"/>
      <c r="H403" s="589"/>
      <c r="I403" s="589"/>
      <c r="J403" s="589"/>
      <c r="K403" s="588"/>
      <c r="L403" s="649" t="s">
        <v>1995</v>
      </c>
    </row>
    <row r="404" customFormat="false" ht="21" hidden="false" customHeight="true" outlineLevel="0" collapsed="false">
      <c r="A404" s="590"/>
      <c r="B404" s="587" t="s">
        <v>2611</v>
      </c>
      <c r="C404" s="588"/>
      <c r="D404" s="588"/>
      <c r="E404" s="589"/>
      <c r="F404" s="589"/>
      <c r="G404" s="589"/>
      <c r="H404" s="589"/>
      <c r="I404" s="589"/>
      <c r="J404" s="589"/>
      <c r="K404" s="588"/>
      <c r="L404" s="615"/>
    </row>
    <row r="405" s="277" customFormat="true" ht="22.5" hidden="false" customHeight="true" outlineLevel="0" collapsed="false">
      <c r="A405" s="220" t="s">
        <v>48</v>
      </c>
      <c r="B405" s="169" t="s">
        <v>14</v>
      </c>
      <c r="C405" s="170" t="s">
        <v>49</v>
      </c>
      <c r="D405" s="169" t="s">
        <v>50</v>
      </c>
      <c r="E405" s="171" t="s">
        <v>51</v>
      </c>
      <c r="F405" s="171"/>
      <c r="G405" s="171"/>
      <c r="H405" s="171"/>
      <c r="I405" s="173"/>
      <c r="J405" s="169" t="s">
        <v>52</v>
      </c>
      <c r="K405" s="173" t="s">
        <v>1951</v>
      </c>
      <c r="L405" s="727" t="s">
        <v>54</v>
      </c>
    </row>
    <row r="406" s="277" customFormat="true" ht="22.5" hidden="false" customHeight="true" outlineLevel="0" collapsed="false">
      <c r="A406" s="599"/>
      <c r="B406" s="177"/>
      <c r="C406" s="288"/>
      <c r="D406" s="175" t="s">
        <v>209</v>
      </c>
      <c r="E406" s="170" t="n">
        <v>2561</v>
      </c>
      <c r="F406" s="169" t="n">
        <v>2562</v>
      </c>
      <c r="G406" s="170" t="n">
        <v>2563</v>
      </c>
      <c r="H406" s="169" t="n">
        <v>2564</v>
      </c>
      <c r="I406" s="169" t="n">
        <v>2565</v>
      </c>
      <c r="J406" s="175" t="s">
        <v>56</v>
      </c>
      <c r="K406" s="178"/>
      <c r="L406" s="728" t="s">
        <v>58</v>
      </c>
    </row>
    <row r="407" s="277" customFormat="true" ht="18" hidden="false" customHeight="true" outlineLevel="0" collapsed="false">
      <c r="A407" s="222"/>
      <c r="B407" s="179"/>
      <c r="C407" s="139"/>
      <c r="D407" s="179"/>
      <c r="E407" s="180" t="s">
        <v>210</v>
      </c>
      <c r="F407" s="179" t="s">
        <v>210</v>
      </c>
      <c r="G407" s="180" t="s">
        <v>210</v>
      </c>
      <c r="H407" s="179" t="s">
        <v>210</v>
      </c>
      <c r="I407" s="179" t="s">
        <v>210</v>
      </c>
      <c r="J407" s="179"/>
      <c r="K407" s="389"/>
      <c r="L407" s="618" t="s">
        <v>60</v>
      </c>
    </row>
    <row r="408" customFormat="false" ht="20.25" hidden="false" customHeight="true" outlineLevel="0" collapsed="false">
      <c r="A408" s="625" t="n">
        <v>1</v>
      </c>
      <c r="B408" s="666" t="s">
        <v>2612</v>
      </c>
      <c r="C408" s="666" t="s">
        <v>2613</v>
      </c>
      <c r="D408" s="558" t="s">
        <v>1730</v>
      </c>
      <c r="E408" s="561" t="n">
        <v>30000</v>
      </c>
      <c r="F408" s="561" t="n">
        <v>30000</v>
      </c>
      <c r="G408" s="561" t="n">
        <v>30000</v>
      </c>
      <c r="H408" s="561" t="n">
        <v>30000</v>
      </c>
      <c r="I408" s="561" t="n">
        <v>30000</v>
      </c>
      <c r="J408" s="604" t="s">
        <v>1662</v>
      </c>
      <c r="K408" s="628" t="s">
        <v>2614</v>
      </c>
      <c r="L408" s="733" t="s">
        <v>2615</v>
      </c>
    </row>
    <row r="409" customFormat="false" ht="20.25" hidden="false" customHeight="true" outlineLevel="0" collapsed="false">
      <c r="A409" s="100"/>
      <c r="B409" s="111" t="s">
        <v>2616</v>
      </c>
      <c r="C409" s="347" t="s">
        <v>2617</v>
      </c>
      <c r="D409" s="561"/>
      <c r="E409" s="360"/>
      <c r="F409" s="359"/>
      <c r="G409" s="359"/>
      <c r="H409" s="360"/>
      <c r="I409" s="359"/>
      <c r="J409" s="604" t="s">
        <v>1666</v>
      </c>
      <c r="K409" s="358" t="s">
        <v>2618</v>
      </c>
      <c r="L409" s="124" t="s">
        <v>2619</v>
      </c>
    </row>
    <row r="410" customFormat="false" ht="20.25" hidden="false" customHeight="true" outlineLevel="0" collapsed="false">
      <c r="A410" s="100"/>
      <c r="B410" s="734" t="s">
        <v>2618</v>
      </c>
      <c r="C410" s="734" t="s">
        <v>1777</v>
      </c>
      <c r="D410" s="104"/>
      <c r="E410" s="359"/>
      <c r="F410" s="359"/>
      <c r="G410" s="359"/>
      <c r="H410" s="359"/>
      <c r="I410" s="359"/>
      <c r="J410" s="359"/>
      <c r="K410" s="112"/>
      <c r="L410" s="124"/>
    </row>
    <row r="411" customFormat="false" ht="9" hidden="false" customHeight="true" outlineLevel="0" collapsed="false">
      <c r="A411" s="100"/>
      <c r="B411" s="116"/>
      <c r="C411" s="104"/>
      <c r="D411" s="104"/>
      <c r="E411" s="359"/>
      <c r="F411" s="359"/>
      <c r="G411" s="359"/>
      <c r="H411" s="359"/>
      <c r="I411" s="359"/>
      <c r="J411" s="359"/>
      <c r="K411" s="112"/>
      <c r="L411" s="124"/>
    </row>
    <row r="412" customFormat="false" ht="20.25" hidden="false" customHeight="true" outlineLevel="0" collapsed="false">
      <c r="A412" s="100" t="n">
        <v>2</v>
      </c>
      <c r="B412" s="347" t="s">
        <v>2612</v>
      </c>
      <c r="C412" s="347" t="s">
        <v>2620</v>
      </c>
      <c r="D412" s="558" t="s">
        <v>1730</v>
      </c>
      <c r="E412" s="359" t="n">
        <v>30000</v>
      </c>
      <c r="F412" s="359" t="n">
        <v>30000</v>
      </c>
      <c r="G412" s="359" t="n">
        <v>30000</v>
      </c>
      <c r="H412" s="359" t="n">
        <v>30000</v>
      </c>
      <c r="I412" s="359" t="n">
        <v>30000</v>
      </c>
      <c r="J412" s="604" t="s">
        <v>1662</v>
      </c>
      <c r="K412" s="358" t="s">
        <v>2621</v>
      </c>
      <c r="L412" s="733" t="s">
        <v>2615</v>
      </c>
    </row>
    <row r="413" customFormat="false" ht="20.25" hidden="false" customHeight="true" outlineLevel="0" collapsed="false">
      <c r="A413" s="100"/>
      <c r="B413" s="347" t="s">
        <v>2622</v>
      </c>
      <c r="C413" s="116" t="s">
        <v>2623</v>
      </c>
      <c r="D413" s="561"/>
      <c r="E413" s="359"/>
      <c r="F413" s="359"/>
      <c r="G413" s="359"/>
      <c r="H413" s="359"/>
      <c r="I413" s="359"/>
      <c r="J413" s="604" t="s">
        <v>1666</v>
      </c>
      <c r="K413" s="114" t="s">
        <v>2624</v>
      </c>
      <c r="L413" s="124" t="s">
        <v>2619</v>
      </c>
    </row>
    <row r="414" customFormat="false" ht="20.25" hidden="false" customHeight="true" outlineLevel="0" collapsed="false">
      <c r="A414" s="100"/>
      <c r="B414" s="347" t="s">
        <v>1884</v>
      </c>
      <c r="C414" s="347" t="s">
        <v>2625</v>
      </c>
      <c r="D414" s="104"/>
      <c r="E414" s="359"/>
      <c r="F414" s="359"/>
      <c r="G414" s="359"/>
      <c r="H414" s="359"/>
      <c r="I414" s="359"/>
      <c r="J414" s="359"/>
      <c r="K414" s="114" t="s">
        <v>2626</v>
      </c>
      <c r="L414" s="124"/>
    </row>
    <row r="415" customFormat="false" ht="9.75" hidden="false" customHeight="true" outlineLevel="0" collapsed="false">
      <c r="A415" s="100"/>
      <c r="B415" s="116"/>
      <c r="C415" s="112"/>
      <c r="D415" s="104"/>
      <c r="E415" s="359"/>
      <c r="F415" s="359"/>
      <c r="G415" s="359"/>
      <c r="H415" s="359"/>
      <c r="I415" s="359"/>
      <c r="J415" s="359"/>
      <c r="K415" s="112"/>
      <c r="L415" s="124"/>
    </row>
    <row r="416" customFormat="false" ht="20.25" hidden="false" customHeight="true" outlineLevel="0" collapsed="false">
      <c r="A416" s="100" t="n">
        <v>3</v>
      </c>
      <c r="B416" s="347" t="s">
        <v>2627</v>
      </c>
      <c r="C416" s="347" t="s">
        <v>2628</v>
      </c>
      <c r="D416" s="558" t="s">
        <v>1730</v>
      </c>
      <c r="E416" s="359" t="n">
        <v>30000</v>
      </c>
      <c r="F416" s="359" t="n">
        <v>30000</v>
      </c>
      <c r="G416" s="359" t="n">
        <v>30000</v>
      </c>
      <c r="H416" s="359" t="n">
        <v>30000</v>
      </c>
      <c r="I416" s="359" t="n">
        <v>30000</v>
      </c>
      <c r="J416" s="604" t="s">
        <v>1662</v>
      </c>
      <c r="K416" s="358" t="s">
        <v>2629</v>
      </c>
      <c r="L416" s="733" t="s">
        <v>2615</v>
      </c>
    </row>
    <row r="417" customFormat="false" ht="20.25" hidden="false" customHeight="true" outlineLevel="0" collapsed="false">
      <c r="A417" s="100"/>
      <c r="B417" s="116"/>
      <c r="C417" s="114" t="s">
        <v>2630</v>
      </c>
      <c r="D417" s="104"/>
      <c r="E417" s="359"/>
      <c r="F417" s="359"/>
      <c r="G417" s="359"/>
      <c r="H417" s="359"/>
      <c r="I417" s="359"/>
      <c r="J417" s="604" t="s">
        <v>1666</v>
      </c>
      <c r="K417" s="358" t="s">
        <v>2630</v>
      </c>
      <c r="L417" s="724" t="s">
        <v>2565</v>
      </c>
    </row>
    <row r="418" customFormat="false" ht="8.25" hidden="false" customHeight="true" outlineLevel="0" collapsed="false">
      <c r="A418" s="100"/>
      <c r="B418" s="116"/>
      <c r="C418" s="112"/>
      <c r="D418" s="104"/>
      <c r="E418" s="359"/>
      <c r="F418" s="359"/>
      <c r="G418" s="359"/>
      <c r="H418" s="365"/>
      <c r="I418" s="359"/>
      <c r="J418" s="364"/>
      <c r="K418" s="112"/>
      <c r="L418" s="124"/>
    </row>
    <row r="419" customFormat="false" ht="20.25" hidden="false" customHeight="true" outlineLevel="0" collapsed="false">
      <c r="A419" s="100" t="n">
        <v>4</v>
      </c>
      <c r="B419" s="347" t="s">
        <v>2631</v>
      </c>
      <c r="C419" s="114" t="s">
        <v>2632</v>
      </c>
      <c r="D419" s="558" t="s">
        <v>1730</v>
      </c>
      <c r="E419" s="359" t="n">
        <v>30000</v>
      </c>
      <c r="F419" s="359" t="n">
        <v>30000</v>
      </c>
      <c r="G419" s="359" t="n">
        <v>30000</v>
      </c>
      <c r="H419" s="365" t="n">
        <v>30000</v>
      </c>
      <c r="I419" s="359" t="n">
        <v>30000</v>
      </c>
      <c r="J419" s="723" t="s">
        <v>1662</v>
      </c>
      <c r="K419" s="114" t="s">
        <v>2633</v>
      </c>
      <c r="L419" s="733" t="s">
        <v>2615</v>
      </c>
    </row>
    <row r="420" customFormat="false" ht="20.25" hidden="false" customHeight="true" outlineLevel="0" collapsed="false">
      <c r="A420" s="100"/>
      <c r="B420" s="116"/>
      <c r="C420" s="114" t="s">
        <v>515</v>
      </c>
      <c r="D420" s="104"/>
      <c r="E420" s="359"/>
      <c r="F420" s="359"/>
      <c r="G420" s="359"/>
      <c r="H420" s="365"/>
      <c r="I420" s="359"/>
      <c r="J420" s="723" t="s">
        <v>1666</v>
      </c>
      <c r="K420" s="108" t="s">
        <v>2634</v>
      </c>
      <c r="L420" s="631" t="s">
        <v>2619</v>
      </c>
    </row>
    <row r="421" customFormat="false" ht="9" hidden="false" customHeight="true" outlineLevel="0" collapsed="false">
      <c r="A421" s="100"/>
      <c r="B421" s="116"/>
      <c r="C421" s="112"/>
      <c r="D421" s="104"/>
      <c r="E421" s="364"/>
      <c r="F421" s="364"/>
      <c r="G421" s="364"/>
      <c r="H421" s="360"/>
      <c r="I421" s="359"/>
      <c r="J421" s="705"/>
      <c r="K421" s="104"/>
      <c r="L421" s="631"/>
    </row>
    <row r="422" customFormat="false" ht="18" hidden="false" customHeight="false" outlineLevel="0" collapsed="false">
      <c r="A422" s="625" t="n">
        <v>5</v>
      </c>
      <c r="B422" s="666" t="s">
        <v>2635</v>
      </c>
      <c r="C422" s="554" t="s">
        <v>2636</v>
      </c>
      <c r="D422" s="558" t="s">
        <v>1730</v>
      </c>
      <c r="E422" s="561" t="n">
        <v>150000</v>
      </c>
      <c r="F422" s="561" t="n">
        <v>150000</v>
      </c>
      <c r="G422" s="561" t="n">
        <v>150000</v>
      </c>
      <c r="H422" s="627" t="n">
        <v>150000</v>
      </c>
      <c r="I422" s="561" t="n">
        <v>150000</v>
      </c>
      <c r="J422" s="723" t="s">
        <v>1662</v>
      </c>
      <c r="K422" s="558" t="s">
        <v>2637</v>
      </c>
      <c r="L422" s="631" t="s">
        <v>2562</v>
      </c>
    </row>
    <row r="423" customFormat="false" ht="18" hidden="false" customHeight="false" outlineLevel="0" collapsed="false">
      <c r="A423" s="625"/>
      <c r="B423" s="666" t="s">
        <v>1402</v>
      </c>
      <c r="C423" s="557" t="s">
        <v>1402</v>
      </c>
      <c r="D423" s="558"/>
      <c r="E423" s="561"/>
      <c r="F423" s="561"/>
      <c r="G423" s="560"/>
      <c r="H423" s="627"/>
      <c r="I423" s="561"/>
      <c r="J423" s="723" t="s">
        <v>1666</v>
      </c>
      <c r="K423" s="666" t="s">
        <v>1402</v>
      </c>
      <c r="L423" s="724" t="s">
        <v>2565</v>
      </c>
    </row>
    <row r="424" customFormat="false" ht="8.25" hidden="false" customHeight="true" outlineLevel="0" collapsed="false">
      <c r="A424" s="625"/>
      <c r="B424" s="666"/>
      <c r="C424" s="554"/>
      <c r="D424" s="558"/>
      <c r="E424" s="561"/>
      <c r="F424" s="561"/>
      <c r="G424" s="561"/>
      <c r="H424" s="627"/>
      <c r="I424" s="561"/>
      <c r="J424" s="560"/>
      <c r="K424" s="558"/>
      <c r="L424" s="124"/>
    </row>
    <row r="425" customFormat="false" ht="18" hidden="false" customHeight="false" outlineLevel="0" collapsed="false">
      <c r="A425" s="100" t="n">
        <v>6</v>
      </c>
      <c r="B425" s="111" t="s">
        <v>2638</v>
      </c>
      <c r="C425" s="108" t="s">
        <v>2639</v>
      </c>
      <c r="D425" s="358" t="s">
        <v>1730</v>
      </c>
      <c r="E425" s="359" t="n">
        <v>130000</v>
      </c>
      <c r="F425" s="360" t="n">
        <v>130000</v>
      </c>
      <c r="G425" s="359" t="n">
        <v>130000</v>
      </c>
      <c r="H425" s="360" t="n">
        <v>130000</v>
      </c>
      <c r="I425" s="359" t="n">
        <v>130000</v>
      </c>
      <c r="J425" s="593" t="s">
        <v>1517</v>
      </c>
      <c r="K425" s="358" t="s">
        <v>2640</v>
      </c>
      <c r="L425" s="124" t="s">
        <v>1731</v>
      </c>
    </row>
    <row r="426" customFormat="false" ht="18" hidden="false" customHeight="false" outlineLevel="0" collapsed="false">
      <c r="A426" s="100"/>
      <c r="B426" s="734" t="s">
        <v>1417</v>
      </c>
      <c r="C426" s="108" t="s">
        <v>2641</v>
      </c>
      <c r="D426" s="104"/>
      <c r="E426" s="359"/>
      <c r="F426" s="359"/>
      <c r="G426" s="365"/>
      <c r="H426" s="365"/>
      <c r="I426" s="359"/>
      <c r="J426" s="593" t="s">
        <v>2642</v>
      </c>
      <c r="K426" s="114" t="s">
        <v>2641</v>
      </c>
      <c r="L426" s="724" t="s">
        <v>2565</v>
      </c>
    </row>
    <row r="427" s="122" customFormat="true" ht="12" hidden="false" customHeight="true" outlineLevel="0" collapsed="false">
      <c r="A427" s="117"/>
      <c r="B427" s="118"/>
      <c r="C427" s="112"/>
      <c r="D427" s="112"/>
      <c r="E427" s="365"/>
      <c r="F427" s="365"/>
      <c r="G427" s="365"/>
      <c r="H427" s="365"/>
      <c r="I427" s="365"/>
      <c r="J427" s="365"/>
      <c r="K427" s="112"/>
      <c r="L427" s="124"/>
    </row>
    <row r="428" customFormat="false" ht="18" hidden="false" customHeight="false" outlineLevel="0" collapsed="false">
      <c r="A428" s="100" t="n">
        <v>7</v>
      </c>
      <c r="B428" s="347" t="s">
        <v>2643</v>
      </c>
      <c r="C428" s="114" t="s">
        <v>2644</v>
      </c>
      <c r="D428" s="108" t="s">
        <v>1730</v>
      </c>
      <c r="E428" s="359" t="n">
        <v>130000</v>
      </c>
      <c r="F428" s="359" t="n">
        <v>130000</v>
      </c>
      <c r="G428" s="365" t="n">
        <v>130000</v>
      </c>
      <c r="H428" s="365" t="n">
        <v>130000</v>
      </c>
      <c r="I428" s="359" t="n">
        <v>130000</v>
      </c>
      <c r="J428" s="593" t="s">
        <v>1517</v>
      </c>
      <c r="K428" s="358" t="s">
        <v>2640</v>
      </c>
      <c r="L428" s="124" t="s">
        <v>1731</v>
      </c>
      <c r="M428" s="122"/>
      <c r="N428" s="122"/>
      <c r="O428" s="122"/>
      <c r="P428" s="122"/>
      <c r="Q428" s="122"/>
      <c r="R428" s="122"/>
      <c r="S428" s="122"/>
      <c r="T428" s="122"/>
    </row>
    <row r="429" customFormat="false" ht="18" hidden="false" customHeight="false" outlineLevel="0" collapsed="false">
      <c r="A429" s="100"/>
      <c r="B429" s="347" t="s">
        <v>2645</v>
      </c>
      <c r="C429" s="114" t="s">
        <v>2646</v>
      </c>
      <c r="D429" s="104"/>
      <c r="E429" s="359"/>
      <c r="F429" s="359"/>
      <c r="G429" s="365"/>
      <c r="H429" s="365"/>
      <c r="I429" s="359"/>
      <c r="J429" s="593" t="s">
        <v>2642</v>
      </c>
      <c r="K429" s="114" t="s">
        <v>2641</v>
      </c>
      <c r="L429" s="724" t="s">
        <v>2565</v>
      </c>
    </row>
    <row r="430" customFormat="false" ht="15.75" hidden="false" customHeight="true" outlineLevel="0" collapsed="false">
      <c r="A430" s="126"/>
      <c r="B430" s="370"/>
      <c r="C430" s="383" t="s">
        <v>2647</v>
      </c>
      <c r="D430" s="128"/>
      <c r="E430" s="368"/>
      <c r="F430" s="368"/>
      <c r="G430" s="612"/>
      <c r="H430" s="612"/>
      <c r="I430" s="368"/>
      <c r="J430" s="432"/>
      <c r="K430" s="383"/>
      <c r="L430" s="596"/>
    </row>
    <row r="431" customFormat="false" ht="20.25" hidden="false" customHeight="true" outlineLevel="0" collapsed="false">
      <c r="A431" s="132"/>
      <c r="B431" s="353" t="s">
        <v>60</v>
      </c>
      <c r="C431" s="133"/>
      <c r="D431" s="133"/>
      <c r="E431" s="423"/>
      <c r="F431" s="423"/>
      <c r="G431" s="423"/>
      <c r="H431" s="423"/>
      <c r="I431" s="423"/>
      <c r="J431" s="423"/>
      <c r="K431" s="133"/>
      <c r="L431" s="681"/>
    </row>
    <row r="432" customFormat="false" ht="21.75" hidden="false" customHeight="true" outlineLevel="0" collapsed="false">
      <c r="A432" s="136"/>
      <c r="B432" s="366"/>
      <c r="C432" s="137"/>
      <c r="D432" s="137"/>
      <c r="E432" s="433"/>
      <c r="F432" s="433"/>
      <c r="G432" s="433"/>
      <c r="H432" s="433"/>
      <c r="I432" s="433"/>
      <c r="J432" s="433"/>
      <c r="K432" s="137"/>
      <c r="L432" s="638" t="s">
        <v>1995</v>
      </c>
    </row>
    <row r="433" s="277" customFormat="true" ht="22.5" hidden="false" customHeight="true" outlineLevel="0" collapsed="false">
      <c r="A433" s="220" t="s">
        <v>48</v>
      </c>
      <c r="B433" s="169" t="s">
        <v>14</v>
      </c>
      <c r="C433" s="170" t="s">
        <v>49</v>
      </c>
      <c r="D433" s="169" t="s">
        <v>50</v>
      </c>
      <c r="E433" s="171" t="s">
        <v>51</v>
      </c>
      <c r="F433" s="171"/>
      <c r="G433" s="171"/>
      <c r="H433" s="171"/>
      <c r="I433" s="173"/>
      <c r="J433" s="169" t="s">
        <v>52</v>
      </c>
      <c r="K433" s="173" t="s">
        <v>1951</v>
      </c>
      <c r="L433" s="735" t="s">
        <v>54</v>
      </c>
    </row>
    <row r="434" s="277" customFormat="true" ht="22.5" hidden="false" customHeight="true" outlineLevel="0" collapsed="false">
      <c r="A434" s="599"/>
      <c r="B434" s="177"/>
      <c r="C434" s="288"/>
      <c r="D434" s="175" t="s">
        <v>209</v>
      </c>
      <c r="E434" s="170" t="n">
        <v>2561</v>
      </c>
      <c r="F434" s="169" t="n">
        <v>2562</v>
      </c>
      <c r="G434" s="170" t="n">
        <v>2563</v>
      </c>
      <c r="H434" s="169" t="n">
        <v>2564</v>
      </c>
      <c r="I434" s="169" t="n">
        <v>2565</v>
      </c>
      <c r="J434" s="175" t="s">
        <v>56</v>
      </c>
      <c r="K434" s="178"/>
      <c r="L434" s="736" t="s">
        <v>58</v>
      </c>
    </row>
    <row r="435" s="277" customFormat="true" ht="15.75" hidden="false" customHeight="true" outlineLevel="0" collapsed="false">
      <c r="A435" s="222"/>
      <c r="B435" s="179"/>
      <c r="C435" s="139"/>
      <c r="D435" s="179"/>
      <c r="E435" s="180" t="s">
        <v>210</v>
      </c>
      <c r="F435" s="179" t="s">
        <v>210</v>
      </c>
      <c r="G435" s="180" t="s">
        <v>210</v>
      </c>
      <c r="H435" s="179" t="s">
        <v>210</v>
      </c>
      <c r="I435" s="179" t="s">
        <v>210</v>
      </c>
      <c r="J435" s="179"/>
      <c r="K435" s="389"/>
      <c r="L435" s="737" t="s">
        <v>60</v>
      </c>
    </row>
    <row r="436" customFormat="false" ht="21.75" hidden="false" customHeight="true" outlineLevel="0" collapsed="false">
      <c r="A436" s="100" t="n">
        <v>8</v>
      </c>
      <c r="B436" s="347" t="s">
        <v>2648</v>
      </c>
      <c r="C436" s="114" t="s">
        <v>2649</v>
      </c>
      <c r="D436" s="108" t="s">
        <v>1730</v>
      </c>
      <c r="E436" s="359" t="n">
        <v>50000</v>
      </c>
      <c r="F436" s="359" t="n">
        <v>50000</v>
      </c>
      <c r="G436" s="365" t="n">
        <v>50000</v>
      </c>
      <c r="H436" s="365" t="n">
        <v>50000</v>
      </c>
      <c r="I436" s="365" t="n">
        <v>50000</v>
      </c>
      <c r="J436" s="378" t="s">
        <v>1517</v>
      </c>
      <c r="K436" s="110" t="s">
        <v>2650</v>
      </c>
      <c r="L436" s="124" t="s">
        <v>1731</v>
      </c>
    </row>
    <row r="437" customFormat="false" ht="19.5" hidden="false" customHeight="true" outlineLevel="0" collapsed="false">
      <c r="A437" s="100"/>
      <c r="B437" s="347" t="s">
        <v>2651</v>
      </c>
      <c r="C437" s="114" t="s">
        <v>2641</v>
      </c>
      <c r="D437" s="104"/>
      <c r="E437" s="359"/>
      <c r="F437" s="359"/>
      <c r="G437" s="365"/>
      <c r="H437" s="365"/>
      <c r="I437" s="365"/>
      <c r="J437" s="378" t="s">
        <v>2652</v>
      </c>
      <c r="K437" s="108" t="s">
        <v>2641</v>
      </c>
      <c r="L437" s="724" t="s">
        <v>2565</v>
      </c>
    </row>
    <row r="438" customFormat="false" ht="7.5" hidden="false" customHeight="true" outlineLevel="0" collapsed="false">
      <c r="A438" s="100"/>
      <c r="B438" s="116"/>
      <c r="C438" s="112"/>
      <c r="D438" s="104"/>
      <c r="E438" s="359"/>
      <c r="F438" s="359"/>
      <c r="G438" s="365"/>
      <c r="H438" s="365"/>
      <c r="I438" s="365"/>
      <c r="J438" s="359"/>
      <c r="K438" s="104"/>
      <c r="L438" s="124"/>
    </row>
    <row r="439" customFormat="false" ht="18" hidden="false" customHeight="false" outlineLevel="0" collapsed="false">
      <c r="A439" s="100" t="n">
        <v>9</v>
      </c>
      <c r="B439" s="347" t="s">
        <v>2653</v>
      </c>
      <c r="C439" s="114" t="s">
        <v>2654</v>
      </c>
      <c r="D439" s="108" t="s">
        <v>1730</v>
      </c>
      <c r="E439" s="359" t="n">
        <v>50000</v>
      </c>
      <c r="F439" s="359" t="n">
        <v>50000</v>
      </c>
      <c r="G439" s="365" t="n">
        <v>50000</v>
      </c>
      <c r="H439" s="365" t="n">
        <v>50000</v>
      </c>
      <c r="I439" s="365" t="n">
        <v>50000</v>
      </c>
      <c r="J439" s="378" t="s">
        <v>1517</v>
      </c>
      <c r="K439" s="108" t="s">
        <v>2655</v>
      </c>
      <c r="L439" s="124" t="s">
        <v>1731</v>
      </c>
    </row>
    <row r="440" customFormat="false" ht="18" hidden="false" customHeight="false" outlineLevel="0" collapsed="false">
      <c r="A440" s="100"/>
      <c r="B440" s="347" t="s">
        <v>2656</v>
      </c>
      <c r="C440" s="114" t="s">
        <v>2657</v>
      </c>
      <c r="D440" s="104"/>
      <c r="E440" s="359"/>
      <c r="F440" s="359"/>
      <c r="G440" s="365"/>
      <c r="H440" s="365"/>
      <c r="I440" s="365"/>
      <c r="J440" s="378" t="s">
        <v>2658</v>
      </c>
      <c r="K440" s="108" t="s">
        <v>2659</v>
      </c>
      <c r="L440" s="724" t="s">
        <v>2565</v>
      </c>
    </row>
    <row r="441" customFormat="false" ht="16.5" hidden="false" customHeight="true" outlineLevel="0" collapsed="false">
      <c r="A441" s="100"/>
      <c r="B441" s="347" t="s">
        <v>1402</v>
      </c>
      <c r="C441" s="112"/>
      <c r="D441" s="104"/>
      <c r="E441" s="359"/>
      <c r="F441" s="359"/>
      <c r="G441" s="365"/>
      <c r="H441" s="365"/>
      <c r="I441" s="365"/>
      <c r="J441" s="347" t="s">
        <v>2660</v>
      </c>
      <c r="K441" s="104"/>
      <c r="L441" s="124"/>
    </row>
    <row r="442" customFormat="false" ht="6" hidden="false" customHeight="true" outlineLevel="0" collapsed="false">
      <c r="A442" s="100"/>
      <c r="B442" s="116"/>
      <c r="C442" s="112"/>
      <c r="D442" s="104"/>
      <c r="E442" s="359"/>
      <c r="F442" s="359"/>
      <c r="G442" s="365"/>
      <c r="H442" s="365"/>
      <c r="I442" s="365"/>
      <c r="J442" s="359"/>
      <c r="K442" s="104"/>
      <c r="L442" s="124"/>
    </row>
    <row r="443" customFormat="false" ht="20.25" hidden="false" customHeight="true" outlineLevel="0" collapsed="false">
      <c r="A443" s="100" t="n">
        <v>10</v>
      </c>
      <c r="B443" s="347" t="s">
        <v>2661</v>
      </c>
      <c r="C443" s="114" t="s">
        <v>2639</v>
      </c>
      <c r="D443" s="108" t="s">
        <v>1730</v>
      </c>
      <c r="E443" s="359" t="n">
        <v>50000</v>
      </c>
      <c r="F443" s="359" t="n">
        <v>50000</v>
      </c>
      <c r="G443" s="365" t="n">
        <v>50000</v>
      </c>
      <c r="H443" s="365" t="n">
        <v>50000</v>
      </c>
      <c r="I443" s="365" t="n">
        <v>50000</v>
      </c>
      <c r="J443" s="378" t="s">
        <v>1517</v>
      </c>
      <c r="K443" s="108" t="s">
        <v>2662</v>
      </c>
      <c r="L443" s="124" t="s">
        <v>1731</v>
      </c>
    </row>
    <row r="444" customFormat="false" ht="20.25" hidden="false" customHeight="true" outlineLevel="0" collapsed="false">
      <c r="A444" s="100"/>
      <c r="B444" s="347" t="s">
        <v>2663</v>
      </c>
      <c r="C444" s="114" t="s">
        <v>2641</v>
      </c>
      <c r="D444" s="104"/>
      <c r="E444" s="359"/>
      <c r="F444" s="359"/>
      <c r="G444" s="365"/>
      <c r="H444" s="365"/>
      <c r="I444" s="365"/>
      <c r="J444" s="378" t="s">
        <v>1733</v>
      </c>
      <c r="K444" s="108" t="s">
        <v>2641</v>
      </c>
      <c r="L444" s="724" t="s">
        <v>2565</v>
      </c>
    </row>
    <row r="445" customFormat="false" ht="6.75" hidden="false" customHeight="true" outlineLevel="0" collapsed="false">
      <c r="A445" s="100"/>
      <c r="B445" s="116"/>
      <c r="C445" s="354"/>
      <c r="D445" s="104"/>
      <c r="E445" s="364"/>
      <c r="F445" s="364"/>
      <c r="G445" s="360"/>
      <c r="H445" s="360"/>
      <c r="I445" s="360"/>
      <c r="J445" s="359"/>
      <c r="K445" s="107"/>
      <c r="L445" s="124"/>
    </row>
    <row r="446" customFormat="false" ht="20.25" hidden="false" customHeight="true" outlineLevel="0" collapsed="false">
      <c r="A446" s="100" t="n">
        <v>11</v>
      </c>
      <c r="B446" s="347" t="s">
        <v>2664</v>
      </c>
      <c r="C446" s="114" t="s">
        <v>2665</v>
      </c>
      <c r="D446" s="108" t="s">
        <v>1730</v>
      </c>
      <c r="E446" s="364" t="n">
        <v>50000</v>
      </c>
      <c r="F446" s="364" t="n">
        <v>50000</v>
      </c>
      <c r="G446" s="364" t="n">
        <v>50000</v>
      </c>
      <c r="H446" s="364" t="n">
        <v>50000</v>
      </c>
      <c r="I446" s="364" t="n">
        <v>50000</v>
      </c>
      <c r="J446" s="378" t="s">
        <v>1662</v>
      </c>
      <c r="K446" s="108" t="s">
        <v>2666</v>
      </c>
      <c r="L446" s="124" t="s">
        <v>1731</v>
      </c>
    </row>
    <row r="447" customFormat="false" ht="20.25" hidden="false" customHeight="true" outlineLevel="0" collapsed="false">
      <c r="A447" s="100"/>
      <c r="B447" s="347" t="s">
        <v>2667</v>
      </c>
      <c r="C447" s="114" t="s">
        <v>2668</v>
      </c>
      <c r="D447" s="104"/>
      <c r="E447" s="359"/>
      <c r="F447" s="359"/>
      <c r="G447" s="365"/>
      <c r="H447" s="365"/>
      <c r="I447" s="365"/>
      <c r="J447" s="378" t="s">
        <v>1666</v>
      </c>
      <c r="K447" s="108" t="s">
        <v>2668</v>
      </c>
      <c r="L447" s="724" t="s">
        <v>2565</v>
      </c>
    </row>
    <row r="448" customFormat="false" ht="6" hidden="false" customHeight="true" outlineLevel="0" collapsed="false">
      <c r="A448" s="100"/>
      <c r="B448" s="116"/>
      <c r="C448" s="112"/>
      <c r="D448" s="104"/>
      <c r="E448" s="359"/>
      <c r="F448" s="359"/>
      <c r="G448" s="365"/>
      <c r="H448" s="365"/>
      <c r="I448" s="365"/>
      <c r="J448" s="359"/>
      <c r="K448" s="104"/>
      <c r="L448" s="124"/>
    </row>
    <row r="449" customFormat="false" ht="20.25" hidden="false" customHeight="true" outlineLevel="0" collapsed="false">
      <c r="A449" s="100" t="n">
        <v>12</v>
      </c>
      <c r="B449" s="347" t="s">
        <v>2669</v>
      </c>
      <c r="C449" s="457" t="s">
        <v>2670</v>
      </c>
      <c r="D449" s="108" t="s">
        <v>1730</v>
      </c>
      <c r="E449" s="364" t="n">
        <v>50000</v>
      </c>
      <c r="F449" s="364" t="n">
        <v>50000</v>
      </c>
      <c r="G449" s="364" t="n">
        <v>50000</v>
      </c>
      <c r="H449" s="364" t="n">
        <v>50000</v>
      </c>
      <c r="I449" s="364" t="n">
        <v>50000</v>
      </c>
      <c r="J449" s="378" t="s">
        <v>1662</v>
      </c>
      <c r="K449" s="684" t="s">
        <v>2671</v>
      </c>
      <c r="L449" s="124" t="s">
        <v>1731</v>
      </c>
    </row>
    <row r="450" customFormat="false" ht="20.25" hidden="false" customHeight="true" outlineLevel="0" collapsed="false">
      <c r="A450" s="100"/>
      <c r="B450" s="347" t="s">
        <v>2672</v>
      </c>
      <c r="C450" s="457" t="s">
        <v>2673</v>
      </c>
      <c r="D450" s="104"/>
      <c r="E450" s="359"/>
      <c r="F450" s="359"/>
      <c r="G450" s="365"/>
      <c r="H450" s="365"/>
      <c r="I450" s="365"/>
      <c r="J450" s="378" t="s">
        <v>1666</v>
      </c>
      <c r="K450" s="684" t="s">
        <v>2674</v>
      </c>
      <c r="L450" s="724" t="s">
        <v>2565</v>
      </c>
    </row>
    <row r="451" customFormat="false" ht="18" hidden="false" customHeight="false" outlineLevel="0" collapsed="false">
      <c r="A451" s="100"/>
      <c r="B451" s="347" t="s">
        <v>1833</v>
      </c>
      <c r="C451" s="457" t="s">
        <v>2675</v>
      </c>
      <c r="D451" s="104"/>
      <c r="E451" s="359"/>
      <c r="F451" s="359"/>
      <c r="G451" s="365"/>
      <c r="H451" s="365"/>
      <c r="I451" s="365"/>
      <c r="J451" s="359"/>
      <c r="K451" s="684" t="s">
        <v>2676</v>
      </c>
      <c r="L451" s="124"/>
    </row>
    <row r="452" customFormat="false" ht="4.5" hidden="false" customHeight="true" outlineLevel="0" collapsed="false">
      <c r="A452" s="100"/>
      <c r="B452" s="116"/>
      <c r="C452" s="112"/>
      <c r="D452" s="104"/>
      <c r="E452" s="359"/>
      <c r="F452" s="359"/>
      <c r="G452" s="365"/>
      <c r="H452" s="365"/>
      <c r="I452" s="365"/>
      <c r="J452" s="359"/>
      <c r="K452" s="104"/>
      <c r="L452" s="124"/>
    </row>
    <row r="453" customFormat="false" ht="20.25" hidden="false" customHeight="true" outlineLevel="0" collapsed="false">
      <c r="A453" s="100" t="n">
        <v>13</v>
      </c>
      <c r="B453" s="347" t="s">
        <v>2677</v>
      </c>
      <c r="C453" s="114" t="s">
        <v>2678</v>
      </c>
      <c r="D453" s="108" t="s">
        <v>2560</v>
      </c>
      <c r="E453" s="364" t="n">
        <v>100000</v>
      </c>
      <c r="F453" s="364" t="n">
        <v>100000</v>
      </c>
      <c r="G453" s="364" t="n">
        <v>100000</v>
      </c>
      <c r="H453" s="364" t="n">
        <v>100000</v>
      </c>
      <c r="I453" s="364" t="n">
        <v>100000</v>
      </c>
      <c r="J453" s="378" t="s">
        <v>1662</v>
      </c>
      <c r="K453" s="108" t="s">
        <v>2679</v>
      </c>
      <c r="L453" s="124" t="s">
        <v>1731</v>
      </c>
    </row>
    <row r="454" customFormat="false" ht="20.25" hidden="false" customHeight="true" outlineLevel="0" collapsed="false">
      <c r="A454" s="100"/>
      <c r="B454" s="347" t="s">
        <v>2680</v>
      </c>
      <c r="C454" s="114" t="s">
        <v>2681</v>
      </c>
      <c r="D454" s="108" t="s">
        <v>1730</v>
      </c>
      <c r="E454" s="359"/>
      <c r="F454" s="359"/>
      <c r="G454" s="365"/>
      <c r="H454" s="365"/>
      <c r="I454" s="365"/>
      <c r="J454" s="378" t="s">
        <v>1666</v>
      </c>
      <c r="K454" s="108" t="s">
        <v>2681</v>
      </c>
      <c r="L454" s="724" t="s">
        <v>2565</v>
      </c>
    </row>
    <row r="455" customFormat="false" ht="18.75" hidden="false" customHeight="true" outlineLevel="0" collapsed="false">
      <c r="A455" s="100"/>
      <c r="B455" s="738" t="s">
        <v>2682</v>
      </c>
      <c r="C455" s="114" t="s">
        <v>2683</v>
      </c>
      <c r="D455" s="104"/>
      <c r="E455" s="359"/>
      <c r="F455" s="359"/>
      <c r="G455" s="365"/>
      <c r="H455" s="365"/>
      <c r="I455" s="365"/>
      <c r="J455" s="359"/>
      <c r="K455" s="108" t="s">
        <v>2683</v>
      </c>
      <c r="L455" s="124"/>
    </row>
    <row r="456" customFormat="false" ht="8.25" hidden="false" customHeight="true" outlineLevel="0" collapsed="false">
      <c r="A456" s="100"/>
      <c r="B456" s="116"/>
      <c r="C456" s="112"/>
      <c r="D456" s="104"/>
      <c r="E456" s="359"/>
      <c r="F456" s="359"/>
      <c r="G456" s="365"/>
      <c r="H456" s="365"/>
      <c r="I456" s="365"/>
      <c r="J456" s="359"/>
      <c r="K456" s="104"/>
      <c r="L456" s="124"/>
    </row>
    <row r="457" customFormat="false" ht="20.25" hidden="false" customHeight="true" outlineLevel="0" collapsed="false">
      <c r="A457" s="100" t="n">
        <v>14</v>
      </c>
      <c r="B457" s="347" t="s">
        <v>2684</v>
      </c>
      <c r="C457" s="95" t="s">
        <v>2685</v>
      </c>
      <c r="D457" s="108" t="s">
        <v>2601</v>
      </c>
      <c r="E457" s="364" t="n">
        <v>30000</v>
      </c>
      <c r="F457" s="364" t="n">
        <v>30000</v>
      </c>
      <c r="G457" s="364" t="n">
        <v>30000</v>
      </c>
      <c r="H457" s="364" t="n">
        <v>30000</v>
      </c>
      <c r="I457" s="364" t="n">
        <v>30000</v>
      </c>
      <c r="J457" s="378" t="s">
        <v>1662</v>
      </c>
      <c r="K457" s="371" t="s">
        <v>2686</v>
      </c>
      <c r="L457" s="124" t="s">
        <v>1731</v>
      </c>
    </row>
    <row r="458" customFormat="false" ht="20.25" hidden="false" customHeight="true" outlineLevel="0" collapsed="false">
      <c r="A458" s="100"/>
      <c r="B458" s="347" t="s">
        <v>2687</v>
      </c>
      <c r="C458" s="95" t="s">
        <v>2688</v>
      </c>
      <c r="D458" s="108" t="s">
        <v>1730</v>
      </c>
      <c r="E458" s="359"/>
      <c r="F458" s="359"/>
      <c r="G458" s="365"/>
      <c r="H458" s="365"/>
      <c r="I458" s="365"/>
      <c r="J458" s="378" t="s">
        <v>1666</v>
      </c>
      <c r="K458" s="371" t="s">
        <v>2689</v>
      </c>
      <c r="L458" s="724" t="s">
        <v>2565</v>
      </c>
    </row>
    <row r="459" customFormat="false" ht="7.5" hidden="false" customHeight="true" outlineLevel="0" collapsed="false">
      <c r="A459" s="100"/>
      <c r="B459" s="116"/>
      <c r="C459" s="112"/>
      <c r="D459" s="104"/>
      <c r="E459" s="359"/>
      <c r="F459" s="359"/>
      <c r="G459" s="365"/>
      <c r="H459" s="365"/>
      <c r="I459" s="365"/>
      <c r="J459" s="359"/>
      <c r="K459" s="104"/>
      <c r="L459" s="124"/>
    </row>
    <row r="460" customFormat="false" ht="20.25" hidden="false" customHeight="true" outlineLevel="0" collapsed="false">
      <c r="A460" s="100" t="n">
        <v>15</v>
      </c>
      <c r="B460" s="347" t="s">
        <v>2677</v>
      </c>
      <c r="C460" s="114" t="s">
        <v>2690</v>
      </c>
      <c r="D460" s="108" t="s">
        <v>2691</v>
      </c>
      <c r="E460" s="364" t="n">
        <v>150000</v>
      </c>
      <c r="F460" s="364" t="n">
        <v>150000</v>
      </c>
      <c r="G460" s="364" t="n">
        <v>150000</v>
      </c>
      <c r="H460" s="364" t="n">
        <v>150000</v>
      </c>
      <c r="I460" s="364" t="n">
        <v>150000</v>
      </c>
      <c r="J460" s="378" t="s">
        <v>1662</v>
      </c>
      <c r="K460" s="108" t="s">
        <v>2692</v>
      </c>
      <c r="L460" s="124" t="s">
        <v>1731</v>
      </c>
    </row>
    <row r="461" customFormat="false" ht="20.25" hidden="false" customHeight="true" outlineLevel="0" collapsed="false">
      <c r="A461" s="100"/>
      <c r="B461" s="347" t="s">
        <v>2693</v>
      </c>
      <c r="C461" s="114" t="s">
        <v>2694</v>
      </c>
      <c r="D461" s="108" t="s">
        <v>1730</v>
      </c>
      <c r="E461" s="359"/>
      <c r="F461" s="359"/>
      <c r="G461" s="365"/>
      <c r="H461" s="365"/>
      <c r="I461" s="365"/>
      <c r="J461" s="378" t="s">
        <v>1666</v>
      </c>
      <c r="K461" s="108" t="s">
        <v>2695</v>
      </c>
      <c r="L461" s="724" t="s">
        <v>2565</v>
      </c>
    </row>
    <row r="462" customFormat="false" ht="20.25" hidden="false" customHeight="true" outlineLevel="0" collapsed="false">
      <c r="A462" s="126"/>
      <c r="B462" s="510" t="s">
        <v>2696</v>
      </c>
      <c r="C462" s="383"/>
      <c r="D462" s="128"/>
      <c r="E462" s="368"/>
      <c r="F462" s="368"/>
      <c r="G462" s="612"/>
      <c r="H462" s="612"/>
      <c r="I462" s="612"/>
      <c r="J462" s="368"/>
      <c r="K462" s="493" t="s">
        <v>2697</v>
      </c>
      <c r="L462" s="596"/>
    </row>
    <row r="463" customFormat="false" ht="6.75" hidden="false" customHeight="true" outlineLevel="0" collapsed="false">
      <c r="A463" s="132"/>
      <c r="B463" s="353"/>
      <c r="C463" s="133"/>
      <c r="D463" s="133"/>
      <c r="E463" s="423"/>
      <c r="F463" s="423"/>
      <c r="G463" s="423"/>
      <c r="H463" s="423"/>
      <c r="I463" s="423"/>
      <c r="J463" s="423"/>
      <c r="K463" s="133"/>
      <c r="L463" s="681"/>
    </row>
    <row r="464" customFormat="false" ht="21.75" hidden="false" customHeight="true" outlineLevel="0" collapsed="false">
      <c r="A464" s="136"/>
      <c r="B464" s="366"/>
      <c r="C464" s="137"/>
      <c r="D464" s="137"/>
      <c r="E464" s="433"/>
      <c r="F464" s="433"/>
      <c r="G464" s="433"/>
      <c r="H464" s="433"/>
      <c r="I464" s="433"/>
      <c r="J464" s="433"/>
      <c r="K464" s="137"/>
      <c r="L464" s="638" t="s">
        <v>1995</v>
      </c>
    </row>
    <row r="465" s="277" customFormat="true" ht="22.5" hidden="false" customHeight="true" outlineLevel="0" collapsed="false">
      <c r="A465" s="220" t="s">
        <v>48</v>
      </c>
      <c r="B465" s="169" t="s">
        <v>14</v>
      </c>
      <c r="C465" s="170" t="s">
        <v>49</v>
      </c>
      <c r="D465" s="169" t="s">
        <v>50</v>
      </c>
      <c r="E465" s="171" t="s">
        <v>51</v>
      </c>
      <c r="F465" s="171"/>
      <c r="G465" s="171"/>
      <c r="H465" s="171"/>
      <c r="I465" s="173"/>
      <c r="J465" s="169" t="s">
        <v>52</v>
      </c>
      <c r="K465" s="173" t="s">
        <v>1951</v>
      </c>
      <c r="L465" s="727" t="s">
        <v>54</v>
      </c>
    </row>
    <row r="466" s="277" customFormat="true" ht="22.5" hidden="false" customHeight="true" outlineLevel="0" collapsed="false">
      <c r="A466" s="599"/>
      <c r="B466" s="177"/>
      <c r="C466" s="288"/>
      <c r="D466" s="175" t="s">
        <v>209</v>
      </c>
      <c r="E466" s="170" t="n">
        <v>2561</v>
      </c>
      <c r="F466" s="169" t="n">
        <v>2562</v>
      </c>
      <c r="G466" s="170" t="n">
        <v>2563</v>
      </c>
      <c r="H466" s="169" t="n">
        <v>2564</v>
      </c>
      <c r="I466" s="169" t="n">
        <v>2565</v>
      </c>
      <c r="J466" s="175" t="s">
        <v>56</v>
      </c>
      <c r="K466" s="178"/>
      <c r="L466" s="728" t="s">
        <v>58</v>
      </c>
    </row>
    <row r="467" s="277" customFormat="true" ht="15.75" hidden="false" customHeight="true" outlineLevel="0" collapsed="false">
      <c r="A467" s="222"/>
      <c r="B467" s="179"/>
      <c r="C467" s="139"/>
      <c r="D467" s="179"/>
      <c r="E467" s="180" t="s">
        <v>210</v>
      </c>
      <c r="F467" s="179" t="s">
        <v>210</v>
      </c>
      <c r="G467" s="180" t="s">
        <v>210</v>
      </c>
      <c r="H467" s="179" t="s">
        <v>210</v>
      </c>
      <c r="I467" s="179" t="s">
        <v>210</v>
      </c>
      <c r="J467" s="179"/>
      <c r="K467" s="389"/>
      <c r="L467" s="618" t="s">
        <v>60</v>
      </c>
    </row>
    <row r="468" customFormat="false" ht="20.25" hidden="false" customHeight="true" outlineLevel="0" collapsed="false">
      <c r="A468" s="100" t="n">
        <v>16</v>
      </c>
      <c r="B468" s="347" t="s">
        <v>2698</v>
      </c>
      <c r="C468" s="114" t="s">
        <v>2699</v>
      </c>
      <c r="D468" s="347" t="s">
        <v>2700</v>
      </c>
      <c r="E468" s="364" t="n">
        <v>50000</v>
      </c>
      <c r="F468" s="364" t="n">
        <v>50000</v>
      </c>
      <c r="G468" s="364" t="n">
        <v>50000</v>
      </c>
      <c r="H468" s="364" t="n">
        <v>50000</v>
      </c>
      <c r="I468" s="364" t="n">
        <v>50000</v>
      </c>
      <c r="J468" s="378" t="s">
        <v>1662</v>
      </c>
      <c r="K468" s="182" t="s">
        <v>2701</v>
      </c>
      <c r="L468" s="124" t="s">
        <v>1731</v>
      </c>
    </row>
    <row r="469" customFormat="false" ht="20.25" hidden="false" customHeight="true" outlineLevel="0" collapsed="false">
      <c r="A469" s="100"/>
      <c r="B469" s="347" t="s">
        <v>2702</v>
      </c>
      <c r="C469" s="114" t="s">
        <v>2703</v>
      </c>
      <c r="D469" s="108" t="s">
        <v>1730</v>
      </c>
      <c r="E469" s="359"/>
      <c r="F469" s="359"/>
      <c r="G469" s="365"/>
      <c r="H469" s="365"/>
      <c r="I469" s="365"/>
      <c r="J469" s="378" t="s">
        <v>1666</v>
      </c>
      <c r="K469" s="182" t="s">
        <v>2704</v>
      </c>
      <c r="L469" s="724" t="s">
        <v>2565</v>
      </c>
    </row>
    <row r="470" customFormat="false" ht="20.25" hidden="false" customHeight="true" outlineLevel="0" collapsed="false">
      <c r="A470" s="100"/>
      <c r="B470" s="347" t="s">
        <v>2705</v>
      </c>
      <c r="C470" s="457"/>
      <c r="D470" s="104"/>
      <c r="E470" s="359"/>
      <c r="F470" s="359"/>
      <c r="G470" s="365"/>
      <c r="H470" s="365"/>
      <c r="I470" s="365"/>
      <c r="J470" s="359"/>
      <c r="K470" s="182" t="s">
        <v>2706</v>
      </c>
      <c r="L470" s="124"/>
    </row>
    <row r="471" customFormat="false" ht="10.5" hidden="false" customHeight="true" outlineLevel="0" collapsed="false">
      <c r="A471" s="100"/>
      <c r="B471" s="116"/>
      <c r="C471" s="112"/>
      <c r="D471" s="104"/>
      <c r="E471" s="359"/>
      <c r="F471" s="359"/>
      <c r="G471" s="365"/>
      <c r="H471" s="365"/>
      <c r="I471" s="365"/>
      <c r="J471" s="359"/>
      <c r="K471" s="112"/>
      <c r="L471" s="124"/>
    </row>
    <row r="472" customFormat="false" ht="20.25" hidden="false" customHeight="true" outlineLevel="0" collapsed="false">
      <c r="A472" s="100" t="n">
        <v>17</v>
      </c>
      <c r="B472" s="347" t="s">
        <v>2707</v>
      </c>
      <c r="C472" s="182" t="s">
        <v>2708</v>
      </c>
      <c r="D472" s="108" t="s">
        <v>2601</v>
      </c>
      <c r="E472" s="364" t="n">
        <v>20000</v>
      </c>
      <c r="F472" s="364" t="n">
        <v>20000</v>
      </c>
      <c r="G472" s="364" t="n">
        <v>20000</v>
      </c>
      <c r="H472" s="364" t="n">
        <v>20000</v>
      </c>
      <c r="I472" s="364" t="n">
        <v>20000</v>
      </c>
      <c r="J472" s="378" t="s">
        <v>1662</v>
      </c>
      <c r="K472" s="182" t="s">
        <v>2709</v>
      </c>
      <c r="L472" s="124" t="s">
        <v>1731</v>
      </c>
    </row>
    <row r="473" customFormat="false" ht="20.25" hidden="false" customHeight="true" outlineLevel="0" collapsed="false">
      <c r="A473" s="100"/>
      <c r="B473" s="347" t="s">
        <v>2710</v>
      </c>
      <c r="C473" s="182" t="s">
        <v>2711</v>
      </c>
      <c r="D473" s="108" t="s">
        <v>1730</v>
      </c>
      <c r="E473" s="359"/>
      <c r="F473" s="359"/>
      <c r="G473" s="365"/>
      <c r="H473" s="365"/>
      <c r="I473" s="365"/>
      <c r="J473" s="378" t="s">
        <v>1666</v>
      </c>
      <c r="K473" s="182" t="s">
        <v>2712</v>
      </c>
      <c r="L473" s="724" t="s">
        <v>2565</v>
      </c>
    </row>
    <row r="474" customFormat="false" ht="9" hidden="false" customHeight="true" outlineLevel="0" collapsed="false">
      <c r="A474" s="100"/>
      <c r="B474" s="116"/>
      <c r="C474" s="425"/>
      <c r="D474" s="104"/>
      <c r="E474" s="359"/>
      <c r="F474" s="359"/>
      <c r="G474" s="365"/>
      <c r="H474" s="365"/>
      <c r="I474" s="365"/>
      <c r="J474" s="359"/>
      <c r="K474" s="112"/>
      <c r="L474" s="124"/>
    </row>
    <row r="475" customFormat="false" ht="20.25" hidden="false" customHeight="true" outlineLevel="0" collapsed="false">
      <c r="A475" s="100" t="n">
        <v>18</v>
      </c>
      <c r="B475" s="347" t="s">
        <v>2713</v>
      </c>
      <c r="C475" s="739" t="s">
        <v>2714</v>
      </c>
      <c r="D475" s="104"/>
      <c r="E475" s="364" t="n">
        <v>30000</v>
      </c>
      <c r="F475" s="364" t="n">
        <v>30000</v>
      </c>
      <c r="G475" s="364" t="n">
        <v>30000</v>
      </c>
      <c r="H475" s="364" t="n">
        <v>30000</v>
      </c>
      <c r="I475" s="364" t="n">
        <v>30000</v>
      </c>
      <c r="J475" s="378" t="s">
        <v>1662</v>
      </c>
      <c r="K475" s="114" t="s">
        <v>2715</v>
      </c>
      <c r="L475" s="124" t="s">
        <v>1731</v>
      </c>
    </row>
    <row r="476" customFormat="false" ht="20.25" hidden="false" customHeight="true" outlineLevel="0" collapsed="false">
      <c r="A476" s="100"/>
      <c r="B476" s="116" t="s">
        <v>2716</v>
      </c>
      <c r="C476" s="114" t="s">
        <v>2717</v>
      </c>
      <c r="D476" s="108" t="s">
        <v>1730</v>
      </c>
      <c r="E476" s="359"/>
      <c r="F476" s="359"/>
      <c r="G476" s="365"/>
      <c r="H476" s="365"/>
      <c r="I476" s="365"/>
      <c r="J476" s="378" t="s">
        <v>1666</v>
      </c>
      <c r="K476" s="114" t="s">
        <v>2718</v>
      </c>
      <c r="L476" s="724" t="s">
        <v>2565</v>
      </c>
    </row>
    <row r="477" customFormat="false" ht="20.25" hidden="false" customHeight="true" outlineLevel="0" collapsed="false">
      <c r="A477" s="100"/>
      <c r="B477" s="116"/>
      <c r="C477" s="114" t="s">
        <v>2719</v>
      </c>
      <c r="D477" s="104"/>
      <c r="E477" s="359"/>
      <c r="F477" s="359"/>
      <c r="G477" s="365"/>
      <c r="H477" s="365"/>
      <c r="I477" s="365"/>
      <c r="J477" s="359"/>
      <c r="K477" s="114" t="s">
        <v>1756</v>
      </c>
      <c r="L477" s="124"/>
    </row>
    <row r="478" customFormat="false" ht="9" hidden="false" customHeight="true" outlineLevel="0" collapsed="false">
      <c r="A478" s="100"/>
      <c r="B478" s="116"/>
      <c r="C478" s="112"/>
      <c r="D478" s="104"/>
      <c r="E478" s="364"/>
      <c r="F478" s="364"/>
      <c r="G478" s="360"/>
      <c r="H478" s="359"/>
      <c r="I478" s="359"/>
      <c r="J478" s="359"/>
      <c r="K478" s="112"/>
      <c r="L478" s="124"/>
    </row>
    <row r="479" customFormat="false" ht="20.25" hidden="false" customHeight="true" outlineLevel="0" collapsed="false">
      <c r="A479" s="100" t="n">
        <v>19</v>
      </c>
      <c r="B479" s="347" t="s">
        <v>2720</v>
      </c>
      <c r="C479" s="114" t="s">
        <v>2721</v>
      </c>
      <c r="D479" s="108" t="s">
        <v>2570</v>
      </c>
      <c r="E479" s="364" t="n">
        <v>30000</v>
      </c>
      <c r="F479" s="364" t="n">
        <v>30000</v>
      </c>
      <c r="G479" s="364" t="n">
        <v>30000</v>
      </c>
      <c r="H479" s="364" t="n">
        <v>30000</v>
      </c>
      <c r="I479" s="364" t="n">
        <v>30000</v>
      </c>
      <c r="J479" s="378" t="s">
        <v>1662</v>
      </c>
      <c r="K479" s="457" t="s">
        <v>2722</v>
      </c>
      <c r="L479" s="124" t="s">
        <v>1731</v>
      </c>
    </row>
    <row r="480" customFormat="false" ht="20.25" hidden="false" customHeight="true" outlineLevel="0" collapsed="false">
      <c r="A480" s="100"/>
      <c r="B480" s="347" t="s">
        <v>2723</v>
      </c>
      <c r="C480" s="114" t="s">
        <v>2724</v>
      </c>
      <c r="D480" s="108" t="s">
        <v>1730</v>
      </c>
      <c r="E480" s="359"/>
      <c r="F480" s="359"/>
      <c r="G480" s="365"/>
      <c r="H480" s="365"/>
      <c r="I480" s="365"/>
      <c r="J480" s="378" t="s">
        <v>1666</v>
      </c>
      <c r="K480" s="457" t="s">
        <v>2725</v>
      </c>
      <c r="L480" s="724" t="s">
        <v>2565</v>
      </c>
    </row>
    <row r="481" s="122" customFormat="true" ht="8.25" hidden="false" customHeight="true" outlineLevel="0" collapsed="false">
      <c r="A481" s="117"/>
      <c r="B481" s="118"/>
      <c r="C481" s="112"/>
      <c r="D481" s="112"/>
      <c r="E481" s="365"/>
      <c r="F481" s="365"/>
      <c r="G481" s="365"/>
      <c r="H481" s="365"/>
      <c r="I481" s="365"/>
      <c r="J481" s="365"/>
      <c r="K481" s="444"/>
      <c r="L481" s="124"/>
      <c r="M481" s="238"/>
    </row>
    <row r="482" customFormat="false" ht="18" hidden="false" customHeight="false" outlineLevel="0" collapsed="false">
      <c r="A482" s="740" t="n">
        <v>20</v>
      </c>
      <c r="B482" s="741" t="s">
        <v>2726</v>
      </c>
      <c r="C482" s="742" t="s">
        <v>2727</v>
      </c>
      <c r="D482" s="743" t="s">
        <v>2728</v>
      </c>
      <c r="E482" s="98" t="n">
        <v>20000</v>
      </c>
      <c r="F482" s="98" t="n">
        <v>20000</v>
      </c>
      <c r="G482" s="98" t="n">
        <v>20000</v>
      </c>
      <c r="H482" s="98" t="n">
        <v>20000</v>
      </c>
      <c r="I482" s="98" t="n">
        <v>20000</v>
      </c>
      <c r="J482" s="378" t="s">
        <v>1662</v>
      </c>
      <c r="K482" s="742" t="s">
        <v>2729</v>
      </c>
      <c r="L482" s="622" t="s">
        <v>1731</v>
      </c>
    </row>
    <row r="483" customFormat="false" ht="18" hidden="false" customHeight="false" outlineLevel="0" collapsed="false">
      <c r="A483" s="740"/>
      <c r="B483" s="741" t="s">
        <v>2730</v>
      </c>
      <c r="C483" s="742" t="s">
        <v>2731</v>
      </c>
      <c r="D483" s="741" t="s">
        <v>2732</v>
      </c>
      <c r="E483" s="98"/>
      <c r="F483" s="98"/>
      <c r="G483" s="98"/>
      <c r="H483" s="98"/>
      <c r="I483" s="98"/>
      <c r="J483" s="378" t="s">
        <v>1666</v>
      </c>
      <c r="K483" s="742" t="s">
        <v>2733</v>
      </c>
      <c r="L483" s="724" t="s">
        <v>2565</v>
      </c>
    </row>
    <row r="484" customFormat="false" ht="8.25" hidden="false" customHeight="true" outlineLevel="0" collapsed="false">
      <c r="A484" s="740"/>
      <c r="B484" s="741"/>
      <c r="C484" s="743"/>
      <c r="D484" s="743"/>
      <c r="E484" s="121"/>
      <c r="F484" s="121"/>
      <c r="G484" s="121"/>
      <c r="H484" s="121"/>
      <c r="I484" s="98"/>
      <c r="J484" s="365"/>
      <c r="K484" s="743"/>
      <c r="L484" s="724"/>
      <c r="M484" s="238"/>
    </row>
    <row r="485" s="64" customFormat="true" ht="20.25" hidden="false" customHeight="true" outlineLevel="0" collapsed="false">
      <c r="A485" s="556" t="n">
        <v>21</v>
      </c>
      <c r="B485" s="457" t="s">
        <v>2734</v>
      </c>
      <c r="C485" s="623" t="s">
        <v>2735</v>
      </c>
      <c r="D485" s="621" t="s">
        <v>2736</v>
      </c>
      <c r="E485" s="561" t="n">
        <v>20000</v>
      </c>
      <c r="F485" s="561" t="n">
        <v>20000</v>
      </c>
      <c r="G485" s="561" t="n">
        <v>20000</v>
      </c>
      <c r="H485" s="561" t="n">
        <v>20000</v>
      </c>
      <c r="I485" s="561" t="n">
        <v>20000</v>
      </c>
      <c r="J485" s="604" t="s">
        <v>2737</v>
      </c>
      <c r="K485" s="558" t="s">
        <v>2738</v>
      </c>
      <c r="L485" s="622" t="s">
        <v>1731</v>
      </c>
    </row>
    <row r="486" s="64" customFormat="true" ht="20.25" hidden="false" customHeight="true" outlineLevel="0" collapsed="false">
      <c r="A486" s="556"/>
      <c r="B486" s="457" t="s">
        <v>1857</v>
      </c>
      <c r="C486" s="623" t="s">
        <v>2739</v>
      </c>
      <c r="D486" s="621" t="s">
        <v>2740</v>
      </c>
      <c r="E486" s="561"/>
      <c r="F486" s="561"/>
      <c r="G486" s="561"/>
      <c r="H486" s="561"/>
      <c r="I486" s="561"/>
      <c r="J486" s="604" t="s">
        <v>1773</v>
      </c>
      <c r="K486" s="558" t="s">
        <v>1433</v>
      </c>
      <c r="L486" s="624" t="s">
        <v>2741</v>
      </c>
    </row>
    <row r="487" s="64" customFormat="true" ht="20.25" hidden="false" customHeight="true" outlineLevel="0" collapsed="false">
      <c r="A487" s="556"/>
      <c r="B487" s="457"/>
      <c r="C487" s="623"/>
      <c r="D487" s="621" t="s">
        <v>1857</v>
      </c>
      <c r="E487" s="561"/>
      <c r="F487" s="561"/>
      <c r="G487" s="561"/>
      <c r="H487" s="561"/>
      <c r="I487" s="561"/>
      <c r="J487" s="561"/>
      <c r="K487" s="558"/>
      <c r="L487" s="124"/>
    </row>
    <row r="488" s="64" customFormat="true" ht="12.75" hidden="false" customHeight="true" outlineLevel="0" collapsed="false">
      <c r="A488" s="556"/>
      <c r="B488" s="457"/>
      <c r="C488" s="623"/>
      <c r="D488" s="621"/>
      <c r="E488" s="561"/>
      <c r="F488" s="561"/>
      <c r="G488" s="561"/>
      <c r="H488" s="561"/>
      <c r="I488" s="561"/>
      <c r="J488" s="561"/>
      <c r="K488" s="558"/>
      <c r="L488" s="124"/>
    </row>
    <row r="489" s="64" customFormat="true" ht="20.25" hidden="false" customHeight="true" outlineLevel="0" collapsed="false">
      <c r="A489" s="556" t="n">
        <v>22</v>
      </c>
      <c r="B489" s="457" t="s">
        <v>2742</v>
      </c>
      <c r="C489" s="623" t="s">
        <v>2743</v>
      </c>
      <c r="D489" s="621" t="s">
        <v>2744</v>
      </c>
      <c r="E489" s="561" t="n">
        <v>30000</v>
      </c>
      <c r="F489" s="561" t="n">
        <v>30000</v>
      </c>
      <c r="G489" s="561" t="n">
        <v>30000</v>
      </c>
      <c r="H489" s="561" t="n">
        <v>30000</v>
      </c>
      <c r="I489" s="561" t="n">
        <v>30000</v>
      </c>
      <c r="J489" s="744" t="s">
        <v>2745</v>
      </c>
      <c r="K489" s="558" t="s">
        <v>2746</v>
      </c>
      <c r="L489" s="622" t="s">
        <v>1731</v>
      </c>
    </row>
    <row r="490" s="64" customFormat="true" ht="20.25" hidden="false" customHeight="true" outlineLevel="0" collapsed="false">
      <c r="A490" s="634"/>
      <c r="B490" s="695" t="s">
        <v>2747</v>
      </c>
      <c r="C490" s="694" t="s">
        <v>2748</v>
      </c>
      <c r="D490" s="745" t="s">
        <v>2749</v>
      </c>
      <c r="E490" s="605"/>
      <c r="F490" s="605"/>
      <c r="G490" s="605"/>
      <c r="H490" s="605"/>
      <c r="I490" s="605"/>
      <c r="J490" s="661" t="s">
        <v>2750</v>
      </c>
      <c r="K490" s="636" t="s">
        <v>2751</v>
      </c>
      <c r="L490" s="746" t="s">
        <v>2565</v>
      </c>
    </row>
    <row r="491" s="64" customFormat="true" ht="31.5" hidden="false" customHeight="true" outlineLevel="0" collapsed="false">
      <c r="A491" s="679"/>
      <c r="B491" s="450"/>
      <c r="C491" s="450"/>
      <c r="D491" s="747"/>
      <c r="E491" s="680"/>
      <c r="F491" s="680"/>
      <c r="G491" s="680"/>
      <c r="H491" s="680"/>
      <c r="I491" s="680"/>
      <c r="J491" s="680"/>
      <c r="K491" s="656"/>
      <c r="L491" s="681"/>
    </row>
    <row r="492" customFormat="false" ht="21.75" hidden="false" customHeight="true" outlineLevel="0" collapsed="false">
      <c r="A492" s="136"/>
      <c r="B492" s="366"/>
      <c r="C492" s="137"/>
      <c r="D492" s="137"/>
      <c r="E492" s="433"/>
      <c r="F492" s="433"/>
      <c r="G492" s="433"/>
      <c r="H492" s="433"/>
      <c r="I492" s="433"/>
      <c r="J492" s="433"/>
      <c r="K492" s="137"/>
      <c r="L492" s="638" t="s">
        <v>1995</v>
      </c>
    </row>
    <row r="493" s="277" customFormat="true" ht="22.5" hidden="false" customHeight="true" outlineLevel="0" collapsed="false">
      <c r="A493" s="220" t="s">
        <v>48</v>
      </c>
      <c r="B493" s="169" t="s">
        <v>14</v>
      </c>
      <c r="C493" s="170" t="s">
        <v>49</v>
      </c>
      <c r="D493" s="169" t="s">
        <v>50</v>
      </c>
      <c r="E493" s="171" t="s">
        <v>51</v>
      </c>
      <c r="F493" s="171"/>
      <c r="G493" s="171"/>
      <c r="H493" s="171"/>
      <c r="I493" s="173"/>
      <c r="J493" s="169" t="s">
        <v>52</v>
      </c>
      <c r="K493" s="173" t="s">
        <v>1951</v>
      </c>
      <c r="L493" s="727" t="s">
        <v>54</v>
      </c>
    </row>
    <row r="494" s="277" customFormat="true" ht="22.5" hidden="false" customHeight="true" outlineLevel="0" collapsed="false">
      <c r="A494" s="599"/>
      <c r="B494" s="177"/>
      <c r="C494" s="288"/>
      <c r="D494" s="175" t="s">
        <v>209</v>
      </c>
      <c r="E494" s="170" t="n">
        <v>2561</v>
      </c>
      <c r="F494" s="169" t="n">
        <v>2562</v>
      </c>
      <c r="G494" s="170" t="n">
        <v>2563</v>
      </c>
      <c r="H494" s="169" t="n">
        <v>2564</v>
      </c>
      <c r="I494" s="169" t="n">
        <v>2565</v>
      </c>
      <c r="J494" s="175" t="s">
        <v>56</v>
      </c>
      <c r="K494" s="178"/>
      <c r="L494" s="728" t="s">
        <v>58</v>
      </c>
    </row>
    <row r="495" s="277" customFormat="true" ht="15.75" hidden="false" customHeight="true" outlineLevel="0" collapsed="false">
      <c r="A495" s="222"/>
      <c r="B495" s="179"/>
      <c r="C495" s="139"/>
      <c r="D495" s="179"/>
      <c r="E495" s="180" t="s">
        <v>210</v>
      </c>
      <c r="F495" s="179" t="s">
        <v>210</v>
      </c>
      <c r="G495" s="180" t="s">
        <v>210</v>
      </c>
      <c r="H495" s="179" t="s">
        <v>210</v>
      </c>
      <c r="I495" s="179" t="s">
        <v>210</v>
      </c>
      <c r="J495" s="179"/>
      <c r="K495" s="389"/>
      <c r="L495" s="618" t="s">
        <v>60</v>
      </c>
    </row>
    <row r="496" s="64" customFormat="true" ht="20.25" hidden="false" customHeight="true" outlineLevel="0" collapsed="false">
      <c r="A496" s="556" t="n">
        <v>23</v>
      </c>
      <c r="B496" s="457" t="s">
        <v>2752</v>
      </c>
      <c r="C496" s="623" t="s">
        <v>2753</v>
      </c>
      <c r="D496" s="621" t="s">
        <v>2754</v>
      </c>
      <c r="E496" s="561" t="n">
        <v>40000</v>
      </c>
      <c r="F496" s="561" t="n">
        <v>40000</v>
      </c>
      <c r="G496" s="561" t="n">
        <v>40000</v>
      </c>
      <c r="H496" s="561" t="n">
        <v>40000</v>
      </c>
      <c r="I496" s="561" t="n">
        <v>40000</v>
      </c>
      <c r="J496" s="604" t="s">
        <v>2755</v>
      </c>
      <c r="K496" s="558" t="s">
        <v>2756</v>
      </c>
      <c r="L496" s="622" t="s">
        <v>1731</v>
      </c>
    </row>
    <row r="497" s="64" customFormat="true" ht="20.25" hidden="false" customHeight="true" outlineLevel="0" collapsed="false">
      <c r="A497" s="556"/>
      <c r="B497" s="457" t="s">
        <v>2757</v>
      </c>
      <c r="C497" s="623" t="s">
        <v>2758</v>
      </c>
      <c r="D497" s="621" t="s">
        <v>2748</v>
      </c>
      <c r="E497" s="561"/>
      <c r="F497" s="561"/>
      <c r="G497" s="561"/>
      <c r="H497" s="561"/>
      <c r="I497" s="561"/>
      <c r="J497" s="604" t="s">
        <v>2759</v>
      </c>
      <c r="K497" s="558" t="s">
        <v>2760</v>
      </c>
      <c r="L497" s="724" t="s">
        <v>2565</v>
      </c>
    </row>
    <row r="498" s="64" customFormat="true" ht="20.25" hidden="false" customHeight="true" outlineLevel="0" collapsed="false">
      <c r="A498" s="556"/>
      <c r="B498" s="457"/>
      <c r="C498" s="623" t="s">
        <v>2761</v>
      </c>
      <c r="D498" s="621"/>
      <c r="E498" s="561"/>
      <c r="F498" s="561"/>
      <c r="G498" s="561"/>
      <c r="H498" s="561"/>
      <c r="I498" s="561"/>
      <c r="J498" s="604" t="s">
        <v>2762</v>
      </c>
      <c r="K498" s="558"/>
      <c r="L498" s="124"/>
    </row>
    <row r="499" s="64" customFormat="true" ht="9.75" hidden="false" customHeight="true" outlineLevel="0" collapsed="false">
      <c r="A499" s="556"/>
      <c r="B499" s="457"/>
      <c r="C499" s="623"/>
      <c r="D499" s="621"/>
      <c r="E499" s="561"/>
      <c r="F499" s="561"/>
      <c r="G499" s="561"/>
      <c r="H499" s="561"/>
      <c r="I499" s="561"/>
      <c r="J499" s="561"/>
      <c r="K499" s="558"/>
      <c r="L499" s="124"/>
    </row>
    <row r="500" s="64" customFormat="true" ht="20.25" hidden="false" customHeight="true" outlineLevel="0" collapsed="false">
      <c r="A500" s="556" t="n">
        <v>24</v>
      </c>
      <c r="B500" s="457" t="s">
        <v>2763</v>
      </c>
      <c r="C500" s="623" t="s">
        <v>2003</v>
      </c>
      <c r="D500" s="457" t="s">
        <v>2764</v>
      </c>
      <c r="E500" s="561" t="n">
        <v>150000</v>
      </c>
      <c r="F500" s="561" t="n">
        <v>150000</v>
      </c>
      <c r="G500" s="561" t="n">
        <v>150000</v>
      </c>
      <c r="H500" s="561" t="n">
        <v>150000</v>
      </c>
      <c r="I500" s="561" t="n">
        <v>150000</v>
      </c>
      <c r="J500" s="748" t="s">
        <v>1662</v>
      </c>
      <c r="K500" s="623" t="s">
        <v>2005</v>
      </c>
      <c r="L500" s="622" t="s">
        <v>1731</v>
      </c>
    </row>
    <row r="501" s="64" customFormat="true" ht="20.25" hidden="false" customHeight="true" outlineLevel="0" collapsed="false">
      <c r="A501" s="556"/>
      <c r="B501" s="457" t="s">
        <v>1777</v>
      </c>
      <c r="C501" s="623" t="s">
        <v>2765</v>
      </c>
      <c r="D501" s="457" t="s">
        <v>1777</v>
      </c>
      <c r="E501" s="561"/>
      <c r="F501" s="561"/>
      <c r="G501" s="561"/>
      <c r="H501" s="561"/>
      <c r="I501" s="561"/>
      <c r="J501" s="748" t="s">
        <v>1666</v>
      </c>
      <c r="K501" s="623" t="s">
        <v>2766</v>
      </c>
      <c r="L501" s="724" t="s">
        <v>2565</v>
      </c>
    </row>
    <row r="502" s="64" customFormat="true" ht="20.25" hidden="false" customHeight="true" outlineLevel="0" collapsed="false">
      <c r="A502" s="556"/>
      <c r="B502" s="457"/>
      <c r="C502" s="623"/>
      <c r="D502" s="621"/>
      <c r="E502" s="561"/>
      <c r="F502" s="561"/>
      <c r="G502" s="561"/>
      <c r="H502" s="561"/>
      <c r="I502" s="561"/>
      <c r="J502" s="561"/>
      <c r="K502" s="558"/>
      <c r="L502" s="124"/>
    </row>
    <row r="503" s="64" customFormat="true" ht="20.25" hidden="false" customHeight="true" outlineLevel="0" collapsed="false">
      <c r="A503" s="556" t="n">
        <v>25</v>
      </c>
      <c r="B503" s="457" t="s">
        <v>2767</v>
      </c>
      <c r="C503" s="623" t="s">
        <v>2768</v>
      </c>
      <c r="D503" s="457" t="s">
        <v>2769</v>
      </c>
      <c r="E503" s="561" t="n">
        <v>40000</v>
      </c>
      <c r="F503" s="561" t="n">
        <v>40000</v>
      </c>
      <c r="G503" s="561" t="n">
        <v>40000</v>
      </c>
      <c r="H503" s="561" t="n">
        <v>40000</v>
      </c>
      <c r="I503" s="561" t="n">
        <v>40000</v>
      </c>
      <c r="J503" s="749" t="s">
        <v>1662</v>
      </c>
      <c r="K503" s="623" t="s">
        <v>2770</v>
      </c>
      <c r="L503" s="622" t="s">
        <v>1731</v>
      </c>
    </row>
    <row r="504" s="64" customFormat="true" ht="20.25" hidden="false" customHeight="true" outlineLevel="0" collapsed="false">
      <c r="A504" s="556"/>
      <c r="B504" s="457" t="s">
        <v>2771</v>
      </c>
      <c r="C504" s="623" t="s">
        <v>2772</v>
      </c>
      <c r="D504" s="457" t="s">
        <v>2773</v>
      </c>
      <c r="E504" s="561"/>
      <c r="F504" s="561"/>
      <c r="G504" s="561"/>
      <c r="H504" s="561"/>
      <c r="I504" s="561"/>
      <c r="J504" s="749" t="s">
        <v>1666</v>
      </c>
      <c r="K504" s="623" t="s">
        <v>2774</v>
      </c>
      <c r="L504" s="724" t="s">
        <v>2565</v>
      </c>
    </row>
    <row r="505" s="64" customFormat="true" ht="20.25" hidden="false" customHeight="true" outlineLevel="0" collapsed="false">
      <c r="A505" s="556"/>
      <c r="B505" s="457" t="s">
        <v>2775</v>
      </c>
      <c r="C505" s="623" t="s">
        <v>1857</v>
      </c>
      <c r="D505" s="457" t="s">
        <v>2775</v>
      </c>
      <c r="E505" s="561"/>
      <c r="F505" s="561"/>
      <c r="G505" s="561"/>
      <c r="H505" s="561"/>
      <c r="I505" s="561"/>
      <c r="J505" s="561"/>
      <c r="K505" s="623" t="s">
        <v>2776</v>
      </c>
      <c r="L505" s="124"/>
    </row>
    <row r="506" s="64" customFormat="true" ht="13.5" hidden="false" customHeight="true" outlineLevel="0" collapsed="false">
      <c r="A506" s="556"/>
      <c r="B506" s="457"/>
      <c r="C506" s="623"/>
      <c r="D506" s="621"/>
      <c r="E506" s="561"/>
      <c r="F506" s="561"/>
      <c r="G506" s="561"/>
      <c r="H506" s="561"/>
      <c r="I506" s="561"/>
      <c r="J506" s="561"/>
      <c r="K506" s="558"/>
      <c r="L506" s="124"/>
    </row>
    <row r="507" s="64" customFormat="true" ht="20.25" hidden="false" customHeight="true" outlineLevel="0" collapsed="false">
      <c r="A507" s="556" t="n">
        <v>26</v>
      </c>
      <c r="B507" s="457" t="s">
        <v>2777</v>
      </c>
      <c r="C507" s="623" t="s">
        <v>2778</v>
      </c>
      <c r="D507" s="457" t="s">
        <v>2779</v>
      </c>
      <c r="E507" s="561" t="n">
        <v>50000</v>
      </c>
      <c r="F507" s="561" t="n">
        <v>50000</v>
      </c>
      <c r="G507" s="561" t="n">
        <v>50000</v>
      </c>
      <c r="H507" s="561" t="n">
        <v>50000</v>
      </c>
      <c r="I507" s="561" t="n">
        <v>50000</v>
      </c>
      <c r="J507" s="604" t="s">
        <v>2780</v>
      </c>
      <c r="K507" s="558" t="s">
        <v>2781</v>
      </c>
      <c r="L507" s="622" t="s">
        <v>1731</v>
      </c>
    </row>
    <row r="508" s="64" customFormat="true" ht="20.25" hidden="false" customHeight="true" outlineLevel="0" collapsed="false">
      <c r="A508" s="556"/>
      <c r="B508" s="457" t="s">
        <v>2782</v>
      </c>
      <c r="C508" s="623" t="s">
        <v>2783</v>
      </c>
      <c r="D508" s="457" t="s">
        <v>2782</v>
      </c>
      <c r="E508" s="561"/>
      <c r="F508" s="561"/>
      <c r="G508" s="561"/>
      <c r="H508" s="561"/>
      <c r="I508" s="561"/>
      <c r="J508" s="604" t="s">
        <v>2784</v>
      </c>
      <c r="K508" s="558" t="s">
        <v>2785</v>
      </c>
      <c r="L508" s="724" t="s">
        <v>2565</v>
      </c>
    </row>
    <row r="509" s="64" customFormat="true" ht="20.25" hidden="false" customHeight="true" outlineLevel="0" collapsed="false">
      <c r="A509" s="556"/>
      <c r="B509" s="457"/>
      <c r="C509" s="623" t="s">
        <v>2786</v>
      </c>
      <c r="D509" s="621"/>
      <c r="E509" s="561"/>
      <c r="F509" s="561"/>
      <c r="G509" s="561"/>
      <c r="H509" s="561"/>
      <c r="I509" s="561"/>
      <c r="J509" s="561"/>
      <c r="K509" s="558"/>
      <c r="L509" s="124"/>
    </row>
    <row r="510" s="64" customFormat="true" ht="20.25" hidden="false" customHeight="true" outlineLevel="0" collapsed="false">
      <c r="A510" s="625" t="n">
        <v>27</v>
      </c>
      <c r="B510" s="444" t="s">
        <v>2787</v>
      </c>
      <c r="C510" s="444" t="s">
        <v>2788</v>
      </c>
      <c r="D510" s="444" t="s">
        <v>2789</v>
      </c>
      <c r="E510" s="627" t="n">
        <v>40000</v>
      </c>
      <c r="F510" s="627" t="n">
        <v>40000</v>
      </c>
      <c r="G510" s="627" t="n">
        <v>40000</v>
      </c>
      <c r="H510" s="627" t="n">
        <v>40000</v>
      </c>
      <c r="I510" s="627" t="n">
        <v>40000</v>
      </c>
      <c r="J510" s="750" t="s">
        <v>1662</v>
      </c>
      <c r="K510" s="628" t="s">
        <v>2790</v>
      </c>
      <c r="L510" s="622" t="s">
        <v>1731</v>
      </c>
      <c r="M510" s="199"/>
    </row>
    <row r="511" s="64" customFormat="true" ht="20.25" hidden="false" customHeight="true" outlineLevel="0" collapsed="false">
      <c r="A511" s="556"/>
      <c r="B511" s="457" t="s">
        <v>2791</v>
      </c>
      <c r="C511" s="623" t="s">
        <v>2792</v>
      </c>
      <c r="D511" s="457" t="s">
        <v>2791</v>
      </c>
      <c r="E511" s="561"/>
      <c r="F511" s="561"/>
      <c r="G511" s="561"/>
      <c r="H511" s="561"/>
      <c r="I511" s="561"/>
      <c r="J511" s="749" t="s">
        <v>1666</v>
      </c>
      <c r="K511" s="558" t="s">
        <v>2793</v>
      </c>
      <c r="L511" s="624" t="s">
        <v>2741</v>
      </c>
    </row>
    <row r="512" s="64" customFormat="true" ht="20.25" hidden="false" customHeight="true" outlineLevel="0" collapsed="false">
      <c r="A512" s="556"/>
      <c r="B512" s="457"/>
      <c r="C512" s="623"/>
      <c r="D512" s="457"/>
      <c r="E512" s="561"/>
      <c r="F512" s="561"/>
      <c r="G512" s="561"/>
      <c r="H512" s="561"/>
      <c r="I512" s="561"/>
      <c r="J512" s="749"/>
      <c r="K512" s="558"/>
      <c r="L512" s="124"/>
    </row>
    <row r="513" s="64" customFormat="true" ht="20.25" hidden="false" customHeight="true" outlineLevel="0" collapsed="false">
      <c r="A513" s="556" t="n">
        <v>28</v>
      </c>
      <c r="B513" s="457" t="s">
        <v>2794</v>
      </c>
      <c r="C513" s="623" t="s">
        <v>2795</v>
      </c>
      <c r="D513" s="457" t="s">
        <v>2796</v>
      </c>
      <c r="E513" s="561" t="n">
        <v>30000</v>
      </c>
      <c r="F513" s="561" t="n">
        <v>30000</v>
      </c>
      <c r="G513" s="561" t="n">
        <v>30000</v>
      </c>
      <c r="H513" s="561" t="n">
        <v>30000</v>
      </c>
      <c r="I513" s="561" t="n">
        <v>30000</v>
      </c>
      <c r="J513" s="749" t="s">
        <v>2797</v>
      </c>
      <c r="K513" s="558" t="s">
        <v>2798</v>
      </c>
      <c r="L513" s="622" t="s">
        <v>1731</v>
      </c>
    </row>
    <row r="514" s="64" customFormat="true" ht="20.25" hidden="false" customHeight="true" outlineLevel="0" collapsed="false">
      <c r="A514" s="556"/>
      <c r="B514" s="457" t="s">
        <v>2799</v>
      </c>
      <c r="C514" s="623" t="s">
        <v>2800</v>
      </c>
      <c r="D514" s="457" t="s">
        <v>2801</v>
      </c>
      <c r="E514" s="561"/>
      <c r="F514" s="561"/>
      <c r="G514" s="561"/>
      <c r="H514" s="561"/>
      <c r="I514" s="561"/>
      <c r="J514" s="749" t="s">
        <v>2802</v>
      </c>
      <c r="K514" s="558" t="s">
        <v>2803</v>
      </c>
      <c r="L514" s="624" t="s">
        <v>2741</v>
      </c>
    </row>
    <row r="515" s="64" customFormat="true" ht="20.25" hidden="false" customHeight="true" outlineLevel="0" collapsed="false">
      <c r="A515" s="556"/>
      <c r="B515" s="751" t="s">
        <v>2804</v>
      </c>
      <c r="C515" s="623" t="s">
        <v>2805</v>
      </c>
      <c r="D515" s="751"/>
      <c r="E515" s="561"/>
      <c r="F515" s="561"/>
      <c r="G515" s="561"/>
      <c r="H515" s="561"/>
      <c r="I515" s="561"/>
      <c r="J515" s="748"/>
      <c r="K515" s="558"/>
      <c r="L515" s="124"/>
    </row>
    <row r="516" s="64" customFormat="true" ht="20.25" hidden="false" customHeight="true" outlineLevel="0" collapsed="false">
      <c r="A516" s="634"/>
      <c r="B516" s="453"/>
      <c r="C516" s="677"/>
      <c r="D516" s="453"/>
      <c r="E516" s="605"/>
      <c r="F516" s="605"/>
      <c r="G516" s="605"/>
      <c r="H516" s="605"/>
      <c r="I516" s="605"/>
      <c r="J516" s="752"/>
      <c r="K516" s="636"/>
      <c r="L516" s="596"/>
    </row>
    <row r="517" s="753" customFormat="true" ht="13.5" hidden="false" customHeight="true" outlineLevel="0" collapsed="false">
      <c r="A517" s="663"/>
      <c r="B517" s="557"/>
      <c r="C517" s="554"/>
      <c r="D517" s="554"/>
      <c r="E517" s="560"/>
      <c r="F517" s="560"/>
      <c r="G517" s="560"/>
      <c r="H517" s="560"/>
      <c r="I517" s="560"/>
      <c r="J517" s="560"/>
      <c r="K517" s="554"/>
      <c r="L517" s="664"/>
    </row>
    <row r="518" s="753" customFormat="true" ht="13.5" hidden="false" customHeight="true" outlineLevel="0" collapsed="false">
      <c r="A518" s="663"/>
      <c r="B518" s="557"/>
      <c r="C518" s="554"/>
      <c r="D518" s="554"/>
      <c r="E518" s="560"/>
      <c r="F518" s="560"/>
      <c r="G518" s="560"/>
      <c r="H518" s="560"/>
      <c r="I518" s="560"/>
      <c r="J518" s="560"/>
      <c r="K518" s="554"/>
      <c r="L518" s="664"/>
    </row>
    <row r="519" customFormat="false" ht="18" hidden="false" customHeight="false" outlineLevel="0" collapsed="false">
      <c r="A519" s="590"/>
      <c r="B519" s="587" t="s">
        <v>1949</v>
      </c>
      <c r="C519" s="588"/>
      <c r="D519" s="588"/>
      <c r="E519" s="589"/>
      <c r="F519" s="589"/>
      <c r="G519" s="589"/>
      <c r="H519" s="589"/>
      <c r="I519" s="589"/>
      <c r="J519" s="589"/>
      <c r="K519" s="588"/>
      <c r="L519" s="649" t="s">
        <v>1995</v>
      </c>
    </row>
    <row r="520" customFormat="false" ht="18" hidden="false" customHeight="false" outlineLevel="0" collapsed="false">
      <c r="A520" s="587" t="s">
        <v>2020</v>
      </c>
      <c r="B520" s="587" t="s">
        <v>2806</v>
      </c>
      <c r="C520" s="588"/>
      <c r="D520" s="588"/>
      <c r="E520" s="589"/>
      <c r="F520" s="589"/>
      <c r="G520" s="589"/>
      <c r="H520" s="589"/>
      <c r="I520" s="589"/>
      <c r="J520" s="589"/>
      <c r="K520" s="588"/>
      <c r="L520" s="650"/>
    </row>
    <row r="521" s="277" customFormat="true" ht="22.5" hidden="false" customHeight="true" outlineLevel="0" collapsed="false">
      <c r="A521" s="220" t="s">
        <v>48</v>
      </c>
      <c r="B521" s="169" t="s">
        <v>14</v>
      </c>
      <c r="C521" s="170" t="s">
        <v>49</v>
      </c>
      <c r="D521" s="169" t="s">
        <v>50</v>
      </c>
      <c r="E521" s="171" t="s">
        <v>51</v>
      </c>
      <c r="F521" s="171"/>
      <c r="G521" s="171"/>
      <c r="H521" s="171"/>
      <c r="I521" s="171"/>
      <c r="J521" s="169" t="s">
        <v>52</v>
      </c>
      <c r="K521" s="169" t="s">
        <v>1951</v>
      </c>
      <c r="L521" s="616" t="s">
        <v>54</v>
      </c>
    </row>
    <row r="522" s="277" customFormat="true" ht="20.25" hidden="false" customHeight="true" outlineLevel="0" collapsed="false">
      <c r="A522" s="599"/>
      <c r="B522" s="177"/>
      <c r="C522" s="288"/>
      <c r="D522" s="175" t="s">
        <v>209</v>
      </c>
      <c r="E522" s="170" t="n">
        <v>2561</v>
      </c>
      <c r="F522" s="169" t="n">
        <v>2562</v>
      </c>
      <c r="G522" s="170" t="n">
        <v>2563</v>
      </c>
      <c r="H522" s="169" t="n">
        <v>2564</v>
      </c>
      <c r="I522" s="169" t="n">
        <v>2565</v>
      </c>
      <c r="J522" s="175" t="s">
        <v>56</v>
      </c>
      <c r="K522" s="177"/>
      <c r="L522" s="617" t="s">
        <v>58</v>
      </c>
    </row>
    <row r="523" s="277" customFormat="true" ht="15.75" hidden="false" customHeight="true" outlineLevel="0" collapsed="false">
      <c r="A523" s="222"/>
      <c r="B523" s="179"/>
      <c r="C523" s="139"/>
      <c r="D523" s="179"/>
      <c r="E523" s="180" t="s">
        <v>210</v>
      </c>
      <c r="F523" s="179" t="s">
        <v>210</v>
      </c>
      <c r="G523" s="180" t="s">
        <v>210</v>
      </c>
      <c r="H523" s="179" t="s">
        <v>210</v>
      </c>
      <c r="I523" s="179" t="s">
        <v>210</v>
      </c>
      <c r="J523" s="179"/>
      <c r="K523" s="179"/>
      <c r="L523" s="618" t="s">
        <v>60</v>
      </c>
    </row>
    <row r="524" customFormat="false" ht="18" hidden="false" customHeight="false" outlineLevel="0" collapsed="false">
      <c r="A524" s="754" t="n">
        <v>1</v>
      </c>
      <c r="B524" s="755" t="s">
        <v>2807</v>
      </c>
      <c r="C524" s="656" t="s">
        <v>1451</v>
      </c>
      <c r="D524" s="756" t="s">
        <v>2808</v>
      </c>
      <c r="E524" s="653" t="n">
        <v>100000</v>
      </c>
      <c r="F524" s="653" t="n">
        <v>100000</v>
      </c>
      <c r="G524" s="653" t="n">
        <v>100000</v>
      </c>
      <c r="H524" s="653" t="n">
        <v>100000</v>
      </c>
      <c r="I524" s="653" t="n">
        <v>100000</v>
      </c>
      <c r="J524" s="378" t="s">
        <v>1662</v>
      </c>
      <c r="K524" s="756" t="s">
        <v>602</v>
      </c>
      <c r="L524" s="597" t="s">
        <v>1731</v>
      </c>
    </row>
    <row r="525" customFormat="false" ht="18" hidden="false" customHeight="false" outlineLevel="0" collapsed="false">
      <c r="A525" s="625"/>
      <c r="B525" s="666" t="s">
        <v>2809</v>
      </c>
      <c r="C525" s="554" t="s">
        <v>1454</v>
      </c>
      <c r="D525" s="558" t="s">
        <v>2810</v>
      </c>
      <c r="E525" s="561"/>
      <c r="F525" s="561"/>
      <c r="G525" s="561"/>
      <c r="H525" s="561"/>
      <c r="I525" s="561"/>
      <c r="J525" s="378" t="s">
        <v>1666</v>
      </c>
      <c r="K525" s="558" t="s">
        <v>1454</v>
      </c>
      <c r="L525" s="592" t="s">
        <v>1734</v>
      </c>
    </row>
    <row r="526" customFormat="false" ht="12" hidden="false" customHeight="true" outlineLevel="0" collapsed="false">
      <c r="A526" s="625"/>
      <c r="B526" s="669"/>
      <c r="C526" s="601"/>
      <c r="D526" s="558"/>
      <c r="E526" s="561"/>
      <c r="F526" s="561"/>
      <c r="G526" s="561"/>
      <c r="H526" s="561"/>
      <c r="I526" s="561"/>
      <c r="J526" s="561"/>
      <c r="K526" s="558"/>
      <c r="L526" s="598"/>
    </row>
    <row r="527" customFormat="false" ht="20.25" hidden="false" customHeight="true" outlineLevel="0" collapsed="false">
      <c r="A527" s="556" t="n">
        <v>2</v>
      </c>
      <c r="B527" s="182" t="s">
        <v>2811</v>
      </c>
      <c r="C527" s="199" t="s">
        <v>2812</v>
      </c>
      <c r="D527" s="183" t="s">
        <v>2813</v>
      </c>
      <c r="E527" s="561" t="n">
        <v>100000</v>
      </c>
      <c r="F527" s="561" t="n">
        <v>100000</v>
      </c>
      <c r="G527" s="561" t="n">
        <v>100000</v>
      </c>
      <c r="H527" s="561" t="n">
        <v>100000</v>
      </c>
      <c r="I527" s="561" t="n">
        <v>100000</v>
      </c>
      <c r="J527" s="378" t="s">
        <v>1662</v>
      </c>
      <c r="K527" s="99" t="s">
        <v>2814</v>
      </c>
      <c r="L527" s="124" t="s">
        <v>1731</v>
      </c>
    </row>
    <row r="528" customFormat="false" ht="20.25" hidden="false" customHeight="true" outlineLevel="0" collapsed="false">
      <c r="A528" s="556"/>
      <c r="B528" s="182" t="s">
        <v>2815</v>
      </c>
      <c r="C528" s="199" t="s">
        <v>2816</v>
      </c>
      <c r="D528" s="183" t="s">
        <v>2817</v>
      </c>
      <c r="E528" s="561"/>
      <c r="F528" s="561"/>
      <c r="G528" s="561"/>
      <c r="H528" s="561"/>
      <c r="I528" s="561"/>
      <c r="J528" s="378" t="s">
        <v>1666</v>
      </c>
      <c r="K528" s="99" t="s">
        <v>2818</v>
      </c>
      <c r="L528" s="592" t="s">
        <v>1734</v>
      </c>
    </row>
    <row r="529" customFormat="false" ht="20.25" hidden="false" customHeight="true" outlineLevel="0" collapsed="false">
      <c r="A529" s="556"/>
      <c r="B529" s="182" t="s">
        <v>2819</v>
      </c>
      <c r="C529" s="558"/>
      <c r="D529" s="183" t="s">
        <v>1673</v>
      </c>
      <c r="E529" s="561"/>
      <c r="F529" s="561"/>
      <c r="G529" s="561"/>
      <c r="H529" s="561"/>
      <c r="I529" s="561"/>
      <c r="J529" s="561"/>
      <c r="K529" s="155" t="s">
        <v>2820</v>
      </c>
      <c r="L529" s="598"/>
    </row>
    <row r="530" customFormat="false" ht="20.25" hidden="false" customHeight="true" outlineLevel="0" collapsed="false">
      <c r="A530" s="556"/>
      <c r="B530" s="182" t="s">
        <v>2821</v>
      </c>
      <c r="C530" s="601"/>
      <c r="D530" s="601"/>
      <c r="E530" s="561"/>
      <c r="F530" s="561"/>
      <c r="G530" s="561"/>
      <c r="H530" s="561"/>
      <c r="I530" s="561"/>
      <c r="J530" s="561"/>
      <c r="K530" s="99" t="s">
        <v>2822</v>
      </c>
      <c r="L530" s="598"/>
    </row>
    <row r="531" customFormat="false" ht="20.25" hidden="false" customHeight="true" outlineLevel="0" collapsed="false">
      <c r="A531" s="556"/>
      <c r="B531" s="182" t="s">
        <v>2823</v>
      </c>
      <c r="C531" s="601"/>
      <c r="D531" s="601"/>
      <c r="E531" s="561"/>
      <c r="F531" s="561"/>
      <c r="G531" s="561"/>
      <c r="H531" s="561"/>
      <c r="I531" s="561"/>
      <c r="J531" s="561"/>
      <c r="K531" s="103"/>
      <c r="L531" s="598"/>
    </row>
    <row r="532" customFormat="false" ht="9.75" hidden="false" customHeight="true" outlineLevel="0" collapsed="false">
      <c r="A532" s="556"/>
      <c r="B532" s="196"/>
      <c r="C532" s="601"/>
      <c r="D532" s="601"/>
      <c r="E532" s="561"/>
      <c r="F532" s="561"/>
      <c r="G532" s="561"/>
      <c r="H532" s="561"/>
      <c r="I532" s="561"/>
      <c r="J532" s="561"/>
      <c r="K532" s="103"/>
      <c r="L532" s="598"/>
    </row>
    <row r="533" customFormat="false" ht="20.25" hidden="false" customHeight="true" outlineLevel="0" collapsed="false">
      <c r="A533" s="556" t="n">
        <v>3</v>
      </c>
      <c r="B533" s="182" t="s">
        <v>2824</v>
      </c>
      <c r="C533" s="199" t="s">
        <v>2825</v>
      </c>
      <c r="D533" s="183" t="s">
        <v>2826</v>
      </c>
      <c r="E533" s="561" t="n">
        <v>40000</v>
      </c>
      <c r="F533" s="561" t="n">
        <v>40000</v>
      </c>
      <c r="G533" s="561" t="n">
        <v>40000</v>
      </c>
      <c r="H533" s="561" t="n">
        <v>40000</v>
      </c>
      <c r="I533" s="561" t="n">
        <v>40000</v>
      </c>
      <c r="J533" s="378" t="s">
        <v>1662</v>
      </c>
      <c r="K533" s="183" t="s">
        <v>2827</v>
      </c>
      <c r="L533" s="124" t="s">
        <v>1731</v>
      </c>
    </row>
    <row r="534" customFormat="false" ht="20.25" hidden="false" customHeight="true" outlineLevel="0" collapsed="false">
      <c r="A534" s="556"/>
      <c r="B534" s="182" t="s">
        <v>2828</v>
      </c>
      <c r="C534" s="199" t="s">
        <v>2829</v>
      </c>
      <c r="D534" s="183" t="s">
        <v>2830</v>
      </c>
      <c r="E534" s="561"/>
      <c r="F534" s="561"/>
      <c r="G534" s="561"/>
      <c r="H534" s="561"/>
      <c r="I534" s="561"/>
      <c r="J534" s="378" t="s">
        <v>1666</v>
      </c>
      <c r="K534" s="183" t="s">
        <v>2831</v>
      </c>
      <c r="L534" s="592" t="s">
        <v>1734</v>
      </c>
    </row>
    <row r="535" customFormat="false" ht="20.25" hidden="false" customHeight="true" outlineLevel="0" collapsed="false">
      <c r="A535" s="556"/>
      <c r="B535" s="196"/>
      <c r="C535" s="199" t="s">
        <v>2832</v>
      </c>
      <c r="D535" s="183" t="s">
        <v>2833</v>
      </c>
      <c r="E535" s="561"/>
      <c r="F535" s="561"/>
      <c r="G535" s="561"/>
      <c r="H535" s="561"/>
      <c r="I535" s="561"/>
      <c r="J535" s="561"/>
      <c r="K535" s="558"/>
      <c r="L535" s="598"/>
    </row>
    <row r="536" customFormat="false" ht="6.75" hidden="false" customHeight="true" outlineLevel="0" collapsed="false">
      <c r="A536" s="556"/>
      <c r="B536" s="196"/>
      <c r="C536" s="601"/>
      <c r="D536" s="558"/>
      <c r="E536" s="561"/>
      <c r="F536" s="561"/>
      <c r="G536" s="561"/>
      <c r="H536" s="561"/>
      <c r="I536" s="561"/>
      <c r="J536" s="561"/>
      <c r="K536" s="558"/>
      <c r="L536" s="598"/>
    </row>
    <row r="537" customFormat="false" ht="18" hidden="false" customHeight="false" outlineLevel="0" collapsed="false">
      <c r="A537" s="625" t="n">
        <v>4</v>
      </c>
      <c r="B537" s="700" t="s">
        <v>2834</v>
      </c>
      <c r="C537" s="628" t="s">
        <v>2835</v>
      </c>
      <c r="D537" s="558" t="s">
        <v>1730</v>
      </c>
      <c r="E537" s="561" t="n">
        <v>100000</v>
      </c>
      <c r="F537" s="561" t="n">
        <v>100000</v>
      </c>
      <c r="G537" s="561" t="n">
        <v>100000</v>
      </c>
      <c r="H537" s="561" t="n">
        <v>100000</v>
      </c>
      <c r="I537" s="561" t="n">
        <v>100000</v>
      </c>
      <c r="J537" s="744" t="s">
        <v>2071</v>
      </c>
      <c r="K537" s="558" t="s">
        <v>602</v>
      </c>
      <c r="L537" s="124" t="s">
        <v>1731</v>
      </c>
    </row>
    <row r="538" customFormat="false" ht="18" hidden="false" customHeight="false" outlineLevel="0" collapsed="false">
      <c r="A538" s="625"/>
      <c r="B538" s="700" t="s">
        <v>515</v>
      </c>
      <c r="C538" s="628" t="s">
        <v>2836</v>
      </c>
      <c r="D538" s="601"/>
      <c r="E538" s="561"/>
      <c r="F538" s="561"/>
      <c r="G538" s="561"/>
      <c r="H538" s="561"/>
      <c r="I538" s="561"/>
      <c r="J538" s="604" t="s">
        <v>2837</v>
      </c>
      <c r="K538" s="558" t="s">
        <v>1454</v>
      </c>
      <c r="L538" s="592" t="s">
        <v>1734</v>
      </c>
    </row>
    <row r="539" customFormat="false" ht="8.25" hidden="false" customHeight="true" outlineLevel="0" collapsed="false">
      <c r="A539" s="625"/>
      <c r="B539" s="666"/>
      <c r="C539" s="554"/>
      <c r="D539" s="601"/>
      <c r="E539" s="561"/>
      <c r="F539" s="561"/>
      <c r="G539" s="561"/>
      <c r="H539" s="561"/>
      <c r="I539" s="561"/>
      <c r="J539" s="561"/>
      <c r="K539" s="558"/>
      <c r="L539" s="598"/>
    </row>
    <row r="540" customFormat="false" ht="18" hidden="false" customHeight="false" outlineLevel="0" collapsed="false">
      <c r="A540" s="556" t="n">
        <v>5</v>
      </c>
      <c r="B540" s="666" t="s">
        <v>2838</v>
      </c>
      <c r="C540" s="558" t="s">
        <v>602</v>
      </c>
      <c r="D540" s="558" t="s">
        <v>1730</v>
      </c>
      <c r="E540" s="561" t="n">
        <v>90000</v>
      </c>
      <c r="F540" s="561" t="n">
        <v>90000</v>
      </c>
      <c r="G540" s="561" t="n">
        <v>90000</v>
      </c>
      <c r="H540" s="561" t="n">
        <v>90000</v>
      </c>
      <c r="I540" s="561" t="n">
        <v>90000</v>
      </c>
      <c r="J540" s="378" t="s">
        <v>1662</v>
      </c>
      <c r="K540" s="558" t="s">
        <v>602</v>
      </c>
      <c r="L540" s="124" t="s">
        <v>1731</v>
      </c>
    </row>
    <row r="541" customFormat="false" ht="18" hidden="false" customHeight="false" outlineLevel="0" collapsed="false">
      <c r="A541" s="556"/>
      <c r="B541" s="666" t="s">
        <v>2839</v>
      </c>
      <c r="C541" s="558" t="s">
        <v>606</v>
      </c>
      <c r="D541" s="558"/>
      <c r="E541" s="561"/>
      <c r="F541" s="561"/>
      <c r="G541" s="561"/>
      <c r="H541" s="561"/>
      <c r="I541" s="561"/>
      <c r="J541" s="378" t="s">
        <v>1666</v>
      </c>
      <c r="K541" s="558" t="s">
        <v>2840</v>
      </c>
      <c r="L541" s="592" t="s">
        <v>1734</v>
      </c>
    </row>
    <row r="542" customFormat="false" ht="9" hidden="false" customHeight="true" outlineLevel="0" collapsed="false">
      <c r="A542" s="556"/>
      <c r="B542" s="557"/>
      <c r="C542" s="558"/>
      <c r="D542" s="554"/>
      <c r="E542" s="561"/>
      <c r="F542" s="561"/>
      <c r="G542" s="561"/>
      <c r="H542" s="561"/>
      <c r="I542" s="561"/>
      <c r="J542" s="705"/>
      <c r="K542" s="554"/>
      <c r="L542" s="124"/>
    </row>
    <row r="543" customFormat="false" ht="21.75" hidden="false" customHeight="true" outlineLevel="0" collapsed="false">
      <c r="A543" s="159" t="n">
        <v>6</v>
      </c>
      <c r="B543" s="95" t="s">
        <v>2841</v>
      </c>
      <c r="C543" s="362" t="s">
        <v>2842</v>
      </c>
      <c r="D543" s="425" t="s">
        <v>2843</v>
      </c>
      <c r="E543" s="757" t="n">
        <v>100000</v>
      </c>
      <c r="F543" s="757" t="n">
        <v>100000</v>
      </c>
      <c r="G543" s="757" t="n">
        <v>100000</v>
      </c>
      <c r="H543" s="757" t="n">
        <v>100000</v>
      </c>
      <c r="I543" s="757" t="n">
        <v>100000</v>
      </c>
      <c r="J543" s="155" t="s">
        <v>2844</v>
      </c>
      <c r="K543" s="425" t="s">
        <v>2845</v>
      </c>
      <c r="L543" s="124" t="s">
        <v>1731</v>
      </c>
    </row>
    <row r="544" customFormat="false" ht="21.75" hidden="false" customHeight="true" outlineLevel="0" collapsed="false">
      <c r="A544" s="103"/>
      <c r="B544" s="95" t="s">
        <v>2846</v>
      </c>
      <c r="C544" s="362" t="s">
        <v>2847</v>
      </c>
      <c r="D544" s="425" t="s">
        <v>2848</v>
      </c>
      <c r="E544" s="157"/>
      <c r="F544" s="157"/>
      <c r="G544" s="157"/>
      <c r="H544" s="157"/>
      <c r="I544" s="157"/>
      <c r="J544" s="155" t="s">
        <v>2849</v>
      </c>
      <c r="K544" s="425" t="s">
        <v>2850</v>
      </c>
      <c r="L544" s="592" t="s">
        <v>1734</v>
      </c>
    </row>
    <row r="545" customFormat="false" ht="21.75" hidden="false" customHeight="true" outlineLevel="0" collapsed="false">
      <c r="A545" s="103"/>
      <c r="B545" s="144"/>
      <c r="C545" s="362" t="s">
        <v>2851</v>
      </c>
      <c r="D545" s="425" t="s">
        <v>2852</v>
      </c>
      <c r="E545" s="103"/>
      <c r="F545" s="103"/>
      <c r="G545" s="103"/>
      <c r="H545" s="157"/>
      <c r="I545" s="157"/>
      <c r="J545" s="155" t="s">
        <v>2853</v>
      </c>
      <c r="K545" s="425" t="s">
        <v>2854</v>
      </c>
      <c r="L545" s="610"/>
    </row>
    <row r="546" customFormat="false" ht="21.75" hidden="false" customHeight="true" outlineLevel="0" collapsed="false">
      <c r="A546" s="147"/>
      <c r="B546" s="127"/>
      <c r="C546" s="367" t="s">
        <v>2855</v>
      </c>
      <c r="D546" s="758" t="s">
        <v>2856</v>
      </c>
      <c r="E546" s="147"/>
      <c r="F546" s="147"/>
      <c r="G546" s="147"/>
      <c r="H546" s="147"/>
      <c r="I546" s="147"/>
      <c r="J546" s="147"/>
      <c r="K546" s="758" t="s">
        <v>2857</v>
      </c>
      <c r="L546" s="759"/>
    </row>
    <row r="547" customFormat="false" ht="21.75" hidden="false" customHeight="true" outlineLevel="0" collapsed="false">
      <c r="A547" s="144"/>
      <c r="B547" s="144"/>
      <c r="C547" s="425"/>
      <c r="D547" s="425"/>
      <c r="E547" s="144"/>
      <c r="F547" s="144"/>
      <c r="G547" s="144"/>
      <c r="H547" s="144"/>
      <c r="I547" s="144"/>
      <c r="J547" s="144"/>
      <c r="K547" s="425"/>
      <c r="L547" s="760"/>
    </row>
    <row r="548" customFormat="false" ht="18" hidden="false" customHeight="false" outlineLevel="0" collapsed="false">
      <c r="A548" s="590"/>
      <c r="B548" s="587" t="s">
        <v>1949</v>
      </c>
      <c r="C548" s="588"/>
      <c r="D548" s="588"/>
      <c r="E548" s="589"/>
      <c r="F548" s="589"/>
      <c r="G548" s="589"/>
      <c r="H548" s="589"/>
      <c r="I548" s="589"/>
      <c r="J548" s="589"/>
      <c r="K548" s="588" t="s">
        <v>60</v>
      </c>
      <c r="L548" s="649" t="s">
        <v>1995</v>
      </c>
    </row>
    <row r="549" customFormat="false" ht="18" hidden="false" customHeight="false" outlineLevel="0" collapsed="false">
      <c r="A549" s="590"/>
      <c r="B549" s="587" t="s">
        <v>2858</v>
      </c>
      <c r="C549" s="588"/>
      <c r="D549" s="588"/>
      <c r="E549" s="589"/>
      <c r="F549" s="589"/>
      <c r="G549" s="589"/>
      <c r="H549" s="589"/>
      <c r="I549" s="589"/>
      <c r="J549" s="589"/>
      <c r="K549" s="588"/>
      <c r="L549" s="615"/>
    </row>
    <row r="550" s="277" customFormat="true" ht="22.5" hidden="false" customHeight="true" outlineLevel="0" collapsed="false">
      <c r="A550" s="220" t="s">
        <v>48</v>
      </c>
      <c r="B550" s="169" t="s">
        <v>14</v>
      </c>
      <c r="C550" s="170" t="s">
        <v>49</v>
      </c>
      <c r="D550" s="169" t="s">
        <v>50</v>
      </c>
      <c r="E550" s="171" t="s">
        <v>51</v>
      </c>
      <c r="F550" s="171"/>
      <c r="G550" s="171"/>
      <c r="H550" s="171"/>
      <c r="I550" s="171"/>
      <c r="J550" s="169" t="s">
        <v>52</v>
      </c>
      <c r="K550" s="169" t="s">
        <v>1951</v>
      </c>
      <c r="L550" s="616" t="s">
        <v>54</v>
      </c>
    </row>
    <row r="551" s="277" customFormat="true" ht="22.5" hidden="false" customHeight="true" outlineLevel="0" collapsed="false">
      <c r="A551" s="599"/>
      <c r="B551" s="177"/>
      <c r="C551" s="288"/>
      <c r="D551" s="175" t="s">
        <v>209</v>
      </c>
      <c r="E551" s="170" t="n">
        <v>2561</v>
      </c>
      <c r="F551" s="169" t="n">
        <v>2562</v>
      </c>
      <c r="G551" s="170" t="n">
        <v>2563</v>
      </c>
      <c r="H551" s="169" t="n">
        <v>2564</v>
      </c>
      <c r="I551" s="169" t="n">
        <v>2565</v>
      </c>
      <c r="J551" s="175" t="s">
        <v>56</v>
      </c>
      <c r="K551" s="177"/>
      <c r="L551" s="617" t="s">
        <v>58</v>
      </c>
    </row>
    <row r="552" s="277" customFormat="true" ht="15.75" hidden="false" customHeight="true" outlineLevel="0" collapsed="false">
      <c r="A552" s="222"/>
      <c r="B552" s="179"/>
      <c r="C552" s="139"/>
      <c r="D552" s="179"/>
      <c r="E552" s="180" t="s">
        <v>210</v>
      </c>
      <c r="F552" s="179" t="s">
        <v>210</v>
      </c>
      <c r="G552" s="180" t="s">
        <v>210</v>
      </c>
      <c r="H552" s="179" t="s">
        <v>210</v>
      </c>
      <c r="I552" s="179" t="s">
        <v>210</v>
      </c>
      <c r="J552" s="179"/>
      <c r="K552" s="179"/>
      <c r="L552" s="618" t="s">
        <v>60</v>
      </c>
    </row>
    <row r="553" s="64" customFormat="true" ht="20.25" hidden="false" customHeight="true" outlineLevel="0" collapsed="false">
      <c r="A553" s="754" t="n">
        <v>1</v>
      </c>
      <c r="B553" s="620" t="s">
        <v>2859</v>
      </c>
      <c r="C553" s="761" t="s">
        <v>2860</v>
      </c>
      <c r="D553" s="762" t="s">
        <v>2861</v>
      </c>
      <c r="E553" s="653" t="n">
        <v>100000</v>
      </c>
      <c r="F553" s="653" t="n">
        <v>100000</v>
      </c>
      <c r="G553" s="680" t="n">
        <v>100000</v>
      </c>
      <c r="H553" s="653" t="n">
        <v>100000</v>
      </c>
      <c r="I553" s="653" t="n">
        <v>100000</v>
      </c>
      <c r="J553" s="763" t="s">
        <v>2862</v>
      </c>
      <c r="K553" s="756" t="s">
        <v>2863</v>
      </c>
      <c r="L553" s="764" t="s">
        <v>1731</v>
      </c>
    </row>
    <row r="554" s="64" customFormat="true" ht="20.25" hidden="false" customHeight="true" outlineLevel="0" collapsed="false">
      <c r="A554" s="625"/>
      <c r="B554" s="623" t="s">
        <v>2864</v>
      </c>
      <c r="C554" s="457" t="s">
        <v>2865</v>
      </c>
      <c r="D554" s="671"/>
      <c r="E554" s="561"/>
      <c r="F554" s="561"/>
      <c r="G554" s="560"/>
      <c r="H554" s="561"/>
      <c r="I554" s="561"/>
      <c r="J554" s="600" t="s">
        <v>2866</v>
      </c>
      <c r="K554" s="558" t="s">
        <v>2867</v>
      </c>
      <c r="L554" s="765" t="s">
        <v>1960</v>
      </c>
    </row>
    <row r="555" customFormat="false" ht="18" hidden="false" customHeight="false" outlineLevel="0" collapsed="false">
      <c r="A555" s="119"/>
      <c r="B555" s="99" t="s">
        <v>2868</v>
      </c>
      <c r="C555" s="425"/>
      <c r="D555" s="362"/>
      <c r="E555" s="103"/>
      <c r="F555" s="103"/>
      <c r="G555" s="144"/>
      <c r="H555" s="103"/>
      <c r="I555" s="103"/>
      <c r="J555" s="144"/>
      <c r="K555" s="362"/>
      <c r="L555" s="766"/>
    </row>
    <row r="556" customFormat="false" ht="18" hidden="false" customHeight="false" outlineLevel="0" collapsed="false">
      <c r="A556" s="119"/>
      <c r="B556" s="99" t="s">
        <v>2869</v>
      </c>
      <c r="C556" s="425"/>
      <c r="D556" s="767" t="s">
        <v>2870</v>
      </c>
      <c r="E556" s="103"/>
      <c r="F556" s="103"/>
      <c r="G556" s="144"/>
      <c r="H556" s="103"/>
      <c r="I556" s="103"/>
      <c r="J556" s="144"/>
      <c r="K556" s="767"/>
      <c r="L556" s="766"/>
    </row>
    <row r="557" customFormat="false" ht="9.75" hidden="false" customHeight="true" outlineLevel="0" collapsed="false">
      <c r="A557" s="119"/>
      <c r="B557" s="119"/>
      <c r="C557" s="363"/>
      <c r="D557" s="363"/>
      <c r="E557" s="119"/>
      <c r="F557" s="119"/>
      <c r="G557" s="119"/>
      <c r="H557" s="119"/>
      <c r="I557" s="119"/>
      <c r="J557" s="119"/>
      <c r="K557" s="363"/>
      <c r="L557" s="610"/>
      <c r="M557" s="238"/>
    </row>
    <row r="558" customFormat="false" ht="21.75" hidden="false" customHeight="true" outlineLevel="0" collapsed="false">
      <c r="A558" s="117" t="n">
        <v>2</v>
      </c>
      <c r="B558" s="99" t="s">
        <v>2871</v>
      </c>
      <c r="C558" s="95" t="s">
        <v>2872</v>
      </c>
      <c r="D558" s="99" t="s">
        <v>1782</v>
      </c>
      <c r="E558" s="359" t="n">
        <v>300000</v>
      </c>
      <c r="F558" s="359" t="n">
        <v>300000</v>
      </c>
      <c r="G558" s="360" t="n">
        <v>300000</v>
      </c>
      <c r="H558" s="359" t="n">
        <v>300000</v>
      </c>
      <c r="I558" s="359" t="n">
        <v>300000</v>
      </c>
      <c r="J558" s="608" t="s">
        <v>64</v>
      </c>
      <c r="K558" s="99" t="s">
        <v>2873</v>
      </c>
      <c r="L558" s="124" t="s">
        <v>1731</v>
      </c>
    </row>
    <row r="559" customFormat="false" ht="18" hidden="false" customHeight="false" outlineLevel="0" collapsed="false">
      <c r="A559" s="117"/>
      <c r="B559" s="99" t="s">
        <v>2874</v>
      </c>
      <c r="C559" s="95" t="s">
        <v>2875</v>
      </c>
      <c r="D559" s="103" t="s">
        <v>1838</v>
      </c>
      <c r="E559" s="359"/>
      <c r="F559" s="359"/>
      <c r="G559" s="360"/>
      <c r="H559" s="359"/>
      <c r="I559" s="359"/>
      <c r="J559" s="608" t="s">
        <v>1733</v>
      </c>
      <c r="K559" s="99" t="s">
        <v>2875</v>
      </c>
      <c r="L559" s="592" t="s">
        <v>1734</v>
      </c>
    </row>
    <row r="560" customFormat="false" ht="6.75" hidden="false" customHeight="true" outlineLevel="0" collapsed="false">
      <c r="A560" s="117"/>
      <c r="B560" s="103"/>
      <c r="C560" s="144"/>
      <c r="D560" s="103"/>
      <c r="E560" s="359"/>
      <c r="F560" s="359"/>
      <c r="G560" s="360"/>
      <c r="H560" s="359"/>
      <c r="I560" s="359"/>
      <c r="J560" s="360"/>
      <c r="K560" s="103"/>
      <c r="L560" s="124"/>
    </row>
    <row r="561" customFormat="false" ht="18" hidden="false" customHeight="false" outlineLevel="0" collapsed="false">
      <c r="A561" s="625" t="n">
        <v>3</v>
      </c>
      <c r="B561" s="666" t="s">
        <v>2876</v>
      </c>
      <c r="C561" s="554" t="s">
        <v>2877</v>
      </c>
      <c r="D561" s="558" t="s">
        <v>2878</v>
      </c>
      <c r="E561" s="561" t="n">
        <v>100000</v>
      </c>
      <c r="F561" s="561" t="n">
        <v>100000</v>
      </c>
      <c r="G561" s="560" t="n">
        <v>100000</v>
      </c>
      <c r="H561" s="561" t="n">
        <v>100000</v>
      </c>
      <c r="I561" s="561" t="n">
        <v>100000</v>
      </c>
      <c r="J561" s="608" t="s">
        <v>64</v>
      </c>
      <c r="K561" s="558" t="s">
        <v>2879</v>
      </c>
      <c r="L561" s="124" t="s">
        <v>1731</v>
      </c>
    </row>
    <row r="562" customFormat="false" ht="18" hidden="false" customHeight="false" outlineLevel="0" collapsed="false">
      <c r="A562" s="625"/>
      <c r="B562" s="666" t="s">
        <v>2880</v>
      </c>
      <c r="C562" s="554" t="s">
        <v>2881</v>
      </c>
      <c r="D562" s="558" t="s">
        <v>1730</v>
      </c>
      <c r="E562" s="561"/>
      <c r="F562" s="561"/>
      <c r="G562" s="560"/>
      <c r="H562" s="561"/>
      <c r="I562" s="561"/>
      <c r="J562" s="608" t="s">
        <v>1745</v>
      </c>
      <c r="K562" s="558" t="s">
        <v>2881</v>
      </c>
      <c r="L562" s="592" t="s">
        <v>1734</v>
      </c>
    </row>
    <row r="563" customFormat="false" ht="9" hidden="false" customHeight="true" outlineLevel="0" collapsed="false">
      <c r="A563" s="117"/>
      <c r="B563" s="103"/>
      <c r="C563" s="144"/>
      <c r="D563" s="104"/>
      <c r="E563" s="359"/>
      <c r="F563" s="359"/>
      <c r="G563" s="360"/>
      <c r="H563" s="359"/>
      <c r="I563" s="359"/>
      <c r="J563" s="360"/>
      <c r="K563" s="103"/>
      <c r="L563" s="124"/>
    </row>
    <row r="564" customFormat="false" ht="18" hidden="false" customHeight="false" outlineLevel="0" collapsed="false">
      <c r="A564" s="625" t="n">
        <v>4</v>
      </c>
      <c r="B564" s="666" t="s">
        <v>2882</v>
      </c>
      <c r="C564" s="554" t="s">
        <v>2883</v>
      </c>
      <c r="D564" s="108" t="s">
        <v>1730</v>
      </c>
      <c r="E564" s="561" t="n">
        <v>20000</v>
      </c>
      <c r="F564" s="561" t="n">
        <v>20000</v>
      </c>
      <c r="G564" s="560" t="n">
        <v>20000</v>
      </c>
      <c r="H564" s="561" t="n">
        <v>20000</v>
      </c>
      <c r="I564" s="561" t="n">
        <v>20000</v>
      </c>
      <c r="J564" s="608" t="s">
        <v>64</v>
      </c>
      <c r="K564" s="558" t="s">
        <v>2884</v>
      </c>
      <c r="L564" s="124" t="s">
        <v>1731</v>
      </c>
      <c r="M564" s="122"/>
    </row>
    <row r="565" customFormat="false" ht="18" hidden="false" customHeight="false" outlineLevel="0" collapsed="false">
      <c r="A565" s="625"/>
      <c r="B565" s="666" t="s">
        <v>2885</v>
      </c>
      <c r="C565" s="554" t="s">
        <v>2886</v>
      </c>
      <c r="D565" s="558"/>
      <c r="E565" s="561"/>
      <c r="F565" s="561"/>
      <c r="G565" s="560"/>
      <c r="H565" s="561"/>
      <c r="I565" s="561"/>
      <c r="J565" s="600" t="s">
        <v>1733</v>
      </c>
      <c r="K565" s="558" t="s">
        <v>2887</v>
      </c>
      <c r="L565" s="598" t="s">
        <v>1734</v>
      </c>
    </row>
    <row r="566" customFormat="false" ht="7.5" hidden="false" customHeight="true" outlineLevel="0" collapsed="false">
      <c r="A566" s="625"/>
      <c r="B566" s="666"/>
      <c r="C566" s="554"/>
      <c r="D566" s="558"/>
      <c r="E566" s="561"/>
      <c r="F566" s="561"/>
      <c r="G566" s="560"/>
      <c r="H566" s="561"/>
      <c r="I566" s="561"/>
      <c r="J566" s="560"/>
      <c r="K566" s="558"/>
      <c r="L566" s="598"/>
    </row>
    <row r="567" customFormat="false" ht="18" hidden="false" customHeight="false" outlineLevel="0" collapsed="false">
      <c r="A567" s="117" t="n">
        <v>5</v>
      </c>
      <c r="B567" s="99" t="s">
        <v>2888</v>
      </c>
      <c r="C567" s="95" t="s">
        <v>2889</v>
      </c>
      <c r="D567" s="108" t="s">
        <v>1790</v>
      </c>
      <c r="E567" s="359" t="n">
        <v>15000</v>
      </c>
      <c r="F567" s="359" t="n">
        <v>15000</v>
      </c>
      <c r="G567" s="360" t="n">
        <v>15000</v>
      </c>
      <c r="H567" s="359" t="n">
        <v>15000</v>
      </c>
      <c r="I567" s="359" t="n">
        <v>15000</v>
      </c>
      <c r="J567" s="608" t="s">
        <v>64</v>
      </c>
      <c r="K567" s="99" t="s">
        <v>2890</v>
      </c>
      <c r="L567" s="124" t="s">
        <v>1731</v>
      </c>
    </row>
    <row r="568" customFormat="false" ht="18" hidden="false" customHeight="false" outlineLevel="0" collapsed="false">
      <c r="A568" s="117"/>
      <c r="B568" s="99" t="s">
        <v>1843</v>
      </c>
      <c r="C568" s="95" t="s">
        <v>2891</v>
      </c>
      <c r="D568" s="104"/>
      <c r="E568" s="359"/>
      <c r="F568" s="359"/>
      <c r="G568" s="360"/>
      <c r="H568" s="359"/>
      <c r="I568" s="359"/>
      <c r="J568" s="600" t="s">
        <v>1733</v>
      </c>
      <c r="K568" s="99" t="s">
        <v>1884</v>
      </c>
      <c r="L568" s="592" t="s">
        <v>1734</v>
      </c>
    </row>
    <row r="569" customFormat="false" ht="6" hidden="false" customHeight="true" outlineLevel="0" collapsed="false">
      <c r="A569" s="117"/>
      <c r="B569" s="103"/>
      <c r="C569" s="144"/>
      <c r="D569" s="104"/>
      <c r="E569" s="359"/>
      <c r="F569" s="359"/>
      <c r="G569" s="360"/>
      <c r="H569" s="359"/>
      <c r="I569" s="359"/>
      <c r="J569" s="560"/>
      <c r="K569" s="103"/>
      <c r="L569" s="124"/>
    </row>
    <row r="570" customFormat="false" ht="18" hidden="false" customHeight="false" outlineLevel="0" collapsed="false">
      <c r="A570" s="117" t="n">
        <v>6</v>
      </c>
      <c r="B570" s="99" t="s">
        <v>2892</v>
      </c>
      <c r="C570" s="554" t="s">
        <v>2877</v>
      </c>
      <c r="D570" s="99" t="s">
        <v>2893</v>
      </c>
      <c r="E570" s="359" t="n">
        <v>50000</v>
      </c>
      <c r="F570" s="359" t="n">
        <v>50000</v>
      </c>
      <c r="G570" s="360" t="n">
        <v>50000</v>
      </c>
      <c r="H570" s="359" t="n">
        <v>50000</v>
      </c>
      <c r="I570" s="359" t="n">
        <v>50000</v>
      </c>
      <c r="J570" s="608" t="s">
        <v>64</v>
      </c>
      <c r="K570" s="558" t="s">
        <v>2879</v>
      </c>
      <c r="L570" s="124" t="s">
        <v>1731</v>
      </c>
    </row>
    <row r="571" customFormat="false" ht="19.5" hidden="false" customHeight="true" outlineLevel="0" collapsed="false">
      <c r="A571" s="117"/>
      <c r="B571" s="99" t="s">
        <v>2894</v>
      </c>
      <c r="C571" s="554" t="s">
        <v>2881</v>
      </c>
      <c r="D571" s="99" t="s">
        <v>2895</v>
      </c>
      <c r="E571" s="359"/>
      <c r="F571" s="359"/>
      <c r="G571" s="360"/>
      <c r="H571" s="359"/>
      <c r="I571" s="359"/>
      <c r="J571" s="608" t="s">
        <v>1733</v>
      </c>
      <c r="K571" s="558" t="s">
        <v>2881</v>
      </c>
      <c r="L571" s="592" t="s">
        <v>1734</v>
      </c>
    </row>
    <row r="572" s="122" customFormat="true" ht="7.5" hidden="false" customHeight="true" outlineLevel="0" collapsed="false">
      <c r="A572" s="117"/>
      <c r="B572" s="103"/>
      <c r="C572" s="554"/>
      <c r="D572" s="103"/>
      <c r="E572" s="359"/>
      <c r="F572" s="359"/>
      <c r="G572" s="360"/>
      <c r="H572" s="359"/>
      <c r="I572" s="359"/>
      <c r="J572" s="360"/>
      <c r="K572" s="558"/>
      <c r="L572" s="124"/>
    </row>
    <row r="573" customFormat="false" ht="18" hidden="false" customHeight="false" outlineLevel="0" collapsed="false">
      <c r="A573" s="391" t="n">
        <v>7</v>
      </c>
      <c r="B573" s="99" t="s">
        <v>1929</v>
      </c>
      <c r="C573" s="425" t="s">
        <v>2896</v>
      </c>
      <c r="D573" s="558" t="s">
        <v>2878</v>
      </c>
      <c r="E573" s="98" t="n">
        <v>10000</v>
      </c>
      <c r="F573" s="98" t="n">
        <v>10000</v>
      </c>
      <c r="G573" s="69" t="n">
        <v>10000</v>
      </c>
      <c r="H573" s="98" t="n">
        <v>10000</v>
      </c>
      <c r="I573" s="98" t="n">
        <v>10000</v>
      </c>
      <c r="J573" s="608" t="s">
        <v>64</v>
      </c>
      <c r="K573" s="362" t="s">
        <v>2897</v>
      </c>
      <c r="L573" s="124" t="s">
        <v>1731</v>
      </c>
    </row>
    <row r="574" customFormat="false" ht="18" hidden="false" customHeight="false" outlineLevel="0" collapsed="false">
      <c r="A574" s="419"/>
      <c r="B574" s="147"/>
      <c r="C574" s="662" t="s">
        <v>2881</v>
      </c>
      <c r="D574" s="636" t="s">
        <v>1730</v>
      </c>
      <c r="E574" s="768"/>
      <c r="F574" s="768"/>
      <c r="G574" s="769"/>
      <c r="H574" s="768"/>
      <c r="I574" s="768"/>
      <c r="J574" s="482" t="s">
        <v>1733</v>
      </c>
      <c r="K574" s="636" t="s">
        <v>2881</v>
      </c>
      <c r="L574" s="596" t="s">
        <v>1734</v>
      </c>
    </row>
  </sheetData>
  <mergeCells count="22">
    <mergeCell ref="A1:L1"/>
    <mergeCell ref="E5:H5"/>
    <mergeCell ref="E29:H29"/>
    <mergeCell ref="E46:H46"/>
    <mergeCell ref="E60:H60"/>
    <mergeCell ref="E90:H90"/>
    <mergeCell ref="E118:H118"/>
    <mergeCell ref="E148:H148"/>
    <mergeCell ref="E176:H176"/>
    <mergeCell ref="E203:H203"/>
    <mergeCell ref="E232:H232"/>
    <mergeCell ref="E263:H263"/>
    <mergeCell ref="E294:H294"/>
    <mergeCell ref="E322:H322"/>
    <mergeCell ref="E350:H350"/>
    <mergeCell ref="E378:H378"/>
    <mergeCell ref="E405:H405"/>
    <mergeCell ref="E433:H433"/>
    <mergeCell ref="E465:H465"/>
    <mergeCell ref="E493:H493"/>
    <mergeCell ref="E521:I521"/>
    <mergeCell ref="E550:I550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K218" activeCellId="0" sqref="K218:K220"/>
    </sheetView>
  </sheetViews>
  <sheetFormatPr defaultColWidth="8.9921875" defaultRowHeight="18" zeroHeight="false" outlineLevelRow="0" outlineLevelCol="0"/>
  <cols>
    <col collapsed="false" customWidth="true" hidden="false" outlineLevel="0" max="1" min="1" style="770" width="2.49"/>
    <col collapsed="false" customWidth="true" hidden="false" outlineLevel="0" max="2" min="2" style="361" width="19.62"/>
    <col collapsed="false" customWidth="true" hidden="false" outlineLevel="0" max="3" min="3" style="583" width="19.62"/>
    <col collapsed="false" customWidth="true" hidden="false" outlineLevel="0" max="4" min="4" style="583" width="16.49"/>
    <col collapsed="false" customWidth="true" hidden="false" outlineLevel="0" max="5" min="5" style="361" width="7.24"/>
    <col collapsed="false" customWidth="true" hidden="false" outlineLevel="0" max="6" min="6" style="361" width="7.87"/>
    <col collapsed="false" customWidth="true" hidden="false" outlineLevel="0" max="9" min="7" style="361" width="7.75"/>
    <col collapsed="false" customWidth="true" hidden="false" outlineLevel="0" max="10" min="10" style="771" width="12.25"/>
    <col collapsed="false" customWidth="true" hidden="false" outlineLevel="0" max="11" min="11" style="583" width="17.87"/>
    <col collapsed="false" customWidth="true" hidden="false" outlineLevel="0" max="12" min="12" style="772" width="9.75"/>
    <col collapsed="false" customWidth="true" hidden="false" outlineLevel="0" max="13" min="13" style="67" width="6.12"/>
    <col collapsed="false" customWidth="false" hidden="false" outlineLevel="0" max="257" min="14" style="67" width="8.99"/>
  </cols>
  <sheetData>
    <row r="1" s="585" customFormat="true" ht="21" hidden="false" customHeight="true" outlineLevel="0" collapsed="false">
      <c r="A1" s="586" t="s">
        <v>2898</v>
      </c>
      <c r="B1" s="586"/>
      <c r="C1" s="586"/>
      <c r="D1" s="586"/>
      <c r="E1" s="586"/>
      <c r="F1" s="586"/>
      <c r="G1" s="586"/>
      <c r="H1" s="586"/>
      <c r="I1" s="586"/>
      <c r="J1" s="586"/>
      <c r="K1" s="288"/>
      <c r="L1" s="773" t="s">
        <v>1995</v>
      </c>
      <c r="M1" s="584"/>
    </row>
    <row r="2" s="585" customFormat="true" ht="21" hidden="false" customHeight="true" outlineLevel="0" collapsed="false">
      <c r="A2" s="165"/>
      <c r="B2" s="166" t="s">
        <v>289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584"/>
    </row>
    <row r="3" customFormat="false" ht="18" hidden="false" customHeight="false" outlineLevel="0" collapsed="false">
      <c r="A3" s="774" t="s">
        <v>2900</v>
      </c>
      <c r="B3" s="775"/>
      <c r="C3" s="776"/>
      <c r="D3" s="777"/>
      <c r="E3" s="778"/>
      <c r="F3" s="778"/>
      <c r="G3" s="778"/>
      <c r="H3" s="778"/>
      <c r="I3" s="778"/>
      <c r="J3" s="779"/>
      <c r="K3" s="777"/>
      <c r="L3" s="780"/>
    </row>
    <row r="4" customFormat="false" ht="18" hidden="false" customHeight="false" outlineLevel="0" collapsed="false">
      <c r="A4" s="774" t="s">
        <v>2901</v>
      </c>
      <c r="B4" s="781"/>
      <c r="C4" s="774"/>
      <c r="D4" s="777"/>
      <c r="E4" s="778"/>
      <c r="F4" s="778"/>
      <c r="G4" s="778"/>
      <c r="H4" s="778"/>
      <c r="I4" s="778"/>
      <c r="J4" s="779"/>
      <c r="K4" s="777"/>
      <c r="L4" s="782"/>
    </row>
    <row r="5" customFormat="false" ht="18" hidden="false" customHeight="false" outlineLevel="0" collapsed="false">
      <c r="A5" s="783" t="s">
        <v>48</v>
      </c>
      <c r="B5" s="783" t="s">
        <v>14</v>
      </c>
      <c r="C5" s="783" t="s">
        <v>49</v>
      </c>
      <c r="D5" s="783" t="s">
        <v>50</v>
      </c>
      <c r="E5" s="171" t="s">
        <v>51</v>
      </c>
      <c r="F5" s="171"/>
      <c r="G5" s="171"/>
      <c r="H5" s="171"/>
      <c r="I5" s="173"/>
      <c r="J5" s="169" t="s">
        <v>52</v>
      </c>
      <c r="K5" s="784" t="s">
        <v>2902</v>
      </c>
      <c r="L5" s="785" t="s">
        <v>54</v>
      </c>
    </row>
    <row r="6" customFormat="false" ht="18" hidden="false" customHeight="false" outlineLevel="0" collapsed="false">
      <c r="A6" s="717"/>
      <c r="B6" s="786"/>
      <c r="C6" s="717"/>
      <c r="D6" s="786" t="s">
        <v>2903</v>
      </c>
      <c r="E6" s="170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787"/>
      <c r="L6" s="788" t="s">
        <v>2904</v>
      </c>
    </row>
    <row r="7" customFormat="false" ht="18" hidden="false" customHeight="false" outlineLevel="0" collapsed="false">
      <c r="A7" s="789"/>
      <c r="B7" s="789"/>
      <c r="C7" s="790"/>
      <c r="D7" s="791"/>
      <c r="E7" s="180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792"/>
      <c r="K7" s="790"/>
      <c r="L7" s="793"/>
    </row>
    <row r="8" customFormat="false" ht="21" hidden="false" customHeight="true" outlineLevel="0" collapsed="false">
      <c r="A8" s="717" t="n">
        <v>1</v>
      </c>
      <c r="B8" s="719" t="s">
        <v>2905</v>
      </c>
      <c r="C8" s="794" t="s">
        <v>2906</v>
      </c>
      <c r="D8" s="224" t="s">
        <v>2907</v>
      </c>
      <c r="E8" s="439" t="n">
        <v>400000</v>
      </c>
      <c r="F8" s="158" t="n">
        <v>400000</v>
      </c>
      <c r="G8" s="158" t="n">
        <v>400000</v>
      </c>
      <c r="H8" s="158" t="n">
        <v>400000</v>
      </c>
      <c r="I8" s="158" t="n">
        <v>400000</v>
      </c>
      <c r="J8" s="795" t="s">
        <v>2024</v>
      </c>
      <c r="K8" s="719" t="s">
        <v>2908</v>
      </c>
      <c r="L8" s="124" t="s">
        <v>1731</v>
      </c>
    </row>
    <row r="9" customFormat="false" ht="21" hidden="false" customHeight="true" outlineLevel="0" collapsed="false">
      <c r="A9" s="717"/>
      <c r="B9" s="719" t="s">
        <v>1419</v>
      </c>
      <c r="C9" s="794" t="s">
        <v>606</v>
      </c>
      <c r="D9" s="719"/>
      <c r="E9" s="439"/>
      <c r="F9" s="158"/>
      <c r="G9" s="158"/>
      <c r="H9" s="158"/>
      <c r="I9" s="158"/>
      <c r="J9" s="795" t="s">
        <v>2909</v>
      </c>
      <c r="K9" s="719" t="s">
        <v>606</v>
      </c>
      <c r="L9" s="592" t="s">
        <v>1734</v>
      </c>
    </row>
    <row r="10" customFormat="false" ht="9.75" hidden="false" customHeight="true" outlineLevel="0" collapsed="false">
      <c r="A10" s="717"/>
      <c r="B10" s="719"/>
      <c r="C10" s="794"/>
      <c r="D10" s="719"/>
      <c r="E10" s="439"/>
      <c r="F10" s="158"/>
      <c r="G10" s="158"/>
      <c r="H10" s="158"/>
      <c r="I10" s="158"/>
      <c r="J10" s="796"/>
      <c r="K10" s="719"/>
      <c r="L10" s="797"/>
    </row>
    <row r="11" customFormat="false" ht="21" hidden="false" customHeight="true" outlineLevel="0" collapsed="false">
      <c r="A11" s="717" t="n">
        <v>2</v>
      </c>
      <c r="B11" s="719" t="s">
        <v>2905</v>
      </c>
      <c r="C11" s="794" t="s">
        <v>2906</v>
      </c>
      <c r="D11" s="742" t="s">
        <v>2910</v>
      </c>
      <c r="E11" s="798" t="n">
        <v>1000000</v>
      </c>
      <c r="F11" s="439" t="n">
        <v>1000000</v>
      </c>
      <c r="G11" s="439" t="n">
        <v>1000000</v>
      </c>
      <c r="H11" s="439" t="n">
        <v>1000000</v>
      </c>
      <c r="I11" s="439" t="n">
        <v>1000000</v>
      </c>
      <c r="J11" s="795" t="s">
        <v>2024</v>
      </c>
      <c r="K11" s="719" t="s">
        <v>2908</v>
      </c>
      <c r="L11" s="124" t="s">
        <v>1731</v>
      </c>
    </row>
    <row r="12" customFormat="false" ht="21" hidden="false" customHeight="true" outlineLevel="0" collapsed="false">
      <c r="A12" s="717"/>
      <c r="B12" s="719" t="s">
        <v>2911</v>
      </c>
      <c r="C12" s="794" t="s">
        <v>606</v>
      </c>
      <c r="D12" s="719"/>
      <c r="E12" s="799"/>
      <c r="F12" s="439"/>
      <c r="G12" s="439"/>
      <c r="H12" s="439"/>
      <c r="I12" s="439"/>
      <c r="J12" s="795" t="s">
        <v>2909</v>
      </c>
      <c r="K12" s="719" t="s">
        <v>606</v>
      </c>
      <c r="L12" s="592" t="s">
        <v>1734</v>
      </c>
    </row>
    <row r="13" customFormat="false" ht="9" hidden="false" customHeight="true" outlineLevel="0" collapsed="false">
      <c r="A13" s="800"/>
      <c r="B13" s="719"/>
      <c r="C13" s="718"/>
      <c r="D13" s="719"/>
      <c r="E13" s="799"/>
      <c r="F13" s="439"/>
      <c r="G13" s="439"/>
      <c r="H13" s="439"/>
      <c r="I13" s="439"/>
      <c r="J13" s="69"/>
      <c r="K13" s="719"/>
      <c r="L13" s="631"/>
    </row>
    <row r="14" customFormat="false" ht="21" hidden="false" customHeight="true" outlineLevel="0" collapsed="false">
      <c r="A14" s="717" t="n">
        <v>3</v>
      </c>
      <c r="B14" s="719" t="s">
        <v>2912</v>
      </c>
      <c r="C14" s="794" t="s">
        <v>2906</v>
      </c>
      <c r="D14" s="183" t="s">
        <v>2907</v>
      </c>
      <c r="E14" s="799" t="n">
        <v>1600000</v>
      </c>
      <c r="F14" s="439" t="n">
        <v>1600000</v>
      </c>
      <c r="G14" s="439" t="n">
        <v>1600000</v>
      </c>
      <c r="H14" s="439" t="n">
        <v>1600000</v>
      </c>
      <c r="I14" s="439" t="n">
        <v>1600000</v>
      </c>
      <c r="J14" s="795" t="s">
        <v>2024</v>
      </c>
      <c r="K14" s="719" t="s">
        <v>2908</v>
      </c>
      <c r="L14" s="124" t="s">
        <v>1731</v>
      </c>
    </row>
    <row r="15" customFormat="false" ht="21" hidden="false" customHeight="true" outlineLevel="0" collapsed="false">
      <c r="A15" s="717"/>
      <c r="B15" s="719" t="s">
        <v>2913</v>
      </c>
      <c r="C15" s="794" t="s">
        <v>606</v>
      </c>
      <c r="D15" s="719"/>
      <c r="E15" s="158"/>
      <c r="F15" s="158"/>
      <c r="G15" s="158"/>
      <c r="H15" s="158"/>
      <c r="I15" s="158"/>
      <c r="J15" s="795" t="s">
        <v>2914</v>
      </c>
      <c r="K15" s="719" t="s">
        <v>606</v>
      </c>
      <c r="L15" s="592" t="s">
        <v>1734</v>
      </c>
    </row>
    <row r="16" customFormat="false" ht="8.25" hidden="false" customHeight="true" outlineLevel="0" collapsed="false">
      <c r="A16" s="800"/>
      <c r="B16" s="719"/>
      <c r="C16" s="718"/>
      <c r="D16" s="719"/>
      <c r="E16" s="158"/>
      <c r="F16" s="158"/>
      <c r="G16" s="158"/>
      <c r="H16" s="158"/>
      <c r="I16" s="158"/>
      <c r="J16" s="796"/>
      <c r="K16" s="719"/>
      <c r="L16" s="801"/>
    </row>
    <row r="17" s="277" customFormat="true" ht="21" hidden="false" customHeight="true" outlineLevel="0" collapsed="false">
      <c r="A17" s="599" t="n">
        <v>4</v>
      </c>
      <c r="B17" s="271" t="s">
        <v>2915</v>
      </c>
      <c r="C17" s="271" t="s">
        <v>2916</v>
      </c>
      <c r="D17" s="802" t="s">
        <v>2917</v>
      </c>
      <c r="E17" s="803" t="n">
        <v>1600000</v>
      </c>
      <c r="F17" s="804" t="n">
        <v>1600000</v>
      </c>
      <c r="G17" s="804" t="n">
        <v>1600000</v>
      </c>
      <c r="H17" s="804" t="n">
        <v>1600000</v>
      </c>
      <c r="I17" s="805" t="s">
        <v>2918</v>
      </c>
      <c r="J17" s="271" t="s">
        <v>2919</v>
      </c>
      <c r="K17" s="719" t="s">
        <v>2908</v>
      </c>
      <c r="L17" s="806"/>
    </row>
    <row r="18" s="277" customFormat="true" ht="21" hidden="false" customHeight="true" outlineLevel="0" collapsed="false">
      <c r="A18" s="599"/>
      <c r="B18" s="272" t="s">
        <v>2920</v>
      </c>
      <c r="C18" s="514" t="s">
        <v>2921</v>
      </c>
      <c r="D18" s="177"/>
      <c r="E18" s="807"/>
      <c r="F18" s="808"/>
      <c r="G18" s="807"/>
      <c r="H18" s="808"/>
      <c r="I18" s="291" t="s">
        <v>2922</v>
      </c>
      <c r="J18" s="272" t="s">
        <v>1454</v>
      </c>
      <c r="K18" s="719" t="s">
        <v>606</v>
      </c>
      <c r="L18" s="177"/>
    </row>
    <row r="19" customFormat="false" ht="11.25" hidden="false" customHeight="true" outlineLevel="0" collapsed="false">
      <c r="A19" s="800"/>
      <c r="B19" s="719"/>
      <c r="C19" s="718"/>
      <c r="D19" s="719"/>
      <c r="E19" s="158"/>
      <c r="F19" s="158"/>
      <c r="G19" s="158"/>
      <c r="H19" s="158"/>
      <c r="I19" s="158"/>
      <c r="J19" s="796"/>
      <c r="K19" s="719"/>
      <c r="L19" s="801"/>
    </row>
    <row r="20" s="632" customFormat="true" ht="23.25" hidden="false" customHeight="true" outlineLevel="0" collapsed="false">
      <c r="A20" s="809" t="n">
        <v>5</v>
      </c>
      <c r="B20" s="183" t="s">
        <v>2923</v>
      </c>
      <c r="C20" s="458" t="s">
        <v>2924</v>
      </c>
      <c r="D20" s="183" t="s">
        <v>2907</v>
      </c>
      <c r="E20" s="185" t="n">
        <v>160000</v>
      </c>
      <c r="F20" s="185" t="n">
        <v>160000</v>
      </c>
      <c r="G20" s="185" t="n">
        <v>160000</v>
      </c>
      <c r="H20" s="185" t="n">
        <v>160000</v>
      </c>
      <c r="I20" s="185" t="n">
        <v>160000</v>
      </c>
      <c r="J20" s="810" t="s">
        <v>2925</v>
      </c>
      <c r="K20" s="811" t="s">
        <v>2926</v>
      </c>
      <c r="L20" s="812" t="s">
        <v>1731</v>
      </c>
    </row>
    <row r="21" s="632" customFormat="true" ht="23.25" hidden="false" customHeight="true" outlineLevel="0" collapsed="false">
      <c r="A21" s="809"/>
      <c r="B21" s="183" t="s">
        <v>2927</v>
      </c>
      <c r="C21" s="182" t="s">
        <v>2928</v>
      </c>
      <c r="D21" s="742"/>
      <c r="E21" s="98"/>
      <c r="F21" s="98"/>
      <c r="G21" s="98"/>
      <c r="H21" s="98"/>
      <c r="I21" s="98"/>
      <c r="J21" s="813" t="s">
        <v>2929</v>
      </c>
      <c r="K21" s="183" t="s">
        <v>2928</v>
      </c>
      <c r="L21" s="765" t="s">
        <v>1734</v>
      </c>
    </row>
    <row r="22" s="632" customFormat="true" ht="23.25" hidden="false" customHeight="true" outlineLevel="0" collapsed="false">
      <c r="A22" s="809"/>
      <c r="B22" s="187" t="s">
        <v>2930</v>
      </c>
      <c r="C22" s="458" t="s">
        <v>2931</v>
      </c>
      <c r="D22" s="742"/>
      <c r="E22" s="98"/>
      <c r="F22" s="98"/>
      <c r="G22" s="98"/>
      <c r="H22" s="98"/>
      <c r="I22" s="98"/>
      <c r="J22" s="69"/>
      <c r="K22" s="811" t="s">
        <v>2931</v>
      </c>
      <c r="L22" s="812"/>
    </row>
    <row r="23" customFormat="false" ht="9.75" hidden="false" customHeight="true" outlineLevel="0" collapsed="false">
      <c r="A23" s="740"/>
      <c r="B23" s="814"/>
      <c r="C23" s="743"/>
      <c r="D23" s="742"/>
      <c r="E23" s="98"/>
      <c r="F23" s="98"/>
      <c r="G23" s="98"/>
      <c r="H23" s="98"/>
      <c r="I23" s="98"/>
      <c r="J23" s="69"/>
      <c r="K23" s="742"/>
      <c r="L23" s="622"/>
    </row>
    <row r="24" customFormat="false" ht="23.25" hidden="false" customHeight="true" outlineLevel="0" collapsed="false">
      <c r="A24" s="809" t="n">
        <v>6</v>
      </c>
      <c r="B24" s="815" t="s">
        <v>2932</v>
      </c>
      <c r="C24" s="741" t="s">
        <v>2933</v>
      </c>
      <c r="D24" s="183" t="s">
        <v>2907</v>
      </c>
      <c r="E24" s="98" t="n">
        <v>150000</v>
      </c>
      <c r="F24" s="98" t="n">
        <v>150000</v>
      </c>
      <c r="G24" s="98" t="n">
        <v>150000</v>
      </c>
      <c r="H24" s="98" t="n">
        <v>150000</v>
      </c>
      <c r="I24" s="98" t="n">
        <v>150000</v>
      </c>
      <c r="J24" s="98" t="s">
        <v>2934</v>
      </c>
      <c r="K24" s="743" t="s">
        <v>2935</v>
      </c>
      <c r="L24" s="622" t="s">
        <v>1731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</row>
    <row r="25" customFormat="false" ht="18" hidden="false" customHeight="false" outlineLevel="0" collapsed="false">
      <c r="A25" s="816"/>
      <c r="B25" s="817" t="s">
        <v>2936</v>
      </c>
      <c r="C25" s="818" t="s">
        <v>2937</v>
      </c>
      <c r="D25" s="819"/>
      <c r="E25" s="130"/>
      <c r="F25" s="130"/>
      <c r="G25" s="130"/>
      <c r="H25" s="130"/>
      <c r="I25" s="130"/>
      <c r="J25" s="411" t="s">
        <v>2938</v>
      </c>
      <c r="K25" s="819"/>
      <c r="L25" s="820" t="s">
        <v>1734</v>
      </c>
    </row>
    <row r="26" s="122" customFormat="true" ht="9" hidden="false" customHeight="true" outlineLevel="0" collapsed="false">
      <c r="A26" s="821"/>
      <c r="B26" s="814"/>
      <c r="C26" s="741"/>
      <c r="D26" s="741"/>
      <c r="E26" s="69"/>
      <c r="F26" s="69"/>
      <c r="G26" s="69"/>
      <c r="H26" s="69"/>
      <c r="I26" s="69"/>
      <c r="J26" s="69"/>
      <c r="K26" s="741"/>
      <c r="L26" s="822"/>
    </row>
    <row r="27" customFormat="false" ht="24" hidden="false" customHeight="true" outlineLevel="0" collapsed="false">
      <c r="A27" s="823"/>
      <c r="B27" s="824"/>
      <c r="C27" s="818"/>
      <c r="D27" s="818"/>
      <c r="E27" s="138"/>
      <c r="F27" s="138"/>
      <c r="G27" s="138"/>
      <c r="H27" s="138"/>
      <c r="I27" s="138"/>
      <c r="J27" s="138"/>
      <c r="K27" s="818"/>
      <c r="L27" s="825" t="s">
        <v>1995</v>
      </c>
    </row>
    <row r="28" customFormat="false" ht="18" hidden="false" customHeight="false" outlineLevel="0" collapsed="false">
      <c r="A28" s="783" t="s">
        <v>48</v>
      </c>
      <c r="B28" s="783" t="s">
        <v>14</v>
      </c>
      <c r="C28" s="783" t="s">
        <v>49</v>
      </c>
      <c r="D28" s="783" t="s">
        <v>50</v>
      </c>
      <c r="E28" s="171" t="s">
        <v>51</v>
      </c>
      <c r="F28" s="171"/>
      <c r="G28" s="171"/>
      <c r="H28" s="171"/>
      <c r="I28" s="173"/>
      <c r="J28" s="169" t="s">
        <v>52</v>
      </c>
      <c r="K28" s="783" t="s">
        <v>2902</v>
      </c>
      <c r="L28" s="785" t="s">
        <v>54</v>
      </c>
    </row>
    <row r="29" customFormat="false" ht="18" hidden="false" customHeight="false" outlineLevel="0" collapsed="false">
      <c r="A29" s="717"/>
      <c r="B29" s="786"/>
      <c r="C29" s="717"/>
      <c r="D29" s="786" t="s">
        <v>2903</v>
      </c>
      <c r="E29" s="170" t="n">
        <v>2561</v>
      </c>
      <c r="F29" s="169" t="n">
        <v>2562</v>
      </c>
      <c r="G29" s="170" t="n">
        <v>2563</v>
      </c>
      <c r="H29" s="169" t="n">
        <v>2564</v>
      </c>
      <c r="I29" s="169" t="n">
        <v>2565</v>
      </c>
      <c r="J29" s="175" t="s">
        <v>56</v>
      </c>
      <c r="K29" s="787"/>
      <c r="L29" s="788" t="s">
        <v>2904</v>
      </c>
    </row>
    <row r="30" customFormat="false" ht="18" hidden="false" customHeight="false" outlineLevel="0" collapsed="false">
      <c r="A30" s="789"/>
      <c r="B30" s="789"/>
      <c r="C30" s="790"/>
      <c r="D30" s="791"/>
      <c r="E30" s="180" t="s">
        <v>210</v>
      </c>
      <c r="F30" s="179" t="s">
        <v>210</v>
      </c>
      <c r="G30" s="180" t="s">
        <v>210</v>
      </c>
      <c r="H30" s="179" t="s">
        <v>210</v>
      </c>
      <c r="I30" s="179" t="s">
        <v>210</v>
      </c>
      <c r="J30" s="792"/>
      <c r="K30" s="790"/>
      <c r="L30" s="793"/>
    </row>
    <row r="31" customFormat="false" ht="18" hidden="false" customHeight="false" outlineLevel="0" collapsed="false">
      <c r="A31" s="809" t="n">
        <v>7</v>
      </c>
      <c r="B31" s="815" t="s">
        <v>2939</v>
      </c>
      <c r="C31" s="741" t="s">
        <v>2940</v>
      </c>
      <c r="D31" s="224" t="s">
        <v>2907</v>
      </c>
      <c r="E31" s="826" t="n">
        <v>4000000</v>
      </c>
      <c r="F31" s="355" t="n">
        <v>4000000</v>
      </c>
      <c r="G31" s="355" t="n">
        <v>4000000</v>
      </c>
      <c r="H31" s="355" t="n">
        <v>4000000</v>
      </c>
      <c r="I31" s="355" t="n">
        <v>4000000</v>
      </c>
      <c r="J31" s="98" t="s">
        <v>2046</v>
      </c>
      <c r="K31" s="742" t="s">
        <v>2941</v>
      </c>
      <c r="L31" s="622" t="s">
        <v>1731</v>
      </c>
    </row>
    <row r="32" customFormat="false" ht="18.75" hidden="false" customHeight="true" outlineLevel="0" collapsed="false">
      <c r="A32" s="809"/>
      <c r="B32" s="815"/>
      <c r="C32" s="741" t="s">
        <v>2942</v>
      </c>
      <c r="D32" s="742"/>
      <c r="E32" s="98"/>
      <c r="F32" s="98"/>
      <c r="G32" s="98"/>
      <c r="H32" s="98"/>
      <c r="I32" s="98"/>
      <c r="J32" s="98" t="s">
        <v>2943</v>
      </c>
      <c r="K32" s="742"/>
      <c r="L32" s="624" t="s">
        <v>1734</v>
      </c>
    </row>
    <row r="33" customFormat="false" ht="9.75" hidden="false" customHeight="true" outlineLevel="0" collapsed="false">
      <c r="A33" s="809"/>
      <c r="B33" s="815"/>
      <c r="C33" s="741"/>
      <c r="D33" s="742"/>
      <c r="E33" s="98"/>
      <c r="F33" s="98"/>
      <c r="G33" s="98"/>
      <c r="H33" s="98"/>
      <c r="I33" s="98"/>
      <c r="J33" s="98"/>
      <c r="K33" s="742"/>
      <c r="L33" s="622"/>
    </row>
    <row r="34" customFormat="false" ht="18" hidden="false" customHeight="false" outlineLevel="0" collapsed="false">
      <c r="A34" s="809" t="n">
        <v>8</v>
      </c>
      <c r="B34" s="815" t="s">
        <v>2944</v>
      </c>
      <c r="C34" s="741" t="s">
        <v>2945</v>
      </c>
      <c r="D34" s="183" t="s">
        <v>2907</v>
      </c>
      <c r="E34" s="98" t="n">
        <v>40000</v>
      </c>
      <c r="F34" s="98" t="n">
        <v>40000</v>
      </c>
      <c r="G34" s="98" t="n">
        <v>40000</v>
      </c>
      <c r="H34" s="98" t="n">
        <v>40000</v>
      </c>
      <c r="I34" s="98" t="n">
        <v>40000</v>
      </c>
      <c r="J34" s="98" t="s">
        <v>1937</v>
      </c>
      <c r="K34" s="742" t="s">
        <v>2946</v>
      </c>
      <c r="L34" s="622" t="s">
        <v>1731</v>
      </c>
    </row>
    <row r="35" customFormat="false" ht="21" hidden="false" customHeight="true" outlineLevel="0" collapsed="false">
      <c r="A35" s="809"/>
      <c r="B35" s="815" t="s">
        <v>2947</v>
      </c>
      <c r="C35" s="741" t="s">
        <v>2948</v>
      </c>
      <c r="D35" s="742"/>
      <c r="E35" s="98"/>
      <c r="F35" s="98"/>
      <c r="G35" s="98"/>
      <c r="H35" s="98"/>
      <c r="I35" s="98"/>
      <c r="J35" s="98" t="s">
        <v>2949</v>
      </c>
      <c r="K35" s="742"/>
      <c r="L35" s="624" t="s">
        <v>1734</v>
      </c>
    </row>
    <row r="36" customFormat="false" ht="8.25" hidden="false" customHeight="true" outlineLevel="0" collapsed="false">
      <c r="A36" s="809"/>
      <c r="B36" s="815"/>
      <c r="C36" s="741"/>
      <c r="D36" s="742"/>
      <c r="E36" s="98"/>
      <c r="F36" s="98"/>
      <c r="G36" s="98"/>
      <c r="H36" s="98"/>
      <c r="I36" s="98"/>
      <c r="J36" s="98"/>
      <c r="K36" s="742"/>
      <c r="L36" s="622"/>
    </row>
    <row r="37" s="632" customFormat="true" ht="23.25" hidden="false" customHeight="true" outlineLevel="0" collapsed="false">
      <c r="A37" s="809" t="n">
        <v>9</v>
      </c>
      <c r="B37" s="183" t="s">
        <v>2950</v>
      </c>
      <c r="C37" s="182" t="s">
        <v>2951</v>
      </c>
      <c r="D37" s="183" t="s">
        <v>2907</v>
      </c>
      <c r="E37" s="185" t="n">
        <v>20000</v>
      </c>
      <c r="F37" s="185" t="n">
        <v>20000</v>
      </c>
      <c r="G37" s="185" t="n">
        <v>20000</v>
      </c>
      <c r="H37" s="185" t="n">
        <v>20000</v>
      </c>
      <c r="I37" s="185" t="n">
        <v>20000</v>
      </c>
      <c r="J37" s="185" t="s">
        <v>1937</v>
      </c>
      <c r="K37" s="183" t="s">
        <v>2952</v>
      </c>
      <c r="L37" s="622" t="s">
        <v>1731</v>
      </c>
    </row>
    <row r="38" s="632" customFormat="true" ht="23.25" hidden="false" customHeight="true" outlineLevel="0" collapsed="false">
      <c r="A38" s="809"/>
      <c r="B38" s="183" t="s">
        <v>2953</v>
      </c>
      <c r="C38" s="182" t="s">
        <v>2954</v>
      </c>
      <c r="D38" s="742"/>
      <c r="E38" s="98"/>
      <c r="F38" s="98"/>
      <c r="G38" s="98"/>
      <c r="H38" s="98"/>
      <c r="I38" s="98"/>
      <c r="J38" s="98" t="s">
        <v>2955</v>
      </c>
      <c r="K38" s="183" t="s">
        <v>2956</v>
      </c>
      <c r="L38" s="624" t="s">
        <v>1734</v>
      </c>
    </row>
    <row r="39" customFormat="false" ht="11.25" hidden="false" customHeight="true" outlineLevel="0" collapsed="false">
      <c r="A39" s="809"/>
      <c r="B39" s="815"/>
      <c r="C39" s="741"/>
      <c r="D39" s="742"/>
      <c r="E39" s="98"/>
      <c r="F39" s="98"/>
      <c r="G39" s="98"/>
      <c r="H39" s="98"/>
      <c r="I39" s="98"/>
      <c r="J39" s="98"/>
      <c r="K39" s="742"/>
      <c r="L39" s="622"/>
    </row>
    <row r="40" customFormat="false" ht="18" hidden="false" customHeight="false" outlineLevel="0" collapsed="false">
      <c r="A40" s="809" t="n">
        <v>10</v>
      </c>
      <c r="B40" s="815" t="s">
        <v>2957</v>
      </c>
      <c r="C40" s="741" t="s">
        <v>2958</v>
      </c>
      <c r="D40" s="183" t="s">
        <v>2907</v>
      </c>
      <c r="E40" s="98" t="n">
        <v>30000</v>
      </c>
      <c r="F40" s="98" t="n">
        <v>30000</v>
      </c>
      <c r="G40" s="98" t="n">
        <v>30000</v>
      </c>
      <c r="H40" s="98" t="n">
        <v>30000</v>
      </c>
      <c r="I40" s="98" t="n">
        <v>30000</v>
      </c>
      <c r="J40" s="98" t="s">
        <v>2959</v>
      </c>
      <c r="K40" s="742" t="s">
        <v>2941</v>
      </c>
      <c r="L40" s="622" t="s">
        <v>1731</v>
      </c>
    </row>
    <row r="41" customFormat="false" ht="18" hidden="false" customHeight="false" outlineLevel="0" collapsed="false">
      <c r="A41" s="809"/>
      <c r="B41" s="815" t="s">
        <v>2960</v>
      </c>
      <c r="C41" s="741" t="s">
        <v>2961</v>
      </c>
      <c r="D41" s="742"/>
      <c r="E41" s="98"/>
      <c r="F41" s="98"/>
      <c r="G41" s="98"/>
      <c r="H41" s="98"/>
      <c r="I41" s="98"/>
      <c r="J41" s="98" t="s">
        <v>2962</v>
      </c>
      <c r="K41" s="742" t="s">
        <v>2961</v>
      </c>
      <c r="L41" s="624" t="s">
        <v>1734</v>
      </c>
    </row>
    <row r="42" customFormat="false" ht="6.75" hidden="false" customHeight="true" outlineLevel="0" collapsed="false">
      <c r="A42" s="809"/>
      <c r="B42" s="815"/>
      <c r="C42" s="741"/>
      <c r="D42" s="742"/>
      <c r="E42" s="98"/>
      <c r="F42" s="98"/>
      <c r="G42" s="98"/>
      <c r="H42" s="98"/>
      <c r="I42" s="98"/>
      <c r="J42" s="98"/>
      <c r="K42" s="742"/>
      <c r="L42" s="622"/>
    </row>
    <row r="43" customFormat="false" ht="18" hidden="false" customHeight="false" outlineLevel="0" collapsed="false">
      <c r="A43" s="809" t="n">
        <v>11</v>
      </c>
      <c r="B43" s="815" t="s">
        <v>2963</v>
      </c>
      <c r="C43" s="741" t="s">
        <v>2964</v>
      </c>
      <c r="D43" s="183" t="s">
        <v>2907</v>
      </c>
      <c r="E43" s="98" t="n">
        <v>30000</v>
      </c>
      <c r="F43" s="98" t="n">
        <v>30000</v>
      </c>
      <c r="G43" s="98" t="n">
        <v>30000</v>
      </c>
      <c r="H43" s="98" t="n">
        <v>30000</v>
      </c>
      <c r="I43" s="98" t="n">
        <v>30000</v>
      </c>
      <c r="J43" s="98" t="s">
        <v>2965</v>
      </c>
      <c r="K43" s="742" t="s">
        <v>2966</v>
      </c>
      <c r="L43" s="622" t="s">
        <v>1731</v>
      </c>
    </row>
    <row r="44" customFormat="false" ht="18" hidden="false" customHeight="false" outlineLevel="0" collapsed="false">
      <c r="A44" s="809"/>
      <c r="B44" s="815" t="s">
        <v>2967</v>
      </c>
      <c r="C44" s="741" t="s">
        <v>2968</v>
      </c>
      <c r="D44" s="742"/>
      <c r="E44" s="98"/>
      <c r="F44" s="98"/>
      <c r="G44" s="98"/>
      <c r="H44" s="98"/>
      <c r="I44" s="98"/>
      <c r="J44" s="98" t="s">
        <v>2969</v>
      </c>
      <c r="K44" s="742" t="s">
        <v>2970</v>
      </c>
      <c r="L44" s="624" t="s">
        <v>1734</v>
      </c>
    </row>
    <row r="45" customFormat="false" ht="18" hidden="false" customHeight="false" outlineLevel="0" collapsed="false">
      <c r="A45" s="809"/>
      <c r="B45" s="815" t="s">
        <v>2971</v>
      </c>
      <c r="C45" s="741"/>
      <c r="D45" s="742"/>
      <c r="E45" s="98"/>
      <c r="F45" s="98"/>
      <c r="G45" s="98"/>
      <c r="H45" s="98"/>
      <c r="I45" s="98"/>
      <c r="J45" s="98"/>
      <c r="K45" s="742"/>
      <c r="L45" s="622"/>
    </row>
    <row r="46" customFormat="false" ht="7.5" hidden="false" customHeight="true" outlineLevel="0" collapsed="false">
      <c r="A46" s="809"/>
      <c r="B46" s="815"/>
      <c r="C46" s="741"/>
      <c r="D46" s="742"/>
      <c r="E46" s="121"/>
      <c r="F46" s="121"/>
      <c r="G46" s="121"/>
      <c r="H46" s="121"/>
      <c r="I46" s="121"/>
      <c r="J46" s="98"/>
      <c r="K46" s="742"/>
      <c r="L46" s="827"/>
    </row>
    <row r="47" s="632" customFormat="true" ht="23.25" hidden="false" customHeight="true" outlineLevel="0" collapsed="false">
      <c r="A47" s="740" t="n">
        <v>12</v>
      </c>
      <c r="B47" s="182" t="s">
        <v>2972</v>
      </c>
      <c r="C47" s="199" t="s">
        <v>2973</v>
      </c>
      <c r="D47" s="183" t="s">
        <v>2907</v>
      </c>
      <c r="E47" s="185" t="n">
        <v>40000</v>
      </c>
      <c r="F47" s="185" t="n">
        <v>40000</v>
      </c>
      <c r="G47" s="185" t="n">
        <v>40000</v>
      </c>
      <c r="H47" s="185" t="n">
        <v>40000</v>
      </c>
      <c r="I47" s="185" t="n">
        <v>40000</v>
      </c>
      <c r="J47" s="828" t="s">
        <v>1937</v>
      </c>
      <c r="K47" s="183" t="s">
        <v>2974</v>
      </c>
      <c r="L47" s="622" t="s">
        <v>1731</v>
      </c>
    </row>
    <row r="48" s="632" customFormat="true" ht="23.25" hidden="false" customHeight="true" outlineLevel="0" collapsed="false">
      <c r="A48" s="740"/>
      <c r="B48" s="182" t="s">
        <v>2975</v>
      </c>
      <c r="C48" s="199" t="s">
        <v>2976</v>
      </c>
      <c r="D48" s="742"/>
      <c r="E48" s="98"/>
      <c r="F48" s="98"/>
      <c r="G48" s="98"/>
      <c r="H48" s="98"/>
      <c r="I48" s="98"/>
      <c r="J48" s="813" t="s">
        <v>2977</v>
      </c>
      <c r="K48" s="183" t="s">
        <v>2978</v>
      </c>
      <c r="L48" s="624" t="s">
        <v>1734</v>
      </c>
    </row>
    <row r="49" s="632" customFormat="true" ht="11.25" hidden="false" customHeight="true" outlineLevel="0" collapsed="false">
      <c r="A49" s="740"/>
      <c r="B49" s="196"/>
      <c r="C49" s="199"/>
      <c r="D49" s="742"/>
      <c r="E49" s="98"/>
      <c r="F49" s="98"/>
      <c r="G49" s="98"/>
      <c r="H49" s="98"/>
      <c r="I49" s="98"/>
      <c r="J49" s="69"/>
      <c r="K49" s="187"/>
      <c r="L49" s="622"/>
    </row>
    <row r="50" s="632" customFormat="true" ht="23.25" hidden="false" customHeight="true" outlineLevel="0" collapsed="false">
      <c r="A50" s="740" t="n">
        <v>13</v>
      </c>
      <c r="B50" s="182" t="s">
        <v>2374</v>
      </c>
      <c r="C50" s="183" t="s">
        <v>2979</v>
      </c>
      <c r="D50" s="182" t="s">
        <v>2907</v>
      </c>
      <c r="E50" s="185" t="n">
        <v>50000</v>
      </c>
      <c r="F50" s="185" t="n">
        <v>50000</v>
      </c>
      <c r="G50" s="185" t="n">
        <v>50000</v>
      </c>
      <c r="H50" s="185" t="n">
        <v>50000</v>
      </c>
      <c r="I50" s="185" t="n">
        <v>50000</v>
      </c>
      <c r="J50" s="828" t="s">
        <v>1937</v>
      </c>
      <c r="K50" s="199" t="s">
        <v>2980</v>
      </c>
      <c r="L50" s="622" t="s">
        <v>1731</v>
      </c>
    </row>
    <row r="51" s="632" customFormat="true" ht="20.25" hidden="false" customHeight="true" outlineLevel="0" collapsed="false">
      <c r="A51" s="829"/>
      <c r="B51" s="267" t="s">
        <v>2377</v>
      </c>
      <c r="C51" s="206" t="s">
        <v>2981</v>
      </c>
      <c r="D51" s="218"/>
      <c r="E51" s="207"/>
      <c r="F51" s="207"/>
      <c r="G51" s="207"/>
      <c r="H51" s="207"/>
      <c r="I51" s="207"/>
      <c r="J51" s="830" t="s">
        <v>2982</v>
      </c>
      <c r="K51" s="206" t="s">
        <v>2983</v>
      </c>
      <c r="L51" s="820" t="s">
        <v>1734</v>
      </c>
    </row>
    <row r="52" s="632" customFormat="true" ht="22.5" hidden="false" customHeight="true" outlineLevel="0" collapsed="false">
      <c r="A52" s="831"/>
      <c r="B52" s="214"/>
      <c r="C52" s="832"/>
      <c r="D52" s="832"/>
      <c r="E52" s="135"/>
      <c r="F52" s="135"/>
      <c r="G52" s="135"/>
      <c r="H52" s="135"/>
      <c r="I52" s="135"/>
      <c r="J52" s="135"/>
      <c r="K52" s="832"/>
      <c r="L52" s="833"/>
    </row>
    <row r="53" s="632" customFormat="true" ht="20.25" hidden="false" customHeight="true" outlineLevel="0" collapsed="false">
      <c r="A53" s="823"/>
      <c r="B53" s="218"/>
      <c r="C53" s="818"/>
      <c r="D53" s="818"/>
      <c r="E53" s="138"/>
      <c r="F53" s="138"/>
      <c r="G53" s="138"/>
      <c r="H53" s="138"/>
      <c r="I53" s="138"/>
      <c r="J53" s="138"/>
      <c r="K53" s="818"/>
      <c r="L53" s="825" t="s">
        <v>1995</v>
      </c>
    </row>
    <row r="54" customFormat="false" ht="18" hidden="false" customHeight="false" outlineLevel="0" collapsed="false">
      <c r="A54" s="783" t="s">
        <v>48</v>
      </c>
      <c r="B54" s="783" t="s">
        <v>14</v>
      </c>
      <c r="C54" s="783" t="s">
        <v>49</v>
      </c>
      <c r="D54" s="783" t="s">
        <v>50</v>
      </c>
      <c r="E54" s="171" t="s">
        <v>51</v>
      </c>
      <c r="F54" s="171"/>
      <c r="G54" s="171"/>
      <c r="H54" s="171"/>
      <c r="I54" s="173"/>
      <c r="J54" s="169" t="s">
        <v>52</v>
      </c>
      <c r="K54" s="783" t="s">
        <v>2902</v>
      </c>
      <c r="L54" s="785" t="s">
        <v>54</v>
      </c>
    </row>
    <row r="55" customFormat="false" ht="18" hidden="false" customHeight="false" outlineLevel="0" collapsed="false">
      <c r="A55" s="717"/>
      <c r="B55" s="786"/>
      <c r="C55" s="717"/>
      <c r="D55" s="786" t="s">
        <v>2903</v>
      </c>
      <c r="E55" s="170" t="n">
        <v>2561</v>
      </c>
      <c r="F55" s="169" t="n">
        <v>2562</v>
      </c>
      <c r="G55" s="170" t="n">
        <v>2563</v>
      </c>
      <c r="H55" s="169" t="n">
        <v>2564</v>
      </c>
      <c r="I55" s="169" t="n">
        <v>2565</v>
      </c>
      <c r="J55" s="175" t="s">
        <v>56</v>
      </c>
      <c r="K55" s="786"/>
      <c r="L55" s="788" t="s">
        <v>2904</v>
      </c>
    </row>
    <row r="56" customFormat="false" ht="15" hidden="false" customHeight="true" outlineLevel="0" collapsed="false">
      <c r="A56" s="789"/>
      <c r="B56" s="789"/>
      <c r="C56" s="790"/>
      <c r="D56" s="791"/>
      <c r="E56" s="180" t="s">
        <v>210</v>
      </c>
      <c r="F56" s="179" t="s">
        <v>210</v>
      </c>
      <c r="G56" s="180" t="s">
        <v>210</v>
      </c>
      <c r="H56" s="179" t="s">
        <v>210</v>
      </c>
      <c r="I56" s="179" t="s">
        <v>210</v>
      </c>
      <c r="J56" s="792"/>
      <c r="K56" s="790"/>
      <c r="L56" s="793"/>
    </row>
    <row r="57" s="122" customFormat="true" ht="22.5" hidden="false" customHeight="true" outlineLevel="0" collapsed="false">
      <c r="A57" s="740" t="n">
        <v>14</v>
      </c>
      <c r="B57" s="182" t="s">
        <v>2984</v>
      </c>
      <c r="C57" s="742" t="s">
        <v>2985</v>
      </c>
      <c r="D57" s="741" t="s">
        <v>2986</v>
      </c>
      <c r="E57" s="98" t="n">
        <v>400000</v>
      </c>
      <c r="F57" s="98" t="n">
        <v>400000</v>
      </c>
      <c r="G57" s="98" t="n">
        <v>400000</v>
      </c>
      <c r="H57" s="98" t="n">
        <v>400000</v>
      </c>
      <c r="I57" s="98" t="n">
        <v>400000</v>
      </c>
      <c r="J57" s="813" t="s">
        <v>2987</v>
      </c>
      <c r="K57" s="742" t="s">
        <v>2988</v>
      </c>
      <c r="L57" s="622" t="s">
        <v>1731</v>
      </c>
    </row>
    <row r="58" s="122" customFormat="true" ht="21" hidden="false" customHeight="true" outlineLevel="0" collapsed="false">
      <c r="A58" s="740"/>
      <c r="B58" s="182" t="s">
        <v>2377</v>
      </c>
      <c r="C58" s="742" t="s">
        <v>91</v>
      </c>
      <c r="D58" s="741"/>
      <c r="E58" s="98"/>
      <c r="F58" s="98"/>
      <c r="G58" s="98"/>
      <c r="H58" s="98"/>
      <c r="I58" s="98"/>
      <c r="J58" s="813" t="s">
        <v>2989</v>
      </c>
      <c r="K58" s="742" t="s">
        <v>2990</v>
      </c>
      <c r="L58" s="624" t="s">
        <v>1734</v>
      </c>
    </row>
    <row r="59" s="122" customFormat="true" ht="6" hidden="false" customHeight="true" outlineLevel="0" collapsed="false">
      <c r="A59" s="740"/>
      <c r="B59" s="196"/>
      <c r="C59" s="742"/>
      <c r="D59" s="741"/>
      <c r="E59" s="98"/>
      <c r="F59" s="98"/>
      <c r="G59" s="98"/>
      <c r="H59" s="98"/>
      <c r="I59" s="98"/>
      <c r="J59" s="69"/>
      <c r="K59" s="742"/>
      <c r="L59" s="622"/>
    </row>
    <row r="60" s="122" customFormat="true" ht="21" hidden="false" customHeight="true" outlineLevel="0" collapsed="false">
      <c r="A60" s="740" t="n">
        <v>15</v>
      </c>
      <c r="B60" s="182" t="s">
        <v>2991</v>
      </c>
      <c r="C60" s="742" t="s">
        <v>2992</v>
      </c>
      <c r="D60" s="182" t="s">
        <v>2907</v>
      </c>
      <c r="E60" s="98" t="n">
        <v>1000</v>
      </c>
      <c r="F60" s="98" t="n">
        <v>1000</v>
      </c>
      <c r="G60" s="98" t="n">
        <v>1000</v>
      </c>
      <c r="H60" s="98" t="n">
        <v>1000</v>
      </c>
      <c r="I60" s="98" t="n">
        <v>1000</v>
      </c>
      <c r="J60" s="813" t="s">
        <v>2993</v>
      </c>
      <c r="K60" s="742" t="s">
        <v>2994</v>
      </c>
      <c r="L60" s="622" t="s">
        <v>1731</v>
      </c>
    </row>
    <row r="61" s="122" customFormat="true" ht="21.75" hidden="false" customHeight="true" outlineLevel="0" collapsed="false">
      <c r="A61" s="740"/>
      <c r="B61" s="182" t="s">
        <v>2995</v>
      </c>
      <c r="C61" s="742" t="s">
        <v>2996</v>
      </c>
      <c r="D61" s="741"/>
      <c r="E61" s="98"/>
      <c r="F61" s="98"/>
      <c r="G61" s="98"/>
      <c r="H61" s="98"/>
      <c r="I61" s="98"/>
      <c r="J61" s="813" t="s">
        <v>1666</v>
      </c>
      <c r="K61" s="742" t="s">
        <v>2996</v>
      </c>
      <c r="L61" s="624" t="s">
        <v>1734</v>
      </c>
    </row>
    <row r="62" s="122" customFormat="true" ht="7.5" hidden="false" customHeight="true" outlineLevel="0" collapsed="false">
      <c r="A62" s="740"/>
      <c r="B62" s="196"/>
      <c r="C62" s="742"/>
      <c r="D62" s="741"/>
      <c r="E62" s="98"/>
      <c r="F62" s="98"/>
      <c r="G62" s="98"/>
      <c r="H62" s="98"/>
      <c r="I62" s="98"/>
      <c r="J62" s="69"/>
      <c r="K62" s="742"/>
      <c r="L62" s="622"/>
    </row>
    <row r="63" s="122" customFormat="true" ht="21" hidden="false" customHeight="true" outlineLevel="0" collapsed="false">
      <c r="A63" s="740" t="n">
        <v>16</v>
      </c>
      <c r="B63" s="182" t="s">
        <v>2997</v>
      </c>
      <c r="C63" s="742" t="s">
        <v>2998</v>
      </c>
      <c r="D63" s="182" t="s">
        <v>2907</v>
      </c>
      <c r="E63" s="98" t="n">
        <v>5000</v>
      </c>
      <c r="F63" s="98" t="n">
        <v>5000</v>
      </c>
      <c r="G63" s="98" t="n">
        <v>5000</v>
      </c>
      <c r="H63" s="98" t="n">
        <v>5000</v>
      </c>
      <c r="I63" s="98" t="n">
        <v>5000</v>
      </c>
      <c r="J63" s="813" t="s">
        <v>2999</v>
      </c>
      <c r="K63" s="742" t="s">
        <v>3000</v>
      </c>
      <c r="L63" s="622" t="s">
        <v>1731</v>
      </c>
    </row>
    <row r="64" s="122" customFormat="true" ht="20.25" hidden="false" customHeight="true" outlineLevel="0" collapsed="false">
      <c r="A64" s="740"/>
      <c r="B64" s="182" t="s">
        <v>3001</v>
      </c>
      <c r="C64" s="742" t="s">
        <v>3002</v>
      </c>
      <c r="D64" s="741"/>
      <c r="E64" s="98"/>
      <c r="F64" s="98"/>
      <c r="G64" s="98"/>
      <c r="H64" s="98"/>
      <c r="I64" s="98"/>
      <c r="J64" s="813" t="s">
        <v>3003</v>
      </c>
      <c r="K64" s="742" t="s">
        <v>3004</v>
      </c>
      <c r="L64" s="624" t="s">
        <v>1734</v>
      </c>
    </row>
    <row r="65" s="122" customFormat="true" ht="5.25" hidden="false" customHeight="true" outlineLevel="0" collapsed="false">
      <c r="A65" s="809"/>
      <c r="B65" s="199"/>
      <c r="C65" s="743"/>
      <c r="D65" s="743"/>
      <c r="E65" s="121"/>
      <c r="F65" s="121"/>
      <c r="G65" s="121"/>
      <c r="H65" s="121"/>
      <c r="I65" s="121"/>
      <c r="J65" s="121"/>
      <c r="K65" s="743"/>
      <c r="L65" s="622"/>
    </row>
    <row r="66" s="122" customFormat="true" ht="21" hidden="false" customHeight="true" outlineLevel="0" collapsed="false">
      <c r="A66" s="740" t="n">
        <v>17</v>
      </c>
      <c r="B66" s="182" t="s">
        <v>3005</v>
      </c>
      <c r="C66" s="742" t="s">
        <v>3006</v>
      </c>
      <c r="D66" s="182" t="s">
        <v>2907</v>
      </c>
      <c r="E66" s="98" t="n">
        <v>5000</v>
      </c>
      <c r="F66" s="98" t="n">
        <v>5000</v>
      </c>
      <c r="G66" s="98" t="n">
        <v>5000</v>
      </c>
      <c r="H66" s="98" t="n">
        <v>5000</v>
      </c>
      <c r="I66" s="98" t="n">
        <v>5000</v>
      </c>
      <c r="J66" s="813" t="s">
        <v>2999</v>
      </c>
      <c r="K66" s="742" t="s">
        <v>3007</v>
      </c>
      <c r="L66" s="622" t="s">
        <v>1731</v>
      </c>
    </row>
    <row r="67" s="122" customFormat="true" ht="20.25" hidden="false" customHeight="true" outlineLevel="0" collapsed="false">
      <c r="A67" s="809"/>
      <c r="B67" s="235" t="s">
        <v>3008</v>
      </c>
      <c r="C67" s="741" t="s">
        <v>3009</v>
      </c>
      <c r="D67" s="743"/>
      <c r="E67" s="98"/>
      <c r="F67" s="98"/>
      <c r="G67" s="98"/>
      <c r="H67" s="98"/>
      <c r="I67" s="98"/>
      <c r="J67" s="813" t="s">
        <v>3010</v>
      </c>
      <c r="K67" s="743" t="s">
        <v>3011</v>
      </c>
      <c r="L67" s="624" t="s">
        <v>1734</v>
      </c>
    </row>
    <row r="68" s="122" customFormat="true" ht="8.25" hidden="false" customHeight="true" outlineLevel="0" collapsed="false">
      <c r="A68" s="809"/>
      <c r="B68" s="199"/>
      <c r="C68" s="743"/>
      <c r="D68" s="743"/>
      <c r="E68" s="98"/>
      <c r="F68" s="98"/>
      <c r="G68" s="98"/>
      <c r="H68" s="98"/>
      <c r="I68" s="98"/>
      <c r="J68" s="69"/>
      <c r="K68" s="742"/>
      <c r="L68" s="622"/>
    </row>
    <row r="69" s="122" customFormat="true" ht="21" hidden="false" customHeight="true" outlineLevel="0" collapsed="false">
      <c r="A69" s="740" t="n">
        <v>18</v>
      </c>
      <c r="B69" s="182" t="s">
        <v>3012</v>
      </c>
      <c r="C69" s="742" t="s">
        <v>3013</v>
      </c>
      <c r="D69" s="182" t="s">
        <v>2907</v>
      </c>
      <c r="E69" s="98" t="n">
        <v>30000</v>
      </c>
      <c r="F69" s="98" t="n">
        <v>30000</v>
      </c>
      <c r="G69" s="98" t="n">
        <v>30000</v>
      </c>
      <c r="H69" s="98" t="n">
        <v>30000</v>
      </c>
      <c r="I69" s="98" t="n">
        <v>30000</v>
      </c>
      <c r="J69" s="795" t="s">
        <v>3014</v>
      </c>
      <c r="K69" s="741" t="s">
        <v>3015</v>
      </c>
      <c r="L69" s="622" t="s">
        <v>1731</v>
      </c>
    </row>
    <row r="70" s="122" customFormat="true" ht="21" hidden="false" customHeight="true" outlineLevel="0" collapsed="false">
      <c r="A70" s="740"/>
      <c r="B70" s="182" t="s">
        <v>3016</v>
      </c>
      <c r="C70" s="742" t="s">
        <v>3017</v>
      </c>
      <c r="D70" s="741"/>
      <c r="E70" s="98"/>
      <c r="F70" s="98"/>
      <c r="G70" s="98"/>
      <c r="H70" s="98"/>
      <c r="I70" s="98"/>
      <c r="J70" s="795" t="s">
        <v>1666</v>
      </c>
      <c r="K70" s="741" t="s">
        <v>3018</v>
      </c>
      <c r="L70" s="624" t="s">
        <v>1734</v>
      </c>
    </row>
    <row r="71" s="122" customFormat="true" ht="7.5" hidden="false" customHeight="true" outlineLevel="0" collapsed="false">
      <c r="A71" s="740"/>
      <c r="B71" s="196"/>
      <c r="C71" s="742"/>
      <c r="D71" s="741"/>
      <c r="E71" s="98"/>
      <c r="F71" s="98"/>
      <c r="G71" s="98"/>
      <c r="H71" s="98"/>
      <c r="I71" s="98"/>
      <c r="J71" s="150"/>
      <c r="K71" s="741"/>
      <c r="L71" s="622"/>
    </row>
    <row r="72" s="122" customFormat="true" ht="20.25" hidden="false" customHeight="true" outlineLevel="0" collapsed="false">
      <c r="A72" s="740" t="n">
        <v>19</v>
      </c>
      <c r="B72" s="182" t="s">
        <v>3019</v>
      </c>
      <c r="C72" s="742" t="s">
        <v>3020</v>
      </c>
      <c r="D72" s="182" t="s">
        <v>2907</v>
      </c>
      <c r="E72" s="98" t="n">
        <v>10000</v>
      </c>
      <c r="F72" s="98" t="n">
        <v>10000</v>
      </c>
      <c r="G72" s="98" t="n">
        <v>10000</v>
      </c>
      <c r="H72" s="98" t="n">
        <v>10000</v>
      </c>
      <c r="I72" s="98" t="n">
        <v>10000</v>
      </c>
      <c r="J72" s="795" t="s">
        <v>3014</v>
      </c>
      <c r="K72" s="741" t="s">
        <v>3021</v>
      </c>
      <c r="L72" s="622" t="s">
        <v>1731</v>
      </c>
    </row>
    <row r="73" s="122" customFormat="true" ht="20.25" hidden="false" customHeight="true" outlineLevel="0" collapsed="false">
      <c r="A73" s="740"/>
      <c r="B73" s="182" t="s">
        <v>3022</v>
      </c>
      <c r="C73" s="742" t="s">
        <v>3023</v>
      </c>
      <c r="D73" s="741"/>
      <c r="E73" s="98"/>
      <c r="F73" s="98"/>
      <c r="G73" s="98"/>
      <c r="H73" s="98"/>
      <c r="I73" s="98"/>
      <c r="J73" s="795" t="s">
        <v>1666</v>
      </c>
      <c r="K73" s="741" t="s">
        <v>3024</v>
      </c>
      <c r="L73" s="624" t="s">
        <v>1734</v>
      </c>
    </row>
    <row r="74" s="122" customFormat="true" ht="8.25" hidden="false" customHeight="true" outlineLevel="0" collapsed="false">
      <c r="A74" s="740"/>
      <c r="B74" s="196"/>
      <c r="C74" s="742"/>
      <c r="D74" s="741"/>
      <c r="E74" s="98"/>
      <c r="F74" s="98"/>
      <c r="G74" s="98"/>
      <c r="H74" s="98"/>
      <c r="I74" s="98"/>
      <c r="J74" s="150"/>
      <c r="K74" s="741"/>
      <c r="L74" s="622"/>
    </row>
    <row r="75" s="122" customFormat="true" ht="19.5" hidden="false" customHeight="true" outlineLevel="0" collapsed="false">
      <c r="A75" s="740" t="n">
        <v>20</v>
      </c>
      <c r="B75" s="182" t="s">
        <v>3025</v>
      </c>
      <c r="C75" s="834" t="s">
        <v>3026</v>
      </c>
      <c r="D75" s="741" t="s">
        <v>3027</v>
      </c>
      <c r="E75" s="98" t="n">
        <v>15000</v>
      </c>
      <c r="F75" s="98" t="n">
        <v>15000</v>
      </c>
      <c r="G75" s="98" t="n">
        <v>15000</v>
      </c>
      <c r="H75" s="98" t="n">
        <v>15000</v>
      </c>
      <c r="I75" s="98" t="n">
        <v>15000</v>
      </c>
      <c r="J75" s="795" t="s">
        <v>3014</v>
      </c>
      <c r="K75" s="741" t="s">
        <v>3028</v>
      </c>
      <c r="L75" s="622" t="s">
        <v>1731</v>
      </c>
    </row>
    <row r="76" s="122" customFormat="true" ht="21" hidden="false" customHeight="true" outlineLevel="0" collapsed="false">
      <c r="A76" s="740"/>
      <c r="B76" s="182" t="s">
        <v>3029</v>
      </c>
      <c r="C76" s="834" t="s">
        <v>3030</v>
      </c>
      <c r="D76" s="741" t="s">
        <v>3031</v>
      </c>
      <c r="E76" s="98"/>
      <c r="F76" s="98"/>
      <c r="G76" s="98"/>
      <c r="H76" s="98"/>
      <c r="I76" s="98"/>
      <c r="J76" s="795" t="s">
        <v>1666</v>
      </c>
      <c r="K76" s="741" t="s">
        <v>3032</v>
      </c>
      <c r="L76" s="624" t="s">
        <v>1734</v>
      </c>
    </row>
    <row r="77" s="122" customFormat="true" ht="18.75" hidden="false" customHeight="true" outlineLevel="0" collapsed="false">
      <c r="A77" s="740"/>
      <c r="B77" s="196"/>
      <c r="C77" s="834" t="s">
        <v>3033</v>
      </c>
      <c r="D77" s="741"/>
      <c r="E77" s="98"/>
      <c r="F77" s="98"/>
      <c r="G77" s="98"/>
      <c r="H77" s="98"/>
      <c r="I77" s="98"/>
      <c r="J77" s="150"/>
      <c r="K77" s="741" t="s">
        <v>3034</v>
      </c>
      <c r="L77" s="622"/>
    </row>
    <row r="78" s="122" customFormat="true" ht="7.5" hidden="false" customHeight="true" outlineLevel="0" collapsed="false">
      <c r="A78" s="740"/>
      <c r="B78" s="196"/>
      <c r="C78" s="834"/>
      <c r="D78" s="741"/>
      <c r="E78" s="98"/>
      <c r="F78" s="98"/>
      <c r="G78" s="98"/>
      <c r="H78" s="98"/>
      <c r="I78" s="98"/>
      <c r="J78" s="150"/>
      <c r="K78" s="741"/>
      <c r="L78" s="622"/>
    </row>
    <row r="79" customFormat="false" ht="18" hidden="false" customHeight="false" outlineLevel="0" collapsed="false">
      <c r="A79" s="717" t="n">
        <v>21</v>
      </c>
      <c r="B79" s="719" t="s">
        <v>3035</v>
      </c>
      <c r="C79" s="719" t="s">
        <v>3036</v>
      </c>
      <c r="D79" s="719" t="s">
        <v>3037</v>
      </c>
      <c r="E79" s="158" t="n">
        <v>30000</v>
      </c>
      <c r="F79" s="158" t="n">
        <v>30000</v>
      </c>
      <c r="G79" s="158" t="n">
        <v>30000</v>
      </c>
      <c r="H79" s="158" t="n">
        <v>30000</v>
      </c>
      <c r="I79" s="158" t="n">
        <v>30000</v>
      </c>
      <c r="J79" s="98" t="s">
        <v>1937</v>
      </c>
      <c r="K79" s="719" t="s">
        <v>3038</v>
      </c>
      <c r="L79" s="124" t="s">
        <v>1731</v>
      </c>
    </row>
    <row r="80" customFormat="false" ht="18" hidden="false" customHeight="false" outlineLevel="0" collapsed="false">
      <c r="A80" s="835"/>
      <c r="B80" s="836" t="s">
        <v>3039</v>
      </c>
      <c r="C80" s="836" t="s">
        <v>3040</v>
      </c>
      <c r="D80" s="836" t="s">
        <v>3041</v>
      </c>
      <c r="E80" s="448"/>
      <c r="F80" s="448"/>
      <c r="G80" s="448"/>
      <c r="H80" s="448"/>
      <c r="I80" s="448"/>
      <c r="J80" s="411" t="s">
        <v>3042</v>
      </c>
      <c r="K80" s="836" t="s">
        <v>3043</v>
      </c>
      <c r="L80" s="837" t="s">
        <v>2451</v>
      </c>
    </row>
    <row r="81" customFormat="false" ht="6" hidden="false" customHeight="true" outlineLevel="0" collapsed="false">
      <c r="A81" s="838"/>
      <c r="B81" s="839"/>
      <c r="C81" s="839"/>
      <c r="D81" s="839"/>
      <c r="E81" s="451"/>
      <c r="F81" s="451"/>
      <c r="G81" s="451"/>
      <c r="H81" s="451"/>
      <c r="I81" s="451"/>
      <c r="J81" s="135"/>
      <c r="K81" s="839"/>
      <c r="L81" s="681"/>
    </row>
    <row r="82" customFormat="false" ht="22.5" hidden="false" customHeight="true" outlineLevel="0" collapsed="false">
      <c r="A82" s="840"/>
      <c r="B82" s="841"/>
      <c r="C82" s="841"/>
      <c r="D82" s="841"/>
      <c r="E82" s="447"/>
      <c r="F82" s="447"/>
      <c r="G82" s="447"/>
      <c r="H82" s="447"/>
      <c r="I82" s="447"/>
      <c r="J82" s="138"/>
      <c r="K82" s="841"/>
      <c r="L82" s="825" t="s">
        <v>1995</v>
      </c>
    </row>
    <row r="83" customFormat="false" ht="18" hidden="false" customHeight="false" outlineLevel="0" collapsed="false">
      <c r="A83" s="783" t="s">
        <v>48</v>
      </c>
      <c r="B83" s="783" t="s">
        <v>14</v>
      </c>
      <c r="C83" s="783" t="s">
        <v>49</v>
      </c>
      <c r="D83" s="783" t="s">
        <v>50</v>
      </c>
      <c r="E83" s="171" t="s">
        <v>51</v>
      </c>
      <c r="F83" s="171"/>
      <c r="G83" s="171"/>
      <c r="H83" s="171"/>
      <c r="I83" s="173"/>
      <c r="J83" s="169" t="s">
        <v>52</v>
      </c>
      <c r="K83" s="783" t="s">
        <v>2902</v>
      </c>
      <c r="L83" s="785" t="s">
        <v>54</v>
      </c>
    </row>
    <row r="84" customFormat="false" ht="18" hidden="false" customHeight="false" outlineLevel="0" collapsed="false">
      <c r="A84" s="717"/>
      <c r="B84" s="786"/>
      <c r="C84" s="717"/>
      <c r="D84" s="786" t="s">
        <v>2903</v>
      </c>
      <c r="E84" s="170" t="n">
        <v>2561</v>
      </c>
      <c r="F84" s="169" t="n">
        <v>2562</v>
      </c>
      <c r="G84" s="170" t="n">
        <v>2563</v>
      </c>
      <c r="H84" s="169" t="n">
        <v>2564</v>
      </c>
      <c r="I84" s="169" t="n">
        <v>2565</v>
      </c>
      <c r="J84" s="175" t="s">
        <v>56</v>
      </c>
      <c r="K84" s="786"/>
      <c r="L84" s="788" t="s">
        <v>2904</v>
      </c>
    </row>
    <row r="85" customFormat="false" ht="18.75" hidden="false" customHeight="true" outlineLevel="0" collapsed="false">
      <c r="A85" s="789"/>
      <c r="B85" s="789"/>
      <c r="C85" s="790"/>
      <c r="D85" s="791"/>
      <c r="E85" s="180" t="s">
        <v>210</v>
      </c>
      <c r="F85" s="179" t="s">
        <v>210</v>
      </c>
      <c r="G85" s="180" t="s">
        <v>210</v>
      </c>
      <c r="H85" s="179" t="s">
        <v>210</v>
      </c>
      <c r="I85" s="179" t="s">
        <v>210</v>
      </c>
      <c r="J85" s="792"/>
      <c r="K85" s="790"/>
      <c r="L85" s="793"/>
    </row>
    <row r="86" s="122" customFormat="true" ht="21" hidden="false" customHeight="true" outlineLevel="0" collapsed="false">
      <c r="A86" s="740" t="n">
        <v>22</v>
      </c>
      <c r="B86" s="182" t="s">
        <v>3044</v>
      </c>
      <c r="C86" s="834" t="s">
        <v>3045</v>
      </c>
      <c r="D86" s="741" t="s">
        <v>3046</v>
      </c>
      <c r="E86" s="98" t="n">
        <v>200000</v>
      </c>
      <c r="F86" s="98" t="n">
        <v>200000</v>
      </c>
      <c r="G86" s="98" t="n">
        <v>200000</v>
      </c>
      <c r="H86" s="98" t="n">
        <v>200000</v>
      </c>
      <c r="I86" s="98" t="n">
        <v>200000</v>
      </c>
      <c r="J86" s="795" t="s">
        <v>3047</v>
      </c>
      <c r="K86" s="741" t="s">
        <v>3048</v>
      </c>
      <c r="L86" s="622" t="s">
        <v>1731</v>
      </c>
    </row>
    <row r="87" s="122" customFormat="true" ht="21" hidden="false" customHeight="true" outlineLevel="0" collapsed="false">
      <c r="A87" s="740"/>
      <c r="B87" s="182" t="s">
        <v>3049</v>
      </c>
      <c r="C87" s="834" t="s">
        <v>3050</v>
      </c>
      <c r="D87" s="741" t="s">
        <v>3051</v>
      </c>
      <c r="E87" s="98"/>
      <c r="F87" s="98"/>
      <c r="G87" s="98"/>
      <c r="H87" s="98"/>
      <c r="I87" s="98"/>
      <c r="J87" s="795" t="s">
        <v>3052</v>
      </c>
      <c r="K87" s="741" t="s">
        <v>3053</v>
      </c>
      <c r="L87" s="624" t="s">
        <v>1734</v>
      </c>
    </row>
    <row r="88" s="122" customFormat="true" ht="21" hidden="false" customHeight="true" outlineLevel="0" collapsed="false">
      <c r="A88" s="740"/>
      <c r="B88" s="196"/>
      <c r="C88" s="834" t="s">
        <v>3054</v>
      </c>
      <c r="D88" s="741"/>
      <c r="E88" s="98"/>
      <c r="F88" s="98"/>
      <c r="G88" s="98"/>
      <c r="H88" s="98"/>
      <c r="I88" s="98"/>
      <c r="J88" s="150"/>
      <c r="K88" s="741" t="s">
        <v>3055</v>
      </c>
      <c r="L88" s="622"/>
    </row>
    <row r="89" s="122" customFormat="true" ht="9" hidden="false" customHeight="true" outlineLevel="0" collapsed="false">
      <c r="A89" s="740"/>
      <c r="B89" s="196"/>
      <c r="C89" s="834"/>
      <c r="D89" s="741"/>
      <c r="E89" s="98"/>
      <c r="F89" s="98"/>
      <c r="G89" s="98"/>
      <c r="H89" s="98"/>
      <c r="I89" s="98"/>
      <c r="J89" s="150"/>
      <c r="K89" s="741"/>
      <c r="L89" s="622"/>
    </row>
    <row r="90" s="122" customFormat="true" ht="21" hidden="false" customHeight="true" outlineLevel="0" collapsed="false">
      <c r="A90" s="740" t="n">
        <v>23</v>
      </c>
      <c r="B90" s="182" t="s">
        <v>3056</v>
      </c>
      <c r="C90" s="834" t="s">
        <v>3057</v>
      </c>
      <c r="D90" s="182" t="s">
        <v>2907</v>
      </c>
      <c r="E90" s="98" t="n">
        <v>10000</v>
      </c>
      <c r="F90" s="98" t="n">
        <v>10000</v>
      </c>
      <c r="G90" s="98" t="n">
        <v>10000</v>
      </c>
      <c r="H90" s="98" t="n">
        <v>10000</v>
      </c>
      <c r="I90" s="98" t="n">
        <v>10000</v>
      </c>
      <c r="J90" s="795" t="s">
        <v>3058</v>
      </c>
      <c r="K90" s="741" t="s">
        <v>3059</v>
      </c>
      <c r="L90" s="622" t="s">
        <v>1731</v>
      </c>
    </row>
    <row r="91" s="122" customFormat="true" ht="21" hidden="false" customHeight="true" outlineLevel="0" collapsed="false">
      <c r="A91" s="740"/>
      <c r="B91" s="182" t="s">
        <v>3060</v>
      </c>
      <c r="C91" s="834" t="s">
        <v>3061</v>
      </c>
      <c r="D91" s="741"/>
      <c r="E91" s="98"/>
      <c r="F91" s="98"/>
      <c r="G91" s="98"/>
      <c r="H91" s="98"/>
      <c r="I91" s="98"/>
      <c r="J91" s="795" t="s">
        <v>3062</v>
      </c>
      <c r="K91" s="741" t="s">
        <v>3063</v>
      </c>
      <c r="L91" s="624" t="s">
        <v>1734</v>
      </c>
    </row>
    <row r="92" s="122" customFormat="true" ht="21" hidden="false" customHeight="true" outlineLevel="0" collapsed="false">
      <c r="A92" s="740"/>
      <c r="B92" s="196"/>
      <c r="C92" s="834"/>
      <c r="D92" s="741"/>
      <c r="E92" s="98"/>
      <c r="F92" s="98"/>
      <c r="G92" s="98"/>
      <c r="H92" s="98"/>
      <c r="I92" s="98"/>
      <c r="J92" s="150"/>
      <c r="K92" s="741" t="s">
        <v>3061</v>
      </c>
      <c r="L92" s="827"/>
    </row>
    <row r="93" s="122" customFormat="true" ht="8.25" hidden="false" customHeight="true" outlineLevel="0" collapsed="false">
      <c r="A93" s="809"/>
      <c r="B93" s="199"/>
      <c r="C93" s="842"/>
      <c r="D93" s="743"/>
      <c r="E93" s="121"/>
      <c r="F93" s="121"/>
      <c r="G93" s="121"/>
      <c r="H93" s="121"/>
      <c r="I93" s="121"/>
      <c r="J93" s="121"/>
      <c r="K93" s="743"/>
      <c r="L93" s="827"/>
      <c r="M93" s="238"/>
    </row>
    <row r="94" customFormat="false" ht="18" hidden="false" customHeight="false" outlineLevel="0" collapsed="false">
      <c r="A94" s="717" t="n">
        <v>24</v>
      </c>
      <c r="B94" s="719" t="s">
        <v>3064</v>
      </c>
      <c r="C94" s="719" t="s">
        <v>3065</v>
      </c>
      <c r="D94" s="719" t="s">
        <v>1422</v>
      </c>
      <c r="E94" s="158" t="n">
        <v>200000</v>
      </c>
      <c r="F94" s="158" t="n">
        <v>200000</v>
      </c>
      <c r="G94" s="158" t="n">
        <v>200000</v>
      </c>
      <c r="H94" s="158" t="n">
        <v>200000</v>
      </c>
      <c r="I94" s="158" t="n">
        <v>200000</v>
      </c>
      <c r="J94" s="98" t="s">
        <v>2071</v>
      </c>
      <c r="K94" s="719" t="s">
        <v>3066</v>
      </c>
      <c r="L94" s="124" t="s">
        <v>1731</v>
      </c>
    </row>
    <row r="95" customFormat="false" ht="18" hidden="false" customHeight="false" outlineLevel="0" collapsed="false">
      <c r="A95" s="717"/>
      <c r="B95" s="719" t="s">
        <v>3067</v>
      </c>
      <c r="C95" s="719" t="s">
        <v>1659</v>
      </c>
      <c r="D95" s="719"/>
      <c r="E95" s="158"/>
      <c r="F95" s="158"/>
      <c r="G95" s="158"/>
      <c r="H95" s="158"/>
      <c r="I95" s="158"/>
      <c r="J95" s="98" t="s">
        <v>3068</v>
      </c>
      <c r="K95" s="719" t="s">
        <v>1659</v>
      </c>
      <c r="L95" s="124" t="s">
        <v>2451</v>
      </c>
    </row>
    <row r="96" customFormat="false" ht="8.25" hidden="false" customHeight="true" outlineLevel="0" collapsed="false">
      <c r="A96" s="717"/>
      <c r="B96" s="717"/>
      <c r="C96" s="719"/>
      <c r="D96" s="719"/>
      <c r="E96" s="158"/>
      <c r="F96" s="158"/>
      <c r="G96" s="158"/>
      <c r="H96" s="158"/>
      <c r="I96" s="158"/>
      <c r="J96" s="98"/>
      <c r="K96" s="719"/>
      <c r="L96" s="797"/>
    </row>
    <row r="97" customFormat="false" ht="18" hidden="false" customHeight="false" outlineLevel="0" collapsed="false">
      <c r="A97" s="717" t="n">
        <v>25</v>
      </c>
      <c r="B97" s="719" t="s">
        <v>3069</v>
      </c>
      <c r="C97" s="719" t="s">
        <v>3070</v>
      </c>
      <c r="D97" s="719" t="s">
        <v>3071</v>
      </c>
      <c r="E97" s="158" t="n">
        <v>30000</v>
      </c>
      <c r="F97" s="158" t="n">
        <v>30000</v>
      </c>
      <c r="G97" s="158" t="n">
        <v>30000</v>
      </c>
      <c r="H97" s="158" t="n">
        <v>30000</v>
      </c>
      <c r="I97" s="158" t="n">
        <v>30000</v>
      </c>
      <c r="J97" s="98" t="s">
        <v>3072</v>
      </c>
      <c r="K97" s="719" t="s">
        <v>3066</v>
      </c>
      <c r="L97" s="124" t="s">
        <v>1731</v>
      </c>
    </row>
    <row r="98" customFormat="false" ht="18" hidden="false" customHeight="false" outlineLevel="0" collapsed="false">
      <c r="A98" s="717"/>
      <c r="B98" s="719" t="s">
        <v>3073</v>
      </c>
      <c r="C98" s="719" t="s">
        <v>1659</v>
      </c>
      <c r="D98" s="719" t="s">
        <v>3074</v>
      </c>
      <c r="E98" s="158"/>
      <c r="F98" s="158"/>
      <c r="G98" s="158"/>
      <c r="H98" s="158"/>
      <c r="I98" s="158"/>
      <c r="J98" s="98" t="s">
        <v>3075</v>
      </c>
      <c r="K98" s="719" t="s">
        <v>1659</v>
      </c>
      <c r="L98" s="124" t="s">
        <v>2451</v>
      </c>
    </row>
    <row r="99" customFormat="false" ht="9" hidden="false" customHeight="true" outlineLevel="0" collapsed="false">
      <c r="A99" s="717"/>
      <c r="B99" s="719"/>
      <c r="C99" s="719"/>
      <c r="D99" s="719"/>
      <c r="E99" s="158"/>
      <c r="F99" s="158"/>
      <c r="G99" s="158"/>
      <c r="H99" s="158"/>
      <c r="I99" s="158"/>
      <c r="J99" s="98"/>
      <c r="K99" s="719"/>
      <c r="L99" s="124"/>
    </row>
    <row r="100" customFormat="false" ht="22.5" hidden="false" customHeight="true" outlineLevel="0" collapsed="false">
      <c r="A100" s="717" t="n">
        <v>26</v>
      </c>
      <c r="B100" s="719" t="s">
        <v>3076</v>
      </c>
      <c r="C100" s="719" t="s">
        <v>3065</v>
      </c>
      <c r="D100" s="719" t="s">
        <v>3077</v>
      </c>
      <c r="E100" s="158" t="n">
        <v>30000</v>
      </c>
      <c r="F100" s="158" t="n">
        <v>30000</v>
      </c>
      <c r="G100" s="158" t="n">
        <v>30000</v>
      </c>
      <c r="H100" s="158" t="n">
        <v>30000</v>
      </c>
      <c r="I100" s="158" t="n">
        <v>30000</v>
      </c>
      <c r="J100" s="98" t="s">
        <v>1937</v>
      </c>
      <c r="K100" s="719" t="s">
        <v>3078</v>
      </c>
      <c r="L100" s="124" t="s">
        <v>1731</v>
      </c>
    </row>
    <row r="101" customFormat="false" ht="18" hidden="false" customHeight="false" outlineLevel="0" collapsed="false">
      <c r="A101" s="717"/>
      <c r="B101" s="719" t="s">
        <v>3079</v>
      </c>
      <c r="C101" s="719" t="s">
        <v>1659</v>
      </c>
      <c r="D101" s="719"/>
      <c r="E101" s="158"/>
      <c r="F101" s="158"/>
      <c r="G101" s="158"/>
      <c r="H101" s="158"/>
      <c r="I101" s="158"/>
      <c r="J101" s="98" t="s">
        <v>3042</v>
      </c>
      <c r="K101" s="719" t="s">
        <v>3080</v>
      </c>
      <c r="L101" s="124" t="s">
        <v>2451</v>
      </c>
    </row>
    <row r="102" customFormat="false" ht="18" hidden="false" customHeight="false" outlineLevel="0" collapsed="false">
      <c r="A102" s="717"/>
      <c r="B102" s="719" t="s">
        <v>3081</v>
      </c>
      <c r="C102" s="719"/>
      <c r="D102" s="719"/>
      <c r="E102" s="158"/>
      <c r="F102" s="158"/>
      <c r="G102" s="158"/>
      <c r="H102" s="158"/>
      <c r="I102" s="158"/>
      <c r="J102" s="98"/>
      <c r="K102" s="719"/>
      <c r="L102" s="797"/>
    </row>
    <row r="103" customFormat="false" ht="9.75" hidden="false" customHeight="true" outlineLevel="0" collapsed="false">
      <c r="A103" s="717"/>
      <c r="B103" s="719"/>
      <c r="C103" s="719"/>
      <c r="D103" s="719"/>
      <c r="E103" s="158"/>
      <c r="F103" s="158"/>
      <c r="G103" s="158"/>
      <c r="H103" s="158"/>
      <c r="I103" s="158"/>
      <c r="J103" s="98"/>
      <c r="K103" s="794"/>
      <c r="L103" s="797"/>
    </row>
    <row r="104" customFormat="false" ht="18" hidden="false" customHeight="false" outlineLevel="0" collapsed="false">
      <c r="A104" s="717" t="n">
        <v>27</v>
      </c>
      <c r="B104" s="719" t="s">
        <v>3082</v>
      </c>
      <c r="C104" s="719" t="s">
        <v>3083</v>
      </c>
      <c r="D104" s="719" t="s">
        <v>3071</v>
      </c>
      <c r="E104" s="158" t="n">
        <v>10000</v>
      </c>
      <c r="F104" s="158" t="n">
        <v>10000</v>
      </c>
      <c r="G104" s="158" t="n">
        <v>10000</v>
      </c>
      <c r="H104" s="158" t="n">
        <v>10000</v>
      </c>
      <c r="I104" s="158" t="n">
        <v>10000</v>
      </c>
      <c r="J104" s="98" t="s">
        <v>1937</v>
      </c>
      <c r="K104" s="719" t="s">
        <v>3084</v>
      </c>
      <c r="L104" s="124" t="s">
        <v>1731</v>
      </c>
    </row>
    <row r="105" customFormat="false" ht="18" hidden="false" customHeight="false" outlineLevel="0" collapsed="false">
      <c r="A105" s="717"/>
      <c r="B105" s="719" t="s">
        <v>3085</v>
      </c>
      <c r="C105" s="719" t="s">
        <v>3086</v>
      </c>
      <c r="D105" s="719"/>
      <c r="E105" s="158"/>
      <c r="F105" s="158"/>
      <c r="G105" s="158"/>
      <c r="H105" s="158"/>
      <c r="I105" s="158"/>
      <c r="J105" s="98" t="s">
        <v>3042</v>
      </c>
      <c r="K105" s="719" t="s">
        <v>3087</v>
      </c>
      <c r="L105" s="124" t="s">
        <v>2451</v>
      </c>
    </row>
    <row r="106" customFormat="false" ht="18" hidden="false" customHeight="false" outlineLevel="0" collapsed="false">
      <c r="A106" s="835"/>
      <c r="B106" s="836" t="s">
        <v>3088</v>
      </c>
      <c r="C106" s="791"/>
      <c r="D106" s="791"/>
      <c r="E106" s="448"/>
      <c r="F106" s="448"/>
      <c r="G106" s="448"/>
      <c r="H106" s="448"/>
      <c r="I106" s="448"/>
      <c r="J106" s="130"/>
      <c r="K106" s="836" t="s">
        <v>3089</v>
      </c>
      <c r="L106" s="843"/>
    </row>
    <row r="107" customFormat="false" ht="24" hidden="false" customHeight="true" outlineLevel="0" collapsed="false">
      <c r="A107" s="838"/>
      <c r="B107" s="839"/>
      <c r="C107" s="839"/>
      <c r="D107" s="839"/>
      <c r="E107" s="451"/>
      <c r="F107" s="451"/>
      <c r="G107" s="451"/>
      <c r="H107" s="451"/>
      <c r="I107" s="451"/>
      <c r="J107" s="135"/>
      <c r="K107" s="839"/>
      <c r="L107" s="844"/>
      <c r="M107" s="122"/>
    </row>
    <row r="108" customFormat="false" ht="20.25" hidden="false" customHeight="true" outlineLevel="0" collapsed="false">
      <c r="A108" s="840"/>
      <c r="B108" s="841"/>
      <c r="C108" s="841"/>
      <c r="D108" s="841"/>
      <c r="E108" s="447"/>
      <c r="F108" s="447"/>
      <c r="G108" s="447"/>
      <c r="H108" s="447"/>
      <c r="I108" s="447"/>
      <c r="J108" s="138"/>
      <c r="K108" s="841"/>
      <c r="L108" s="825" t="s">
        <v>1995</v>
      </c>
    </row>
    <row r="109" customFormat="false" ht="18" hidden="false" customHeight="false" outlineLevel="0" collapsed="false">
      <c r="A109" s="783" t="s">
        <v>48</v>
      </c>
      <c r="B109" s="783" t="s">
        <v>14</v>
      </c>
      <c r="C109" s="783" t="s">
        <v>49</v>
      </c>
      <c r="D109" s="783" t="s">
        <v>50</v>
      </c>
      <c r="E109" s="171" t="s">
        <v>51</v>
      </c>
      <c r="F109" s="171"/>
      <c r="G109" s="171"/>
      <c r="H109" s="171"/>
      <c r="I109" s="173"/>
      <c r="J109" s="169" t="s">
        <v>52</v>
      </c>
      <c r="K109" s="783" t="s">
        <v>2902</v>
      </c>
      <c r="L109" s="785" t="s">
        <v>54</v>
      </c>
    </row>
    <row r="110" customFormat="false" ht="18" hidden="false" customHeight="false" outlineLevel="0" collapsed="false">
      <c r="A110" s="717"/>
      <c r="B110" s="786"/>
      <c r="C110" s="717"/>
      <c r="D110" s="786" t="s">
        <v>2903</v>
      </c>
      <c r="E110" s="170" t="n">
        <v>2561</v>
      </c>
      <c r="F110" s="169" t="n">
        <v>2562</v>
      </c>
      <c r="G110" s="170" t="n">
        <v>2563</v>
      </c>
      <c r="H110" s="169" t="n">
        <v>2564</v>
      </c>
      <c r="I110" s="169" t="n">
        <v>2565</v>
      </c>
      <c r="J110" s="175" t="s">
        <v>56</v>
      </c>
      <c r="K110" s="786"/>
      <c r="L110" s="788" t="s">
        <v>2904</v>
      </c>
    </row>
    <row r="111" customFormat="false" ht="18" hidden="false" customHeight="false" outlineLevel="0" collapsed="false">
      <c r="A111" s="789"/>
      <c r="B111" s="789"/>
      <c r="C111" s="790"/>
      <c r="D111" s="791"/>
      <c r="E111" s="180" t="s">
        <v>210</v>
      </c>
      <c r="F111" s="179" t="s">
        <v>210</v>
      </c>
      <c r="G111" s="180" t="s">
        <v>210</v>
      </c>
      <c r="H111" s="179" t="s">
        <v>210</v>
      </c>
      <c r="I111" s="179" t="s">
        <v>210</v>
      </c>
      <c r="J111" s="792"/>
      <c r="K111" s="790"/>
      <c r="L111" s="793"/>
    </row>
    <row r="112" customFormat="false" ht="18" hidden="false" customHeight="false" outlineLevel="0" collapsed="false">
      <c r="A112" s="740" t="n">
        <v>28</v>
      </c>
      <c r="B112" s="845" t="s">
        <v>1493</v>
      </c>
      <c r="C112" s="742" t="s">
        <v>3090</v>
      </c>
      <c r="D112" s="741" t="s">
        <v>3091</v>
      </c>
      <c r="E112" s="98" t="n">
        <v>200000</v>
      </c>
      <c r="F112" s="98" t="n">
        <v>200000</v>
      </c>
      <c r="G112" s="98" t="n">
        <v>200000</v>
      </c>
      <c r="H112" s="98" t="n">
        <v>200000</v>
      </c>
      <c r="I112" s="98" t="n">
        <v>200000</v>
      </c>
      <c r="J112" s="98" t="s">
        <v>1937</v>
      </c>
      <c r="K112" s="741" t="s">
        <v>3092</v>
      </c>
      <c r="L112" s="622" t="s">
        <v>1731</v>
      </c>
    </row>
    <row r="113" customFormat="false" ht="18" hidden="false" customHeight="false" outlineLevel="0" collapsed="false">
      <c r="A113" s="740"/>
      <c r="B113" s="845" t="s">
        <v>3093</v>
      </c>
      <c r="C113" s="742" t="s">
        <v>3094</v>
      </c>
      <c r="D113" s="741"/>
      <c r="E113" s="98"/>
      <c r="F113" s="98"/>
      <c r="G113" s="98"/>
      <c r="H113" s="98"/>
      <c r="I113" s="98"/>
      <c r="J113" s="98" t="s">
        <v>3042</v>
      </c>
      <c r="K113" s="741" t="s">
        <v>3095</v>
      </c>
      <c r="L113" s="624" t="s">
        <v>1734</v>
      </c>
    </row>
    <row r="114" customFormat="false" ht="21.75" hidden="false" customHeight="true" outlineLevel="0" collapsed="false">
      <c r="A114" s="740"/>
      <c r="B114" s="845" t="s">
        <v>3096</v>
      </c>
      <c r="C114" s="742" t="s">
        <v>3097</v>
      </c>
      <c r="D114" s="741"/>
      <c r="E114" s="98"/>
      <c r="F114" s="98"/>
      <c r="G114" s="98"/>
      <c r="H114" s="98"/>
      <c r="I114" s="98"/>
      <c r="J114" s="98"/>
      <c r="K114" s="741" t="s">
        <v>3098</v>
      </c>
      <c r="L114" s="622"/>
    </row>
    <row r="115" customFormat="false" ht="9" hidden="false" customHeight="true" outlineLevel="0" collapsed="false">
      <c r="A115" s="740"/>
      <c r="B115" s="814"/>
      <c r="C115" s="742"/>
      <c r="D115" s="741"/>
      <c r="E115" s="98"/>
      <c r="F115" s="98"/>
      <c r="G115" s="98"/>
      <c r="H115" s="98"/>
      <c r="I115" s="98"/>
      <c r="J115" s="98"/>
      <c r="K115" s="741"/>
      <c r="L115" s="622"/>
    </row>
    <row r="116" customFormat="false" ht="18" hidden="false" customHeight="false" outlineLevel="0" collapsed="false">
      <c r="A116" s="717" t="n">
        <v>29</v>
      </c>
      <c r="B116" s="718" t="s">
        <v>3099</v>
      </c>
      <c r="C116" s="719" t="s">
        <v>3100</v>
      </c>
      <c r="D116" s="718" t="s">
        <v>3101</v>
      </c>
      <c r="E116" s="158" t="n">
        <v>30000</v>
      </c>
      <c r="F116" s="158" t="n">
        <v>30000</v>
      </c>
      <c r="G116" s="158" t="n">
        <v>30000</v>
      </c>
      <c r="H116" s="158" t="n">
        <v>30000</v>
      </c>
      <c r="I116" s="158" t="n">
        <v>30000</v>
      </c>
      <c r="J116" s="98" t="s">
        <v>1937</v>
      </c>
      <c r="K116" s="718" t="s">
        <v>3102</v>
      </c>
      <c r="L116" s="622" t="s">
        <v>1731</v>
      </c>
    </row>
    <row r="117" customFormat="false" ht="18" hidden="false" customHeight="false" outlineLevel="0" collapsed="false">
      <c r="A117" s="717"/>
      <c r="B117" s="718" t="s">
        <v>3103</v>
      </c>
      <c r="C117" s="719" t="s">
        <v>3104</v>
      </c>
      <c r="D117" s="718"/>
      <c r="E117" s="158"/>
      <c r="F117" s="158"/>
      <c r="G117" s="158"/>
      <c r="H117" s="158"/>
      <c r="I117" s="158"/>
      <c r="J117" s="98" t="s">
        <v>3042</v>
      </c>
      <c r="K117" s="718" t="s">
        <v>3104</v>
      </c>
      <c r="L117" s="624" t="s">
        <v>1734</v>
      </c>
    </row>
    <row r="118" customFormat="false" ht="20.25" hidden="false" customHeight="true" outlineLevel="0" collapsed="false">
      <c r="A118" s="717"/>
      <c r="B118" s="718" t="s">
        <v>3105</v>
      </c>
      <c r="C118" s="719"/>
      <c r="D118" s="718"/>
      <c r="E118" s="158"/>
      <c r="F118" s="158"/>
      <c r="G118" s="158"/>
      <c r="H118" s="158"/>
      <c r="I118" s="158"/>
      <c r="J118" s="98"/>
      <c r="K118" s="718"/>
      <c r="L118" s="622"/>
    </row>
    <row r="119" customFormat="false" ht="11.25" hidden="false" customHeight="true" outlineLevel="0" collapsed="false">
      <c r="A119" s="717"/>
      <c r="B119" s="718"/>
      <c r="C119" s="719"/>
      <c r="D119" s="718"/>
      <c r="E119" s="158"/>
      <c r="F119" s="158"/>
      <c r="G119" s="158"/>
      <c r="H119" s="158"/>
      <c r="I119" s="158"/>
      <c r="J119" s="98"/>
      <c r="K119" s="718"/>
      <c r="L119" s="622"/>
    </row>
    <row r="120" customFormat="false" ht="22.5" hidden="false" customHeight="true" outlineLevel="0" collapsed="false">
      <c r="A120" s="717" t="n">
        <v>30</v>
      </c>
      <c r="B120" s="718" t="s">
        <v>3106</v>
      </c>
      <c r="C120" s="719" t="s">
        <v>3107</v>
      </c>
      <c r="D120" s="718" t="s">
        <v>3108</v>
      </c>
      <c r="E120" s="158" t="n">
        <v>20000</v>
      </c>
      <c r="F120" s="158" t="n">
        <v>20000</v>
      </c>
      <c r="G120" s="158" t="n">
        <v>20000</v>
      </c>
      <c r="H120" s="158" t="n">
        <v>20000</v>
      </c>
      <c r="I120" s="158" t="n">
        <v>20000</v>
      </c>
      <c r="J120" s="98" t="s">
        <v>1937</v>
      </c>
      <c r="K120" s="718" t="s">
        <v>3109</v>
      </c>
      <c r="L120" s="622" t="s">
        <v>1731</v>
      </c>
    </row>
    <row r="121" customFormat="false" ht="18" hidden="false" customHeight="false" outlineLevel="0" collapsed="false">
      <c r="A121" s="717"/>
      <c r="B121" s="718" t="s">
        <v>1419</v>
      </c>
      <c r="C121" s="719" t="s">
        <v>3110</v>
      </c>
      <c r="D121" s="718" t="s">
        <v>1419</v>
      </c>
      <c r="E121" s="158"/>
      <c r="F121" s="158"/>
      <c r="G121" s="158"/>
      <c r="H121" s="158"/>
      <c r="I121" s="158"/>
      <c r="J121" s="98" t="s">
        <v>3042</v>
      </c>
      <c r="K121" s="718" t="s">
        <v>3110</v>
      </c>
      <c r="L121" s="624" t="s">
        <v>1734</v>
      </c>
    </row>
    <row r="122" customFormat="false" ht="9" hidden="false" customHeight="true" outlineLevel="0" collapsed="false">
      <c r="A122" s="717"/>
      <c r="B122" s="718"/>
      <c r="C122" s="719"/>
      <c r="D122" s="718"/>
      <c r="E122" s="158"/>
      <c r="F122" s="158"/>
      <c r="G122" s="158"/>
      <c r="H122" s="158"/>
      <c r="I122" s="158"/>
      <c r="J122" s="98"/>
      <c r="K122" s="718"/>
      <c r="L122" s="622"/>
    </row>
    <row r="123" customFormat="false" ht="18" hidden="false" customHeight="false" outlineLevel="0" collapsed="false">
      <c r="A123" s="717" t="n">
        <v>31</v>
      </c>
      <c r="B123" s="718" t="s">
        <v>3111</v>
      </c>
      <c r="C123" s="719" t="s">
        <v>3112</v>
      </c>
      <c r="D123" s="718" t="s">
        <v>3113</v>
      </c>
      <c r="E123" s="158" t="n">
        <v>20000</v>
      </c>
      <c r="F123" s="158" t="n">
        <v>20000</v>
      </c>
      <c r="G123" s="158" t="n">
        <v>20000</v>
      </c>
      <c r="H123" s="158" t="n">
        <v>20000</v>
      </c>
      <c r="I123" s="158" t="n">
        <v>20000</v>
      </c>
      <c r="J123" s="98" t="s">
        <v>1937</v>
      </c>
      <c r="K123" s="718" t="s">
        <v>3114</v>
      </c>
      <c r="L123" s="622" t="s">
        <v>1731</v>
      </c>
    </row>
    <row r="124" customFormat="false" ht="18" hidden="false" customHeight="false" outlineLevel="0" collapsed="false">
      <c r="A124" s="717"/>
      <c r="B124" s="718" t="s">
        <v>2377</v>
      </c>
      <c r="C124" s="719" t="s">
        <v>3115</v>
      </c>
      <c r="D124" s="718"/>
      <c r="E124" s="158"/>
      <c r="F124" s="158"/>
      <c r="G124" s="158"/>
      <c r="H124" s="158"/>
      <c r="I124" s="158"/>
      <c r="J124" s="98" t="s">
        <v>3042</v>
      </c>
      <c r="K124" s="718" t="s">
        <v>3116</v>
      </c>
      <c r="L124" s="624" t="s">
        <v>1734</v>
      </c>
    </row>
    <row r="125" customFormat="false" ht="9.75" hidden="false" customHeight="true" outlineLevel="0" collapsed="false">
      <c r="A125" s="717"/>
      <c r="B125" s="718"/>
      <c r="C125" s="719"/>
      <c r="D125" s="718"/>
      <c r="E125" s="158"/>
      <c r="F125" s="158"/>
      <c r="G125" s="158"/>
      <c r="H125" s="158"/>
      <c r="I125" s="158"/>
      <c r="J125" s="98"/>
      <c r="K125" s="718"/>
      <c r="L125" s="124"/>
    </row>
    <row r="126" customFormat="false" ht="21.75" hidden="false" customHeight="true" outlineLevel="0" collapsed="false">
      <c r="A126" s="717" t="n">
        <v>32</v>
      </c>
      <c r="B126" s="718" t="s">
        <v>3117</v>
      </c>
      <c r="C126" s="183" t="s">
        <v>3118</v>
      </c>
      <c r="D126" s="182" t="s">
        <v>3119</v>
      </c>
      <c r="E126" s="158" t="n">
        <v>100000</v>
      </c>
      <c r="F126" s="158" t="n">
        <v>100000</v>
      </c>
      <c r="G126" s="158" t="n">
        <v>100000</v>
      </c>
      <c r="H126" s="158" t="n">
        <v>100000</v>
      </c>
      <c r="I126" s="158" t="n">
        <v>100000</v>
      </c>
      <c r="J126" s="98" t="s">
        <v>2046</v>
      </c>
      <c r="K126" s="425" t="s">
        <v>3120</v>
      </c>
      <c r="L126" s="622" t="s">
        <v>1731</v>
      </c>
    </row>
    <row r="127" customFormat="false" ht="21.75" hidden="false" customHeight="true" outlineLevel="0" collapsed="false">
      <c r="A127" s="717"/>
      <c r="B127" s="718"/>
      <c r="C127" s="719" t="s">
        <v>3121</v>
      </c>
      <c r="D127" s="718" t="s">
        <v>3122</v>
      </c>
      <c r="E127" s="158"/>
      <c r="F127" s="158"/>
      <c r="G127" s="158"/>
      <c r="H127" s="158"/>
      <c r="I127" s="158"/>
      <c r="J127" s="98" t="s">
        <v>3123</v>
      </c>
      <c r="K127" s="719" t="s">
        <v>3124</v>
      </c>
      <c r="L127" s="624" t="s">
        <v>1734</v>
      </c>
    </row>
    <row r="128" customFormat="false" ht="21.75" hidden="false" customHeight="true" outlineLevel="0" collapsed="false">
      <c r="A128" s="717"/>
      <c r="B128" s="718"/>
      <c r="C128" s="719" t="s">
        <v>3125</v>
      </c>
      <c r="D128" s="718"/>
      <c r="E128" s="158"/>
      <c r="F128" s="158"/>
      <c r="G128" s="158"/>
      <c r="H128" s="158"/>
      <c r="I128" s="158"/>
      <c r="J128" s="98"/>
      <c r="K128" s="719" t="s">
        <v>3126</v>
      </c>
      <c r="L128" s="580"/>
    </row>
    <row r="129" customFormat="false" ht="21.75" hidden="false" customHeight="true" outlineLevel="0" collapsed="false">
      <c r="A129" s="717"/>
      <c r="B129" s="718"/>
      <c r="C129" s="719" t="s">
        <v>3126</v>
      </c>
      <c r="D129" s="718"/>
      <c r="E129" s="158"/>
      <c r="F129" s="158"/>
      <c r="G129" s="158"/>
      <c r="H129" s="158"/>
      <c r="I129" s="158"/>
      <c r="J129" s="98"/>
      <c r="K129" s="718"/>
      <c r="L129" s="580"/>
    </row>
    <row r="130" customFormat="false" ht="9.75" hidden="false" customHeight="true" outlineLevel="0" collapsed="false">
      <c r="A130" s="800"/>
      <c r="B130" s="794"/>
      <c r="C130" s="794"/>
      <c r="D130" s="719"/>
      <c r="E130" s="158"/>
      <c r="F130" s="158"/>
      <c r="G130" s="158"/>
      <c r="H130" s="158"/>
      <c r="I130" s="158"/>
      <c r="J130" s="69"/>
      <c r="K130" s="719"/>
      <c r="L130" s="846"/>
    </row>
    <row r="131" customFormat="false" ht="21.75" hidden="false" customHeight="true" outlineLevel="0" collapsed="false">
      <c r="A131" s="800" t="n">
        <v>33</v>
      </c>
      <c r="B131" s="99" t="s">
        <v>3127</v>
      </c>
      <c r="C131" s="425" t="s">
        <v>3128</v>
      </c>
      <c r="D131" s="363" t="s">
        <v>3129</v>
      </c>
      <c r="E131" s="98" t="n">
        <v>8000</v>
      </c>
      <c r="F131" s="98" t="n">
        <v>8000</v>
      </c>
      <c r="G131" s="98" t="n">
        <v>8000</v>
      </c>
      <c r="H131" s="98" t="n">
        <v>8000</v>
      </c>
      <c r="I131" s="98" t="n">
        <v>8000</v>
      </c>
      <c r="J131" s="813" t="s">
        <v>1662</v>
      </c>
      <c r="K131" s="363" t="s">
        <v>3130</v>
      </c>
      <c r="L131" s="847" t="s">
        <v>2615</v>
      </c>
    </row>
    <row r="132" customFormat="false" ht="21.75" hidden="false" customHeight="true" outlineLevel="0" collapsed="false">
      <c r="A132" s="800"/>
      <c r="B132" s="99" t="s">
        <v>3131</v>
      </c>
      <c r="C132" s="425" t="s">
        <v>3132</v>
      </c>
      <c r="D132" s="363" t="s">
        <v>3133</v>
      </c>
      <c r="E132" s="158"/>
      <c r="F132" s="158"/>
      <c r="G132" s="158"/>
      <c r="H132" s="158"/>
      <c r="I132" s="158"/>
      <c r="J132" s="813" t="s">
        <v>1666</v>
      </c>
      <c r="K132" s="363" t="s">
        <v>3134</v>
      </c>
      <c r="L132" s="847" t="s">
        <v>2451</v>
      </c>
    </row>
    <row r="133" customFormat="false" ht="21.75" hidden="false" customHeight="true" outlineLevel="0" collapsed="false">
      <c r="A133" s="848"/>
      <c r="B133" s="147"/>
      <c r="C133" s="758" t="s">
        <v>3131</v>
      </c>
      <c r="D133" s="400"/>
      <c r="E133" s="448"/>
      <c r="F133" s="448"/>
      <c r="G133" s="448"/>
      <c r="H133" s="448"/>
      <c r="I133" s="448"/>
      <c r="J133" s="138"/>
      <c r="K133" s="400" t="s">
        <v>3135</v>
      </c>
      <c r="L133" s="849"/>
    </row>
    <row r="134" customFormat="false" ht="6" hidden="false" customHeight="true" outlineLevel="0" collapsed="false">
      <c r="A134" s="838"/>
      <c r="B134" s="839"/>
      <c r="C134" s="839"/>
      <c r="D134" s="839"/>
      <c r="E134" s="451"/>
      <c r="F134" s="451"/>
      <c r="G134" s="451"/>
      <c r="H134" s="451"/>
      <c r="I134" s="451"/>
      <c r="J134" s="135"/>
      <c r="K134" s="839"/>
      <c r="L134" s="850"/>
    </row>
    <row r="135" customFormat="false" ht="16.5" hidden="false" customHeight="true" outlineLevel="0" collapsed="false">
      <c r="A135" s="840"/>
      <c r="B135" s="841"/>
      <c r="C135" s="841"/>
      <c r="D135" s="841"/>
      <c r="E135" s="447"/>
      <c r="F135" s="447"/>
      <c r="G135" s="447"/>
      <c r="H135" s="447"/>
      <c r="I135" s="447"/>
      <c r="J135" s="138"/>
      <c r="K135" s="841"/>
      <c r="L135" s="825" t="s">
        <v>1995</v>
      </c>
    </row>
    <row r="136" customFormat="false" ht="18" hidden="false" customHeight="false" outlineLevel="0" collapsed="false">
      <c r="A136" s="783" t="s">
        <v>48</v>
      </c>
      <c r="B136" s="783" t="s">
        <v>14</v>
      </c>
      <c r="C136" s="783" t="s">
        <v>49</v>
      </c>
      <c r="D136" s="783" t="s">
        <v>50</v>
      </c>
      <c r="E136" s="171" t="s">
        <v>51</v>
      </c>
      <c r="F136" s="171"/>
      <c r="G136" s="171"/>
      <c r="H136" s="171"/>
      <c r="I136" s="173"/>
      <c r="J136" s="169" t="s">
        <v>52</v>
      </c>
      <c r="K136" s="783" t="s">
        <v>2902</v>
      </c>
      <c r="L136" s="785" t="s">
        <v>54</v>
      </c>
    </row>
    <row r="137" customFormat="false" ht="18" hidden="false" customHeight="false" outlineLevel="0" collapsed="false">
      <c r="A137" s="717"/>
      <c r="B137" s="786"/>
      <c r="C137" s="717"/>
      <c r="D137" s="786" t="s">
        <v>2903</v>
      </c>
      <c r="E137" s="170" t="n">
        <v>2561</v>
      </c>
      <c r="F137" s="169" t="n">
        <v>2562</v>
      </c>
      <c r="G137" s="170" t="n">
        <v>2563</v>
      </c>
      <c r="H137" s="169" t="n">
        <v>2564</v>
      </c>
      <c r="I137" s="169" t="n">
        <v>2565</v>
      </c>
      <c r="J137" s="175" t="s">
        <v>56</v>
      </c>
      <c r="K137" s="786"/>
      <c r="L137" s="788" t="s">
        <v>2904</v>
      </c>
    </row>
    <row r="138" customFormat="false" ht="13.5" hidden="false" customHeight="true" outlineLevel="0" collapsed="false">
      <c r="A138" s="789"/>
      <c r="B138" s="789"/>
      <c r="C138" s="790"/>
      <c r="D138" s="791"/>
      <c r="E138" s="180" t="s">
        <v>210</v>
      </c>
      <c r="F138" s="179" t="s">
        <v>210</v>
      </c>
      <c r="G138" s="180" t="s">
        <v>210</v>
      </c>
      <c r="H138" s="179" t="s">
        <v>210</v>
      </c>
      <c r="I138" s="179" t="s">
        <v>210</v>
      </c>
      <c r="J138" s="792"/>
      <c r="K138" s="790"/>
      <c r="L138" s="793"/>
    </row>
    <row r="139" customFormat="false" ht="20.25" hidden="false" customHeight="true" outlineLevel="0" collapsed="false">
      <c r="A139" s="800" t="n">
        <v>34</v>
      </c>
      <c r="B139" s="851" t="s">
        <v>3136</v>
      </c>
      <c r="C139" s="718" t="s">
        <v>3137</v>
      </c>
      <c r="D139" s="241" t="s">
        <v>2907</v>
      </c>
      <c r="E139" s="158" t="n">
        <v>5000</v>
      </c>
      <c r="F139" s="158" t="n">
        <v>5000</v>
      </c>
      <c r="G139" s="158" t="n">
        <v>5000</v>
      </c>
      <c r="H139" s="158" t="n">
        <v>5000</v>
      </c>
      <c r="I139" s="158" t="n">
        <v>5000</v>
      </c>
      <c r="J139" s="813" t="s">
        <v>1662</v>
      </c>
      <c r="K139" s="676" t="s">
        <v>3138</v>
      </c>
      <c r="L139" s="852" t="s">
        <v>2615</v>
      </c>
    </row>
    <row r="140" customFormat="false" ht="18.75" hidden="false" customHeight="true" outlineLevel="0" collapsed="false">
      <c r="A140" s="800"/>
      <c r="B140" s="851" t="s">
        <v>3139</v>
      </c>
      <c r="C140" s="718" t="s">
        <v>3140</v>
      </c>
      <c r="D140" s="719"/>
      <c r="E140" s="158"/>
      <c r="F140" s="158"/>
      <c r="G140" s="158"/>
      <c r="H140" s="158"/>
      <c r="I140" s="158"/>
      <c r="J140" s="813" t="s">
        <v>1666</v>
      </c>
      <c r="K140" s="676" t="s">
        <v>3141</v>
      </c>
      <c r="L140" s="847" t="s">
        <v>2451</v>
      </c>
    </row>
    <row r="141" customFormat="false" ht="18.75" hidden="false" customHeight="true" outlineLevel="0" collapsed="false">
      <c r="A141" s="800"/>
      <c r="B141" s="719"/>
      <c r="C141" s="718"/>
      <c r="D141" s="719"/>
      <c r="E141" s="158"/>
      <c r="F141" s="158"/>
      <c r="G141" s="158"/>
      <c r="H141" s="158"/>
      <c r="I141" s="158"/>
      <c r="J141" s="69"/>
      <c r="K141" s="676" t="s">
        <v>3142</v>
      </c>
      <c r="L141" s="853"/>
    </row>
    <row r="142" customFormat="false" ht="20.25" hidden="false" customHeight="true" outlineLevel="0" collapsed="false">
      <c r="A142" s="794" t="n">
        <v>35</v>
      </c>
      <c r="B142" s="854" t="s">
        <v>3143</v>
      </c>
      <c r="C142" s="855" t="s">
        <v>3144</v>
      </c>
      <c r="D142" s="719" t="s">
        <v>3145</v>
      </c>
      <c r="E142" s="158" t="n">
        <v>5000</v>
      </c>
      <c r="F142" s="158" t="n">
        <v>5000</v>
      </c>
      <c r="G142" s="158" t="n">
        <v>5000</v>
      </c>
      <c r="H142" s="158" t="n">
        <v>5000</v>
      </c>
      <c r="I142" s="158" t="n">
        <v>5000</v>
      </c>
      <c r="J142" s="813" t="s">
        <v>1662</v>
      </c>
      <c r="K142" s="811" t="s">
        <v>3146</v>
      </c>
      <c r="L142" s="847" t="s">
        <v>2615</v>
      </c>
    </row>
    <row r="143" customFormat="false" ht="20.25" hidden="false" customHeight="true" outlineLevel="0" collapsed="false">
      <c r="A143" s="856"/>
      <c r="B143" s="854" t="s">
        <v>3147</v>
      </c>
      <c r="C143" s="855" t="s">
        <v>3148</v>
      </c>
      <c r="D143" s="719" t="s">
        <v>3149</v>
      </c>
      <c r="E143" s="158"/>
      <c r="F143" s="158"/>
      <c r="G143" s="158"/>
      <c r="H143" s="158"/>
      <c r="I143" s="158"/>
      <c r="J143" s="813" t="s">
        <v>1666</v>
      </c>
      <c r="K143" s="811"/>
      <c r="L143" s="847" t="s">
        <v>2451</v>
      </c>
    </row>
    <row r="144" customFormat="false" ht="18.75" hidden="false" customHeight="true" outlineLevel="0" collapsed="false">
      <c r="A144" s="800"/>
      <c r="B144" s="719"/>
      <c r="C144" s="855" t="s">
        <v>3150</v>
      </c>
      <c r="D144" s="719" t="s">
        <v>3151</v>
      </c>
      <c r="E144" s="158"/>
      <c r="F144" s="158"/>
      <c r="G144" s="158"/>
      <c r="H144" s="158"/>
      <c r="I144" s="158"/>
      <c r="J144" s="69"/>
      <c r="K144" s="719"/>
      <c r="L144" s="853"/>
    </row>
    <row r="145" s="122" customFormat="true" ht="6.75" hidden="false" customHeight="true" outlineLevel="0" collapsed="false">
      <c r="A145" s="800"/>
      <c r="B145" s="794"/>
      <c r="C145" s="794"/>
      <c r="D145" s="794"/>
      <c r="E145" s="158"/>
      <c r="F145" s="158"/>
      <c r="G145" s="158"/>
      <c r="H145" s="158"/>
      <c r="I145" s="158"/>
      <c r="J145" s="69"/>
      <c r="K145" s="719"/>
      <c r="L145" s="853"/>
    </row>
    <row r="146" s="122" customFormat="true" ht="20.25" hidden="false" customHeight="true" outlineLevel="0" collapsed="false">
      <c r="A146" s="740" t="n">
        <v>36</v>
      </c>
      <c r="B146" s="182" t="s">
        <v>3152</v>
      </c>
      <c r="C146" s="834" t="s">
        <v>3153</v>
      </c>
      <c r="D146" s="182" t="s">
        <v>2907</v>
      </c>
      <c r="E146" s="121" t="n">
        <v>20000</v>
      </c>
      <c r="F146" s="98" t="n">
        <v>20000</v>
      </c>
      <c r="G146" s="69" t="n">
        <v>20000</v>
      </c>
      <c r="H146" s="98" t="n">
        <v>20000</v>
      </c>
      <c r="I146" s="98" t="n">
        <v>20000</v>
      </c>
      <c r="J146" s="795" t="s">
        <v>3014</v>
      </c>
      <c r="K146" s="857" t="s">
        <v>3154</v>
      </c>
      <c r="L146" s="858" t="s">
        <v>1731</v>
      </c>
    </row>
    <row r="147" s="122" customFormat="true" ht="18.75" hidden="false" customHeight="true" outlineLevel="0" collapsed="false">
      <c r="A147" s="740"/>
      <c r="B147" s="196"/>
      <c r="C147" s="859" t="s">
        <v>3155</v>
      </c>
      <c r="D147" s="742"/>
      <c r="E147" s="69"/>
      <c r="F147" s="98"/>
      <c r="G147" s="69"/>
      <c r="H147" s="121"/>
      <c r="I147" s="98"/>
      <c r="J147" s="813" t="s">
        <v>1666</v>
      </c>
      <c r="K147" s="742" t="s">
        <v>3156</v>
      </c>
      <c r="L147" s="860" t="s">
        <v>1734</v>
      </c>
    </row>
    <row r="148" s="122" customFormat="true" ht="4.5" hidden="false" customHeight="true" outlineLevel="0" collapsed="false">
      <c r="A148" s="800"/>
      <c r="B148" s="794"/>
      <c r="C148" s="794"/>
      <c r="D148" s="719"/>
      <c r="E148" s="81"/>
      <c r="F148" s="158"/>
      <c r="G148" s="81"/>
      <c r="H148" s="440"/>
      <c r="I148" s="158"/>
      <c r="J148" s="69"/>
      <c r="K148" s="719"/>
      <c r="L148" s="580"/>
    </row>
    <row r="149" customFormat="false" ht="20.25" hidden="false" customHeight="true" outlineLevel="0" collapsed="false">
      <c r="A149" s="800" t="n">
        <v>37</v>
      </c>
      <c r="B149" s="719" t="s">
        <v>3157</v>
      </c>
      <c r="C149" s="794" t="s">
        <v>3158</v>
      </c>
      <c r="D149" s="719" t="s">
        <v>3159</v>
      </c>
      <c r="E149" s="440" t="n">
        <v>50000</v>
      </c>
      <c r="F149" s="158" t="n">
        <v>50000</v>
      </c>
      <c r="G149" s="81" t="n">
        <v>50000</v>
      </c>
      <c r="H149" s="158" t="n">
        <v>50000</v>
      </c>
      <c r="I149" s="158" t="n">
        <v>50000</v>
      </c>
      <c r="J149" s="861" t="s">
        <v>1937</v>
      </c>
      <c r="K149" s="719" t="s">
        <v>3160</v>
      </c>
      <c r="L149" s="847" t="s">
        <v>2615</v>
      </c>
    </row>
    <row r="150" customFormat="false" ht="20.25" hidden="false" customHeight="true" outlineLevel="0" collapsed="false">
      <c r="A150" s="717"/>
      <c r="B150" s="718" t="s">
        <v>3161</v>
      </c>
      <c r="C150" s="719" t="s">
        <v>3162</v>
      </c>
      <c r="D150" s="862"/>
      <c r="E150" s="81"/>
      <c r="F150" s="158"/>
      <c r="G150" s="81"/>
      <c r="H150" s="440"/>
      <c r="I150" s="158"/>
      <c r="J150" s="861" t="s">
        <v>3042</v>
      </c>
      <c r="K150" s="719" t="s">
        <v>3163</v>
      </c>
      <c r="L150" s="847" t="s">
        <v>2451</v>
      </c>
    </row>
    <row r="151" customFormat="false" ht="18.75" hidden="false" customHeight="true" outlineLevel="0" collapsed="false">
      <c r="A151" s="717"/>
      <c r="B151" s="718" t="s">
        <v>3164</v>
      </c>
      <c r="C151" s="719" t="s">
        <v>2352</v>
      </c>
      <c r="D151" s="178"/>
      <c r="E151" s="81"/>
      <c r="F151" s="158"/>
      <c r="G151" s="81"/>
      <c r="H151" s="440"/>
      <c r="I151" s="808"/>
      <c r="J151" s="863"/>
      <c r="K151" s="177"/>
      <c r="L151" s="580"/>
    </row>
    <row r="152" s="122" customFormat="true" ht="6" hidden="false" customHeight="true" outlineLevel="0" collapsed="false">
      <c r="A152" s="717"/>
      <c r="B152" s="718"/>
      <c r="C152" s="719"/>
      <c r="D152" s="718"/>
      <c r="E152" s="158"/>
      <c r="F152" s="81"/>
      <c r="G152" s="158"/>
      <c r="H152" s="81"/>
      <c r="I152" s="158"/>
      <c r="J152" s="69"/>
      <c r="K152" s="719"/>
      <c r="L152" s="580"/>
    </row>
    <row r="153" s="122" customFormat="true" ht="20.25" hidden="false" customHeight="true" outlineLevel="0" collapsed="false">
      <c r="A153" s="717" t="n">
        <v>38</v>
      </c>
      <c r="B153" s="718" t="s">
        <v>3165</v>
      </c>
      <c r="C153" s="719" t="s">
        <v>3166</v>
      </c>
      <c r="D153" s="718" t="s">
        <v>3167</v>
      </c>
      <c r="E153" s="158"/>
      <c r="F153" s="81"/>
      <c r="G153" s="158" t="n">
        <v>90000</v>
      </c>
      <c r="H153" s="81" t="n">
        <v>90000</v>
      </c>
      <c r="I153" s="158" t="n">
        <v>90000</v>
      </c>
      <c r="J153" s="813" t="s">
        <v>3168</v>
      </c>
      <c r="K153" s="719" t="s">
        <v>3169</v>
      </c>
      <c r="L153" s="847" t="s">
        <v>2615</v>
      </c>
    </row>
    <row r="154" s="122" customFormat="true" ht="20.25" hidden="false" customHeight="true" outlineLevel="0" collapsed="false">
      <c r="A154" s="717"/>
      <c r="B154" s="718" t="s">
        <v>3170</v>
      </c>
      <c r="C154" s="719" t="s">
        <v>3171</v>
      </c>
      <c r="D154" s="718"/>
      <c r="E154" s="158"/>
      <c r="F154" s="81"/>
      <c r="G154" s="158"/>
      <c r="H154" s="81"/>
      <c r="I154" s="158"/>
      <c r="J154" s="813" t="s">
        <v>2943</v>
      </c>
      <c r="K154" s="719" t="s">
        <v>3172</v>
      </c>
      <c r="L154" s="847" t="s">
        <v>2451</v>
      </c>
    </row>
    <row r="155" s="122" customFormat="true" ht="19.5" hidden="false" customHeight="true" outlineLevel="0" collapsed="false">
      <c r="A155" s="717"/>
      <c r="B155" s="718"/>
      <c r="C155" s="719" t="s">
        <v>3173</v>
      </c>
      <c r="D155" s="718"/>
      <c r="E155" s="158"/>
      <c r="F155" s="81"/>
      <c r="G155" s="158"/>
      <c r="H155" s="81"/>
      <c r="I155" s="158"/>
      <c r="J155" s="69"/>
      <c r="K155" s="719" t="s">
        <v>3174</v>
      </c>
      <c r="L155" s="580"/>
    </row>
    <row r="156" s="122" customFormat="true" ht="5.25" hidden="false" customHeight="true" outlineLevel="0" collapsed="false">
      <c r="A156" s="717"/>
      <c r="B156" s="718"/>
      <c r="C156" s="719"/>
      <c r="D156" s="718"/>
      <c r="E156" s="158"/>
      <c r="F156" s="81"/>
      <c r="G156" s="158"/>
      <c r="H156" s="81"/>
      <c r="I156" s="158"/>
      <c r="J156" s="69"/>
      <c r="K156" s="719"/>
      <c r="L156" s="580"/>
    </row>
    <row r="157" s="122" customFormat="true" ht="20.25" hidden="false" customHeight="true" outlineLevel="0" collapsed="false">
      <c r="A157" s="100" t="n">
        <v>39</v>
      </c>
      <c r="B157" s="111" t="s">
        <v>3175</v>
      </c>
      <c r="C157" s="108" t="s">
        <v>3176</v>
      </c>
      <c r="D157" s="358" t="s">
        <v>3177</v>
      </c>
      <c r="E157" s="359" t="n">
        <v>150000</v>
      </c>
      <c r="F157" s="360" t="n">
        <v>150000</v>
      </c>
      <c r="G157" s="359" t="n">
        <v>150000</v>
      </c>
      <c r="H157" s="360" t="n">
        <v>150000</v>
      </c>
      <c r="I157" s="359" t="n">
        <v>150000</v>
      </c>
      <c r="J157" s="608" t="s">
        <v>2046</v>
      </c>
      <c r="K157" s="108" t="s">
        <v>3178</v>
      </c>
      <c r="L157" s="124" t="s">
        <v>1731</v>
      </c>
    </row>
    <row r="158" s="122" customFormat="true" ht="20.25" hidden="false" customHeight="true" outlineLevel="0" collapsed="false">
      <c r="A158" s="100"/>
      <c r="B158" s="111" t="s">
        <v>3179</v>
      </c>
      <c r="C158" s="108" t="s">
        <v>3180</v>
      </c>
      <c r="D158" s="358" t="s">
        <v>3181</v>
      </c>
      <c r="E158" s="359"/>
      <c r="F158" s="360"/>
      <c r="G158" s="359"/>
      <c r="H158" s="360"/>
      <c r="I158" s="359"/>
      <c r="J158" s="608" t="s">
        <v>3182</v>
      </c>
      <c r="K158" s="108" t="s">
        <v>3183</v>
      </c>
      <c r="L158" s="724" t="s">
        <v>2565</v>
      </c>
    </row>
    <row r="159" s="122" customFormat="true" ht="18.75" hidden="false" customHeight="true" outlineLevel="0" collapsed="false">
      <c r="A159" s="100"/>
      <c r="B159" s="111" t="s">
        <v>3184</v>
      </c>
      <c r="C159" s="108" t="s">
        <v>3185</v>
      </c>
      <c r="D159" s="358" t="s">
        <v>1402</v>
      </c>
      <c r="E159" s="359"/>
      <c r="F159" s="360"/>
      <c r="G159" s="359"/>
      <c r="H159" s="360"/>
      <c r="I159" s="359"/>
      <c r="J159" s="360"/>
      <c r="K159" s="108" t="s">
        <v>3186</v>
      </c>
      <c r="L159" s="124"/>
    </row>
    <row r="160" s="122" customFormat="true" ht="4.5" hidden="false" customHeight="true" outlineLevel="0" collapsed="false">
      <c r="A160" s="800"/>
      <c r="B160" s="794"/>
      <c r="C160" s="794"/>
      <c r="D160" s="794"/>
      <c r="E160" s="440"/>
      <c r="F160" s="440"/>
      <c r="G160" s="440"/>
      <c r="H160" s="440"/>
      <c r="I160" s="440"/>
      <c r="J160" s="121"/>
      <c r="K160" s="719"/>
      <c r="L160" s="580"/>
      <c r="M160" s="238"/>
    </row>
    <row r="161" customFormat="false" ht="18" hidden="false" customHeight="false" outlineLevel="0" collapsed="false">
      <c r="A161" s="740" t="n">
        <v>40</v>
      </c>
      <c r="B161" s="845" t="s">
        <v>3187</v>
      </c>
      <c r="C161" s="743" t="s">
        <v>3188</v>
      </c>
      <c r="D161" s="183" t="s">
        <v>2907</v>
      </c>
      <c r="E161" s="98" t="n">
        <v>70000</v>
      </c>
      <c r="F161" s="98" t="n">
        <v>70000</v>
      </c>
      <c r="G161" s="98" t="n">
        <v>70000</v>
      </c>
      <c r="H161" s="98" t="n">
        <v>70000</v>
      </c>
      <c r="I161" s="98" t="n">
        <v>70000</v>
      </c>
      <c r="J161" s="813" t="s">
        <v>3189</v>
      </c>
      <c r="K161" s="742" t="s">
        <v>3190</v>
      </c>
      <c r="L161" s="622" t="s">
        <v>1731</v>
      </c>
    </row>
    <row r="162" customFormat="false" ht="18" hidden="false" customHeight="false" outlineLevel="0" collapsed="false">
      <c r="A162" s="829"/>
      <c r="B162" s="864" t="s">
        <v>3191</v>
      </c>
      <c r="C162" s="865" t="s">
        <v>3192</v>
      </c>
      <c r="D162" s="819"/>
      <c r="E162" s="130"/>
      <c r="F162" s="130"/>
      <c r="G162" s="130"/>
      <c r="H162" s="130"/>
      <c r="I162" s="130"/>
      <c r="J162" s="866" t="s">
        <v>3193</v>
      </c>
      <c r="K162" s="867" t="s">
        <v>2367</v>
      </c>
      <c r="L162" s="820" t="s">
        <v>1734</v>
      </c>
    </row>
    <row r="163" customFormat="false" ht="10.5" hidden="false" customHeight="true" outlineLevel="0" collapsed="false">
      <c r="A163" s="868"/>
      <c r="B163" s="718"/>
      <c r="C163" s="718"/>
      <c r="D163" s="718"/>
      <c r="E163" s="81"/>
      <c r="F163" s="81"/>
      <c r="G163" s="81"/>
      <c r="H163" s="81"/>
      <c r="I163" s="81"/>
      <c r="J163" s="69"/>
      <c r="K163" s="718"/>
      <c r="L163" s="506"/>
    </row>
    <row r="164" customFormat="false" ht="13.5" hidden="false" customHeight="true" outlineLevel="0" collapsed="false">
      <c r="A164" s="868"/>
      <c r="B164" s="718"/>
      <c r="C164" s="718"/>
      <c r="D164" s="718"/>
      <c r="E164" s="81"/>
      <c r="F164" s="81"/>
      <c r="G164" s="81"/>
      <c r="H164" s="81"/>
      <c r="I164" s="81"/>
      <c r="J164" s="69"/>
      <c r="K164" s="718"/>
      <c r="L164" s="506"/>
    </row>
    <row r="165" customFormat="false" ht="19.5" hidden="false" customHeight="true" outlineLevel="0" collapsed="false">
      <c r="A165" s="774" t="s">
        <v>2900</v>
      </c>
      <c r="B165" s="775"/>
      <c r="C165" s="776"/>
      <c r="D165" s="777"/>
      <c r="E165" s="778"/>
      <c r="F165" s="778"/>
      <c r="G165" s="778"/>
      <c r="H165" s="778"/>
      <c r="I165" s="778"/>
      <c r="J165" s="779"/>
      <c r="K165" s="777"/>
      <c r="L165" s="773" t="s">
        <v>1995</v>
      </c>
    </row>
    <row r="166" customFormat="false" ht="18" hidden="false" customHeight="false" outlineLevel="0" collapsed="false">
      <c r="A166" s="774" t="s">
        <v>3194</v>
      </c>
      <c r="B166" s="781"/>
      <c r="C166" s="774"/>
      <c r="D166" s="777"/>
      <c r="E166" s="778"/>
      <c r="F166" s="778"/>
      <c r="G166" s="778"/>
      <c r="H166" s="778"/>
      <c r="I166" s="778"/>
      <c r="J166" s="779"/>
      <c r="K166" s="777"/>
      <c r="L166" s="825"/>
    </row>
    <row r="167" customFormat="false" ht="18" hidden="false" customHeight="false" outlineLevel="0" collapsed="false">
      <c r="A167" s="783" t="s">
        <v>48</v>
      </c>
      <c r="B167" s="783" t="s">
        <v>14</v>
      </c>
      <c r="C167" s="783" t="s">
        <v>49</v>
      </c>
      <c r="D167" s="783" t="s">
        <v>50</v>
      </c>
      <c r="E167" s="171" t="s">
        <v>51</v>
      </c>
      <c r="F167" s="171"/>
      <c r="G167" s="171"/>
      <c r="H167" s="171"/>
      <c r="I167" s="173"/>
      <c r="J167" s="169" t="s">
        <v>52</v>
      </c>
      <c r="K167" s="783" t="s">
        <v>2902</v>
      </c>
      <c r="L167" s="785" t="s">
        <v>54</v>
      </c>
    </row>
    <row r="168" customFormat="false" ht="18" hidden="false" customHeight="false" outlineLevel="0" collapsed="false">
      <c r="A168" s="717"/>
      <c r="B168" s="786"/>
      <c r="C168" s="717"/>
      <c r="D168" s="786" t="s">
        <v>2903</v>
      </c>
      <c r="E168" s="170" t="n">
        <v>2561</v>
      </c>
      <c r="F168" s="169" t="n">
        <v>2562</v>
      </c>
      <c r="G168" s="170" t="n">
        <v>2563</v>
      </c>
      <c r="H168" s="169" t="n">
        <v>2564</v>
      </c>
      <c r="I168" s="169" t="n">
        <v>2565</v>
      </c>
      <c r="J168" s="175" t="s">
        <v>56</v>
      </c>
      <c r="K168" s="786"/>
      <c r="L168" s="788" t="s">
        <v>2904</v>
      </c>
    </row>
    <row r="169" customFormat="false" ht="18" hidden="false" customHeight="false" outlineLevel="0" collapsed="false">
      <c r="A169" s="789"/>
      <c r="B169" s="789"/>
      <c r="C169" s="790"/>
      <c r="D169" s="791"/>
      <c r="E169" s="180" t="s">
        <v>210</v>
      </c>
      <c r="F169" s="179" t="s">
        <v>210</v>
      </c>
      <c r="G169" s="180" t="s">
        <v>210</v>
      </c>
      <c r="H169" s="179" t="s">
        <v>210</v>
      </c>
      <c r="I169" s="179" t="s">
        <v>210</v>
      </c>
      <c r="J169" s="792"/>
      <c r="K169" s="790"/>
      <c r="L169" s="793"/>
    </row>
    <row r="170" customFormat="false" ht="18" hidden="false" customHeight="false" outlineLevel="0" collapsed="false">
      <c r="A170" s="869" t="n">
        <v>1</v>
      </c>
      <c r="B170" s="870" t="s">
        <v>3195</v>
      </c>
      <c r="C170" s="870" t="s">
        <v>3196</v>
      </c>
      <c r="D170" s="870" t="s">
        <v>1730</v>
      </c>
      <c r="E170" s="871" t="n">
        <v>400000</v>
      </c>
      <c r="F170" s="871" t="n">
        <v>400000</v>
      </c>
      <c r="G170" s="871" t="n">
        <v>400000</v>
      </c>
      <c r="H170" s="871" t="n">
        <v>400000</v>
      </c>
      <c r="I170" s="871" t="n">
        <v>400000</v>
      </c>
      <c r="J170" s="345" t="s">
        <v>1937</v>
      </c>
      <c r="K170" s="872" t="s">
        <v>3197</v>
      </c>
      <c r="L170" s="597" t="s">
        <v>1731</v>
      </c>
    </row>
    <row r="171" customFormat="false" ht="18" hidden="false" customHeight="false" outlineLevel="0" collapsed="false">
      <c r="A171" s="717"/>
      <c r="B171" s="719" t="s">
        <v>3198</v>
      </c>
      <c r="C171" s="719" t="s">
        <v>3199</v>
      </c>
      <c r="D171" s="719"/>
      <c r="E171" s="786"/>
      <c r="F171" s="786"/>
      <c r="G171" s="786"/>
      <c r="H171" s="786"/>
      <c r="I171" s="786"/>
      <c r="J171" s="98" t="s">
        <v>3042</v>
      </c>
      <c r="K171" s="718" t="s">
        <v>3200</v>
      </c>
      <c r="L171" s="124" t="s">
        <v>2451</v>
      </c>
    </row>
    <row r="172" customFormat="false" ht="21.75" hidden="false" customHeight="true" outlineLevel="0" collapsed="false">
      <c r="A172" s="717"/>
      <c r="B172" s="719" t="s">
        <v>1526</v>
      </c>
      <c r="C172" s="719"/>
      <c r="D172" s="719"/>
      <c r="E172" s="786"/>
      <c r="F172" s="786"/>
      <c r="G172" s="786"/>
      <c r="H172" s="786"/>
      <c r="I172" s="786"/>
      <c r="J172" s="873"/>
      <c r="K172" s="718"/>
      <c r="L172" s="124"/>
    </row>
    <row r="173" customFormat="false" ht="8.25" hidden="false" customHeight="true" outlineLevel="0" collapsed="false">
      <c r="A173" s="717"/>
      <c r="B173" s="786"/>
      <c r="C173" s="787"/>
      <c r="D173" s="719"/>
      <c r="E173" s="786"/>
      <c r="F173" s="786"/>
      <c r="G173" s="786"/>
      <c r="H173" s="786"/>
      <c r="I173" s="786"/>
      <c r="J173" s="873"/>
      <c r="K173" s="774"/>
      <c r="L173" s="797"/>
    </row>
    <row r="174" customFormat="false" ht="18" hidden="false" customHeight="false" outlineLevel="0" collapsed="false">
      <c r="A174" s="717" t="n">
        <v>2</v>
      </c>
      <c r="B174" s="719" t="s">
        <v>3201</v>
      </c>
      <c r="C174" s="719" t="s">
        <v>3196</v>
      </c>
      <c r="D174" s="719" t="s">
        <v>1730</v>
      </c>
      <c r="E174" s="158" t="n">
        <v>20000</v>
      </c>
      <c r="F174" s="158" t="n">
        <v>20000</v>
      </c>
      <c r="G174" s="158" t="n">
        <v>20000</v>
      </c>
      <c r="H174" s="158" t="n">
        <v>20000</v>
      </c>
      <c r="I174" s="158" t="n">
        <v>20000</v>
      </c>
      <c r="J174" s="98" t="s">
        <v>1937</v>
      </c>
      <c r="K174" s="718" t="s">
        <v>3197</v>
      </c>
      <c r="L174" s="124" t="s">
        <v>1731</v>
      </c>
    </row>
    <row r="175" customFormat="false" ht="18" hidden="false" customHeight="false" outlineLevel="0" collapsed="false">
      <c r="A175" s="717"/>
      <c r="B175" s="719" t="s">
        <v>3202</v>
      </c>
      <c r="C175" s="719" t="s">
        <v>3199</v>
      </c>
      <c r="D175" s="719"/>
      <c r="E175" s="158"/>
      <c r="F175" s="158"/>
      <c r="G175" s="158"/>
      <c r="H175" s="158"/>
      <c r="I175" s="158"/>
      <c r="J175" s="98" t="s">
        <v>3042</v>
      </c>
      <c r="K175" s="718" t="s">
        <v>3200</v>
      </c>
      <c r="L175" s="124" t="s">
        <v>2451</v>
      </c>
    </row>
    <row r="176" customFormat="false" ht="6.75" hidden="false" customHeight="true" outlineLevel="0" collapsed="false">
      <c r="A176" s="717"/>
      <c r="B176" s="786"/>
      <c r="C176" s="787"/>
      <c r="D176" s="719"/>
      <c r="E176" s="158"/>
      <c r="F176" s="158"/>
      <c r="G176" s="158"/>
      <c r="H176" s="158"/>
      <c r="I176" s="158"/>
      <c r="J176" s="98"/>
      <c r="K176" s="774"/>
      <c r="L176" s="797"/>
    </row>
    <row r="177" customFormat="false" ht="18" hidden="false" customHeight="false" outlineLevel="0" collapsed="false">
      <c r="A177" s="717" t="n">
        <v>3</v>
      </c>
      <c r="B177" s="719" t="s">
        <v>3203</v>
      </c>
      <c r="C177" s="719" t="s">
        <v>3204</v>
      </c>
      <c r="D177" s="719" t="s">
        <v>3205</v>
      </c>
      <c r="E177" s="158" t="n">
        <v>10000</v>
      </c>
      <c r="F177" s="158" t="n">
        <v>10000</v>
      </c>
      <c r="G177" s="158" t="n">
        <v>10000</v>
      </c>
      <c r="H177" s="158" t="n">
        <v>10000</v>
      </c>
      <c r="I177" s="158" t="n">
        <v>10000</v>
      </c>
      <c r="J177" s="98" t="s">
        <v>1937</v>
      </c>
      <c r="K177" s="718" t="s">
        <v>3204</v>
      </c>
      <c r="L177" s="124" t="s">
        <v>1731</v>
      </c>
    </row>
    <row r="178" customFormat="false" ht="21" hidden="false" customHeight="true" outlineLevel="0" collapsed="false">
      <c r="A178" s="786"/>
      <c r="B178" s="719"/>
      <c r="C178" s="719" t="s">
        <v>3206</v>
      </c>
      <c r="D178" s="719"/>
      <c r="E178" s="158"/>
      <c r="F178" s="158"/>
      <c r="G178" s="158"/>
      <c r="H178" s="158"/>
      <c r="I178" s="158"/>
      <c r="J178" s="98" t="s">
        <v>3042</v>
      </c>
      <c r="K178" s="718" t="s">
        <v>3206</v>
      </c>
      <c r="L178" s="124" t="s">
        <v>2451</v>
      </c>
    </row>
    <row r="179" customFormat="false" ht="7.5" hidden="false" customHeight="true" outlineLevel="0" collapsed="false">
      <c r="A179" s="786"/>
      <c r="B179" s="719"/>
      <c r="C179" s="787"/>
      <c r="D179" s="719"/>
      <c r="E179" s="158"/>
      <c r="F179" s="158"/>
      <c r="G179" s="158"/>
      <c r="H179" s="158"/>
      <c r="I179" s="158"/>
      <c r="J179" s="98"/>
      <c r="K179" s="774"/>
      <c r="L179" s="797"/>
    </row>
    <row r="180" customFormat="false" ht="18" hidden="false" customHeight="false" outlineLevel="0" collapsed="false">
      <c r="A180" s="717" t="n">
        <v>4</v>
      </c>
      <c r="B180" s="719" t="s">
        <v>2249</v>
      </c>
      <c r="C180" s="719" t="s">
        <v>3207</v>
      </c>
      <c r="D180" s="719" t="s">
        <v>1730</v>
      </c>
      <c r="E180" s="158" t="n">
        <v>60000</v>
      </c>
      <c r="F180" s="158" t="n">
        <v>60000</v>
      </c>
      <c r="G180" s="158" t="n">
        <v>60000</v>
      </c>
      <c r="H180" s="158" t="n">
        <v>60000</v>
      </c>
      <c r="I180" s="158" t="n">
        <v>60000</v>
      </c>
      <c r="J180" s="98" t="s">
        <v>1937</v>
      </c>
      <c r="K180" s="718" t="s">
        <v>3208</v>
      </c>
      <c r="L180" s="124" t="s">
        <v>1731</v>
      </c>
    </row>
    <row r="181" customFormat="false" ht="21.75" hidden="false" customHeight="true" outlineLevel="0" collapsed="false">
      <c r="A181" s="717"/>
      <c r="B181" s="719" t="s">
        <v>3209</v>
      </c>
      <c r="C181" s="719" t="s">
        <v>3210</v>
      </c>
      <c r="D181" s="719"/>
      <c r="E181" s="158"/>
      <c r="F181" s="158"/>
      <c r="G181" s="158"/>
      <c r="H181" s="158"/>
      <c r="I181" s="158"/>
      <c r="J181" s="98" t="s">
        <v>3042</v>
      </c>
      <c r="K181" s="718" t="s">
        <v>3210</v>
      </c>
      <c r="L181" s="124" t="s">
        <v>2451</v>
      </c>
    </row>
    <row r="182" customFormat="false" ht="10.5" hidden="false" customHeight="true" outlineLevel="0" collapsed="false">
      <c r="A182" s="717"/>
      <c r="B182" s="719"/>
      <c r="C182" s="719"/>
      <c r="D182" s="719"/>
      <c r="E182" s="158"/>
      <c r="F182" s="158"/>
      <c r="G182" s="158"/>
      <c r="H182" s="158"/>
      <c r="I182" s="158"/>
      <c r="J182" s="98"/>
      <c r="K182" s="794"/>
      <c r="L182" s="124"/>
    </row>
    <row r="183" customFormat="false" ht="18" hidden="false" customHeight="false" outlineLevel="0" collapsed="false">
      <c r="A183" s="717" t="n">
        <v>5</v>
      </c>
      <c r="B183" s="719" t="s">
        <v>3211</v>
      </c>
      <c r="C183" s="719" t="s">
        <v>3212</v>
      </c>
      <c r="D183" s="719" t="s">
        <v>1730</v>
      </c>
      <c r="E183" s="158" t="n">
        <v>50000</v>
      </c>
      <c r="F183" s="158" t="n">
        <v>50000</v>
      </c>
      <c r="G183" s="158" t="n">
        <v>50000</v>
      </c>
      <c r="H183" s="158" t="n">
        <v>50000</v>
      </c>
      <c r="I183" s="158" t="n">
        <v>50000</v>
      </c>
      <c r="J183" s="813" t="s">
        <v>1937</v>
      </c>
      <c r="K183" s="719" t="s">
        <v>3213</v>
      </c>
      <c r="L183" s="124" t="s">
        <v>1731</v>
      </c>
    </row>
    <row r="184" customFormat="false" ht="18" hidden="false" customHeight="false" outlineLevel="0" collapsed="false">
      <c r="A184" s="717"/>
      <c r="B184" s="719" t="s">
        <v>3214</v>
      </c>
      <c r="C184" s="719" t="s">
        <v>3215</v>
      </c>
      <c r="D184" s="719"/>
      <c r="E184" s="158"/>
      <c r="F184" s="158"/>
      <c r="G184" s="158"/>
      <c r="H184" s="158"/>
      <c r="I184" s="158"/>
      <c r="J184" s="795" t="s">
        <v>3042</v>
      </c>
      <c r="K184" s="794" t="s">
        <v>3215</v>
      </c>
      <c r="L184" s="124" t="s">
        <v>2451</v>
      </c>
    </row>
    <row r="185" customFormat="false" ht="11.25" hidden="false" customHeight="true" outlineLevel="0" collapsed="false">
      <c r="A185" s="800"/>
      <c r="B185" s="794"/>
      <c r="C185" s="794"/>
      <c r="D185" s="794"/>
      <c r="E185" s="440"/>
      <c r="F185" s="440"/>
      <c r="G185" s="440"/>
      <c r="H185" s="440"/>
      <c r="I185" s="440"/>
      <c r="J185" s="121"/>
      <c r="K185" s="794"/>
      <c r="L185" s="124"/>
      <c r="M185" s="238"/>
      <c r="N185" s="122"/>
    </row>
    <row r="186" customFormat="false" ht="21.75" hidden="false" customHeight="true" outlineLevel="0" collapsed="false">
      <c r="A186" s="800" t="n">
        <v>6</v>
      </c>
      <c r="B186" s="183" t="s">
        <v>3216</v>
      </c>
      <c r="C186" s="182" t="s">
        <v>3217</v>
      </c>
      <c r="D186" s="183" t="s">
        <v>3218</v>
      </c>
      <c r="E186" s="158" t="n">
        <v>20000</v>
      </c>
      <c r="F186" s="158" t="n">
        <v>20000</v>
      </c>
      <c r="G186" s="81" t="n">
        <v>20000</v>
      </c>
      <c r="H186" s="158" t="n">
        <v>20000</v>
      </c>
      <c r="I186" s="158" t="n">
        <v>20000</v>
      </c>
      <c r="J186" s="813" t="s">
        <v>1937</v>
      </c>
      <c r="K186" s="183" t="s">
        <v>3219</v>
      </c>
      <c r="L186" s="124" t="s">
        <v>1731</v>
      </c>
      <c r="M186" s="122"/>
    </row>
    <row r="187" customFormat="false" ht="21.75" hidden="false" customHeight="true" outlineLevel="0" collapsed="false">
      <c r="A187" s="800"/>
      <c r="B187" s="183" t="s">
        <v>3220</v>
      </c>
      <c r="C187" s="182" t="s">
        <v>3221</v>
      </c>
      <c r="D187" s="183" t="s">
        <v>3220</v>
      </c>
      <c r="E187" s="158"/>
      <c r="F187" s="158"/>
      <c r="G187" s="81"/>
      <c r="H187" s="158"/>
      <c r="I187" s="158"/>
      <c r="J187" s="813" t="s">
        <v>3042</v>
      </c>
      <c r="K187" s="183" t="s">
        <v>3222</v>
      </c>
      <c r="L187" s="124" t="s">
        <v>2451</v>
      </c>
    </row>
    <row r="188" customFormat="false" ht="21.75" hidden="false" customHeight="true" outlineLevel="0" collapsed="false">
      <c r="A188" s="800"/>
      <c r="B188" s="183" t="s">
        <v>3223</v>
      </c>
      <c r="C188" s="182" t="s">
        <v>3224</v>
      </c>
      <c r="D188" s="183" t="s">
        <v>3223</v>
      </c>
      <c r="E188" s="158"/>
      <c r="F188" s="158"/>
      <c r="G188" s="81"/>
      <c r="H188" s="158"/>
      <c r="I188" s="158"/>
      <c r="J188" s="69"/>
      <c r="K188" s="183" t="s">
        <v>3225</v>
      </c>
      <c r="L188" s="797"/>
    </row>
    <row r="189" customFormat="false" ht="9" hidden="false" customHeight="true" outlineLevel="0" collapsed="false">
      <c r="A189" s="800"/>
      <c r="B189" s="719"/>
      <c r="C189" s="196"/>
      <c r="D189" s="719"/>
      <c r="E189" s="158"/>
      <c r="F189" s="158"/>
      <c r="G189" s="81"/>
      <c r="H189" s="158"/>
      <c r="I189" s="158"/>
      <c r="J189" s="69"/>
      <c r="K189" s="187"/>
      <c r="L189" s="124"/>
    </row>
    <row r="190" customFormat="false" ht="18" hidden="false" customHeight="false" outlineLevel="0" collapsed="false">
      <c r="A190" s="800" t="n">
        <v>7</v>
      </c>
      <c r="B190" s="183" t="s">
        <v>3226</v>
      </c>
      <c r="C190" s="182" t="s">
        <v>3217</v>
      </c>
      <c r="D190" s="183" t="s">
        <v>3227</v>
      </c>
      <c r="E190" s="158" t="n">
        <v>40000</v>
      </c>
      <c r="F190" s="158" t="n">
        <v>40000</v>
      </c>
      <c r="G190" s="158" t="n">
        <v>40000</v>
      </c>
      <c r="H190" s="158" t="n">
        <v>40000</v>
      </c>
      <c r="I190" s="158" t="n">
        <v>40000</v>
      </c>
      <c r="J190" s="813" t="s">
        <v>1937</v>
      </c>
      <c r="K190" s="183" t="s">
        <v>3219</v>
      </c>
      <c r="L190" s="124" t="s">
        <v>1731</v>
      </c>
    </row>
    <row r="191" customFormat="false" ht="18" hidden="false" customHeight="false" outlineLevel="0" collapsed="false">
      <c r="A191" s="848"/>
      <c r="B191" s="206" t="s">
        <v>3228</v>
      </c>
      <c r="C191" s="267" t="s">
        <v>3229</v>
      </c>
      <c r="D191" s="791"/>
      <c r="E191" s="448"/>
      <c r="F191" s="448"/>
      <c r="G191" s="448"/>
      <c r="H191" s="448"/>
      <c r="I191" s="448"/>
      <c r="J191" s="866" t="s">
        <v>3042</v>
      </c>
      <c r="K191" s="206" t="s">
        <v>3230</v>
      </c>
      <c r="L191" s="837" t="s">
        <v>2451</v>
      </c>
    </row>
    <row r="192" customFormat="false" ht="7.5" hidden="false" customHeight="true" outlineLevel="0" collapsed="false">
      <c r="A192" s="838"/>
      <c r="B192" s="214"/>
      <c r="C192" s="214"/>
      <c r="D192" s="839"/>
      <c r="E192" s="451"/>
      <c r="F192" s="451"/>
      <c r="G192" s="451"/>
      <c r="H192" s="451"/>
      <c r="I192" s="451"/>
      <c r="J192" s="135"/>
      <c r="K192" s="214"/>
      <c r="L192" s="681"/>
    </row>
    <row r="193" customFormat="false" ht="18.75" hidden="false" customHeight="true" outlineLevel="0" collapsed="false">
      <c r="A193" s="840"/>
      <c r="B193" s="841"/>
      <c r="C193" s="841"/>
      <c r="D193" s="841"/>
      <c r="E193" s="447"/>
      <c r="F193" s="447"/>
      <c r="G193" s="447"/>
      <c r="H193" s="447"/>
      <c r="I193" s="447"/>
      <c r="J193" s="138"/>
      <c r="K193" s="841"/>
      <c r="L193" s="825" t="s">
        <v>1995</v>
      </c>
    </row>
    <row r="194" customFormat="false" ht="18" hidden="false" customHeight="false" outlineLevel="0" collapsed="false">
      <c r="A194" s="783" t="s">
        <v>48</v>
      </c>
      <c r="B194" s="783" t="s">
        <v>14</v>
      </c>
      <c r="C194" s="783" t="s">
        <v>49</v>
      </c>
      <c r="D194" s="783" t="s">
        <v>50</v>
      </c>
      <c r="E194" s="171" t="s">
        <v>51</v>
      </c>
      <c r="F194" s="171"/>
      <c r="G194" s="171"/>
      <c r="H194" s="171"/>
      <c r="I194" s="173"/>
      <c r="J194" s="169" t="s">
        <v>52</v>
      </c>
      <c r="K194" s="783" t="s">
        <v>2902</v>
      </c>
      <c r="L194" s="785" t="s">
        <v>54</v>
      </c>
    </row>
    <row r="195" customFormat="false" ht="18" hidden="false" customHeight="false" outlineLevel="0" collapsed="false">
      <c r="A195" s="717"/>
      <c r="B195" s="786"/>
      <c r="C195" s="717"/>
      <c r="D195" s="786" t="s">
        <v>2903</v>
      </c>
      <c r="E195" s="170" t="n">
        <v>2561</v>
      </c>
      <c r="F195" s="169" t="n">
        <v>2562</v>
      </c>
      <c r="G195" s="170" t="n">
        <v>2563</v>
      </c>
      <c r="H195" s="169" t="n">
        <v>2564</v>
      </c>
      <c r="I195" s="169" t="n">
        <v>2565</v>
      </c>
      <c r="J195" s="175" t="s">
        <v>56</v>
      </c>
      <c r="K195" s="786"/>
      <c r="L195" s="788" t="s">
        <v>2904</v>
      </c>
    </row>
    <row r="196" customFormat="false" ht="13.5" hidden="false" customHeight="true" outlineLevel="0" collapsed="false">
      <c r="A196" s="789"/>
      <c r="B196" s="789"/>
      <c r="C196" s="790"/>
      <c r="D196" s="791"/>
      <c r="E196" s="180" t="s">
        <v>210</v>
      </c>
      <c r="F196" s="179" t="s">
        <v>210</v>
      </c>
      <c r="G196" s="180" t="s">
        <v>210</v>
      </c>
      <c r="H196" s="179" t="s">
        <v>210</v>
      </c>
      <c r="I196" s="179" t="s">
        <v>210</v>
      </c>
      <c r="J196" s="792"/>
      <c r="K196" s="790"/>
      <c r="L196" s="793"/>
    </row>
    <row r="197" customFormat="false" ht="21.75" hidden="false" customHeight="true" outlineLevel="0" collapsed="false">
      <c r="A197" s="800" t="n">
        <v>8</v>
      </c>
      <c r="B197" s="183" t="s">
        <v>3216</v>
      </c>
      <c r="C197" s="182" t="s">
        <v>3217</v>
      </c>
      <c r="D197" s="183" t="s">
        <v>3218</v>
      </c>
      <c r="E197" s="158" t="n">
        <v>20000</v>
      </c>
      <c r="F197" s="158" t="n">
        <v>20000</v>
      </c>
      <c r="G197" s="81" t="n">
        <v>20000</v>
      </c>
      <c r="H197" s="158" t="n">
        <v>20000</v>
      </c>
      <c r="I197" s="158" t="n">
        <v>20000</v>
      </c>
      <c r="J197" s="813" t="s">
        <v>1937</v>
      </c>
      <c r="K197" s="183" t="s">
        <v>3219</v>
      </c>
      <c r="L197" s="124" t="s">
        <v>1731</v>
      </c>
      <c r="M197" s="122"/>
    </row>
    <row r="198" customFormat="false" ht="21.75" hidden="false" customHeight="true" outlineLevel="0" collapsed="false">
      <c r="A198" s="800"/>
      <c r="B198" s="183" t="s">
        <v>3220</v>
      </c>
      <c r="C198" s="182" t="s">
        <v>3221</v>
      </c>
      <c r="D198" s="183" t="s">
        <v>3220</v>
      </c>
      <c r="E198" s="158"/>
      <c r="F198" s="158"/>
      <c r="G198" s="81"/>
      <c r="H198" s="158"/>
      <c r="I198" s="158"/>
      <c r="J198" s="813" t="s">
        <v>3042</v>
      </c>
      <c r="K198" s="183" t="s">
        <v>3222</v>
      </c>
      <c r="L198" s="124" t="s">
        <v>2451</v>
      </c>
    </row>
    <row r="199" customFormat="false" ht="20.25" hidden="false" customHeight="true" outlineLevel="0" collapsed="false">
      <c r="A199" s="800"/>
      <c r="B199" s="183" t="s">
        <v>3223</v>
      </c>
      <c r="C199" s="182" t="s">
        <v>3224</v>
      </c>
      <c r="D199" s="183" t="s">
        <v>3223</v>
      </c>
      <c r="E199" s="158"/>
      <c r="F199" s="158"/>
      <c r="G199" s="81"/>
      <c r="H199" s="158"/>
      <c r="I199" s="158"/>
      <c r="J199" s="69"/>
      <c r="K199" s="183" t="s">
        <v>3225</v>
      </c>
      <c r="L199" s="797"/>
    </row>
    <row r="200" customFormat="false" ht="6.75" hidden="false" customHeight="true" outlineLevel="0" collapsed="false">
      <c r="A200" s="800"/>
      <c r="B200" s="719"/>
      <c r="C200" s="718"/>
      <c r="D200" s="719"/>
      <c r="E200" s="158"/>
      <c r="F200" s="158"/>
      <c r="G200" s="81"/>
      <c r="H200" s="158"/>
      <c r="I200" s="158"/>
      <c r="J200" s="69"/>
      <c r="K200" s="719"/>
      <c r="L200" s="797"/>
    </row>
    <row r="201" customFormat="false" ht="18" hidden="false" customHeight="false" outlineLevel="0" collapsed="false">
      <c r="A201" s="800" t="n">
        <v>9</v>
      </c>
      <c r="B201" s="183" t="s">
        <v>3231</v>
      </c>
      <c r="C201" s="182" t="s">
        <v>3217</v>
      </c>
      <c r="D201" s="183" t="s">
        <v>3232</v>
      </c>
      <c r="E201" s="158" t="n">
        <v>20000</v>
      </c>
      <c r="F201" s="158" t="n">
        <v>20000</v>
      </c>
      <c r="G201" s="81" t="n">
        <v>20000</v>
      </c>
      <c r="H201" s="158" t="n">
        <v>20000</v>
      </c>
      <c r="I201" s="158" t="n">
        <v>20000</v>
      </c>
      <c r="J201" s="813" t="s">
        <v>1937</v>
      </c>
      <c r="K201" s="183" t="s">
        <v>3233</v>
      </c>
      <c r="L201" s="124" t="s">
        <v>1731</v>
      </c>
    </row>
    <row r="202" customFormat="false" ht="18" hidden="false" customHeight="false" outlineLevel="0" collapsed="false">
      <c r="A202" s="800"/>
      <c r="B202" s="719"/>
      <c r="C202" s="182" t="s">
        <v>3229</v>
      </c>
      <c r="D202" s="719"/>
      <c r="E202" s="158"/>
      <c r="F202" s="158"/>
      <c r="G202" s="81"/>
      <c r="H202" s="158"/>
      <c r="I202" s="158"/>
      <c r="J202" s="813" t="s">
        <v>3042</v>
      </c>
      <c r="K202" s="183" t="s">
        <v>3234</v>
      </c>
      <c r="L202" s="124" t="s">
        <v>2451</v>
      </c>
    </row>
    <row r="203" customFormat="false" ht="7.5" hidden="false" customHeight="true" outlineLevel="0" collapsed="false">
      <c r="A203" s="800"/>
      <c r="B203" s="719"/>
      <c r="C203" s="196"/>
      <c r="D203" s="719"/>
      <c r="E203" s="158"/>
      <c r="F203" s="158"/>
      <c r="G203" s="81"/>
      <c r="H203" s="158"/>
      <c r="I203" s="158"/>
      <c r="J203" s="69"/>
      <c r="K203" s="187"/>
      <c r="L203" s="124"/>
    </row>
    <row r="204" customFormat="false" ht="21.75" hidden="false" customHeight="true" outlineLevel="0" collapsed="false">
      <c r="A204" s="800" t="n">
        <v>10</v>
      </c>
      <c r="B204" s="183" t="s">
        <v>3235</v>
      </c>
      <c r="C204" s="182" t="s">
        <v>3217</v>
      </c>
      <c r="D204" s="183" t="s">
        <v>3236</v>
      </c>
      <c r="E204" s="158" t="n">
        <v>15000</v>
      </c>
      <c r="F204" s="158" t="n">
        <v>15000</v>
      </c>
      <c r="G204" s="81" t="n">
        <v>15000</v>
      </c>
      <c r="H204" s="158" t="n">
        <v>15000</v>
      </c>
      <c r="I204" s="158" t="n">
        <v>15000</v>
      </c>
      <c r="J204" s="813" t="s">
        <v>1937</v>
      </c>
      <c r="K204" s="183" t="s">
        <v>3219</v>
      </c>
      <c r="L204" s="124" t="s">
        <v>1731</v>
      </c>
    </row>
    <row r="205" customFormat="false" ht="21.75" hidden="false" customHeight="true" outlineLevel="0" collapsed="false">
      <c r="A205" s="800"/>
      <c r="B205" s="183" t="s">
        <v>3237</v>
      </c>
      <c r="C205" s="182" t="s">
        <v>3221</v>
      </c>
      <c r="D205" s="183" t="s">
        <v>3238</v>
      </c>
      <c r="E205" s="158"/>
      <c r="F205" s="158"/>
      <c r="G205" s="81"/>
      <c r="H205" s="158"/>
      <c r="I205" s="158"/>
      <c r="J205" s="813" t="s">
        <v>3042</v>
      </c>
      <c r="K205" s="183" t="s">
        <v>3222</v>
      </c>
      <c r="L205" s="124" t="s">
        <v>2451</v>
      </c>
    </row>
    <row r="206" customFormat="false" ht="21.75" hidden="false" customHeight="true" outlineLevel="0" collapsed="false">
      <c r="A206" s="800"/>
      <c r="B206" s="719" t="s">
        <v>3239</v>
      </c>
      <c r="C206" s="182" t="s">
        <v>3224</v>
      </c>
      <c r="D206" s="719" t="s">
        <v>3240</v>
      </c>
      <c r="E206" s="158"/>
      <c r="F206" s="158"/>
      <c r="G206" s="81"/>
      <c r="H206" s="158"/>
      <c r="I206" s="158"/>
      <c r="J206" s="69"/>
      <c r="K206" s="183" t="s">
        <v>3225</v>
      </c>
      <c r="L206" s="797"/>
    </row>
    <row r="207" customFormat="false" ht="18.75" hidden="false" customHeight="true" outlineLevel="0" collapsed="false">
      <c r="A207" s="800"/>
      <c r="B207" s="719" t="s">
        <v>3241</v>
      </c>
      <c r="C207" s="196"/>
      <c r="D207" s="719" t="s">
        <v>3242</v>
      </c>
      <c r="E207" s="158"/>
      <c r="F207" s="158"/>
      <c r="G207" s="81"/>
      <c r="H207" s="158"/>
      <c r="I207" s="158"/>
      <c r="J207" s="69"/>
      <c r="K207" s="187"/>
      <c r="L207" s="797"/>
    </row>
    <row r="208" customFormat="false" ht="19.5" hidden="false" customHeight="true" outlineLevel="0" collapsed="false">
      <c r="A208" s="800"/>
      <c r="B208" s="103"/>
      <c r="C208" s="718"/>
      <c r="D208" s="719" t="s">
        <v>3243</v>
      </c>
      <c r="E208" s="158"/>
      <c r="F208" s="158"/>
      <c r="G208" s="81"/>
      <c r="H208" s="158"/>
      <c r="I208" s="158"/>
      <c r="J208" s="69"/>
      <c r="K208" s="719"/>
      <c r="L208" s="797"/>
    </row>
    <row r="209" customFormat="false" ht="7.5" hidden="false" customHeight="true" outlineLevel="0" collapsed="false">
      <c r="A209" s="800"/>
      <c r="B209" s="103"/>
      <c r="C209" s="718"/>
      <c r="D209" s="719"/>
      <c r="E209" s="158"/>
      <c r="F209" s="158"/>
      <c r="G209" s="81"/>
      <c r="H209" s="158"/>
      <c r="I209" s="158"/>
      <c r="J209" s="69"/>
      <c r="K209" s="719"/>
      <c r="L209" s="797"/>
    </row>
    <row r="210" s="122" customFormat="true" ht="18" hidden="false" customHeight="false" outlineLevel="0" collapsed="false">
      <c r="A210" s="800" t="n">
        <v>11</v>
      </c>
      <c r="B210" s="794" t="s">
        <v>3244</v>
      </c>
      <c r="C210" s="444" t="s">
        <v>3245</v>
      </c>
      <c r="D210" s="794" t="s">
        <v>3246</v>
      </c>
      <c r="E210" s="440" t="n">
        <v>80000</v>
      </c>
      <c r="F210" s="440" t="n">
        <v>80000</v>
      </c>
      <c r="G210" s="440" t="n">
        <v>80000</v>
      </c>
      <c r="H210" s="440" t="n">
        <v>80000</v>
      </c>
      <c r="I210" s="440" t="n">
        <v>80000</v>
      </c>
      <c r="J210" s="351" t="s">
        <v>1937</v>
      </c>
      <c r="K210" s="199" t="s">
        <v>3247</v>
      </c>
      <c r="L210" s="622" t="s">
        <v>1731</v>
      </c>
    </row>
    <row r="211" customFormat="false" ht="18" hidden="false" customHeight="false" outlineLevel="0" collapsed="false">
      <c r="A211" s="717"/>
      <c r="B211" s="719" t="s">
        <v>3248</v>
      </c>
      <c r="C211" s="457" t="s">
        <v>3249</v>
      </c>
      <c r="D211" s="719"/>
      <c r="E211" s="786"/>
      <c r="F211" s="786"/>
      <c r="G211" s="786"/>
      <c r="H211" s="786"/>
      <c r="I211" s="786"/>
      <c r="J211" s="813" t="s">
        <v>3042</v>
      </c>
      <c r="K211" s="183" t="s">
        <v>3250</v>
      </c>
      <c r="L211" s="624" t="s">
        <v>1960</v>
      </c>
    </row>
    <row r="212" customFormat="false" ht="18" hidden="false" customHeight="false" outlineLevel="0" collapsed="false">
      <c r="A212" s="717"/>
      <c r="B212" s="719"/>
      <c r="C212" s="457" t="s">
        <v>3251</v>
      </c>
      <c r="D212" s="719"/>
      <c r="E212" s="786"/>
      <c r="F212" s="786"/>
      <c r="G212" s="786"/>
      <c r="H212" s="786"/>
      <c r="I212" s="786"/>
      <c r="J212" s="98"/>
      <c r="K212" s="182" t="s">
        <v>3252</v>
      </c>
      <c r="L212" s="124"/>
    </row>
    <row r="213" customFormat="false" ht="18" hidden="false" customHeight="false" outlineLevel="0" collapsed="false">
      <c r="A213" s="717"/>
      <c r="B213" s="719"/>
      <c r="C213" s="719"/>
      <c r="D213" s="719"/>
      <c r="E213" s="786"/>
      <c r="F213" s="786"/>
      <c r="G213" s="786"/>
      <c r="H213" s="786"/>
      <c r="I213" s="786"/>
      <c r="J213" s="98"/>
      <c r="K213" s="182" t="s">
        <v>3253</v>
      </c>
      <c r="L213" s="124"/>
    </row>
    <row r="214" customFormat="false" ht="6.75" hidden="false" customHeight="true" outlineLevel="0" collapsed="false">
      <c r="A214" s="717"/>
      <c r="B214" s="719"/>
      <c r="C214" s="719"/>
      <c r="D214" s="719"/>
      <c r="E214" s="786"/>
      <c r="F214" s="786"/>
      <c r="G214" s="786"/>
      <c r="H214" s="786"/>
      <c r="I214" s="786"/>
      <c r="J214" s="98"/>
      <c r="K214" s="196"/>
      <c r="L214" s="124"/>
    </row>
    <row r="215" customFormat="false" ht="18" hidden="false" customHeight="false" outlineLevel="0" collapsed="false">
      <c r="A215" s="717" t="n">
        <v>12</v>
      </c>
      <c r="B215" s="719" t="s">
        <v>3254</v>
      </c>
      <c r="C215" s="719" t="s">
        <v>3255</v>
      </c>
      <c r="D215" s="719" t="s">
        <v>3256</v>
      </c>
      <c r="E215" s="158" t="n">
        <v>50000</v>
      </c>
      <c r="F215" s="158" t="n">
        <v>50000</v>
      </c>
      <c r="G215" s="158" t="n">
        <v>50000</v>
      </c>
      <c r="H215" s="158" t="n">
        <v>50000</v>
      </c>
      <c r="I215" s="158" t="n">
        <v>50000</v>
      </c>
      <c r="J215" s="813" t="s">
        <v>1937</v>
      </c>
      <c r="K215" s="719" t="s">
        <v>3257</v>
      </c>
      <c r="L215" s="622" t="s">
        <v>1731</v>
      </c>
    </row>
    <row r="216" customFormat="false" ht="18" hidden="false" customHeight="false" outlineLevel="0" collapsed="false">
      <c r="A216" s="717"/>
      <c r="B216" s="718"/>
      <c r="C216" s="719" t="s">
        <v>3258</v>
      </c>
      <c r="D216" s="718" t="s">
        <v>1526</v>
      </c>
      <c r="E216" s="786"/>
      <c r="F216" s="781"/>
      <c r="G216" s="786"/>
      <c r="H216" s="781"/>
      <c r="I216" s="786"/>
      <c r="J216" s="813" t="s">
        <v>3042</v>
      </c>
      <c r="K216" s="719" t="s">
        <v>3259</v>
      </c>
      <c r="L216" s="624" t="s">
        <v>1960</v>
      </c>
    </row>
    <row r="217" s="122" customFormat="true" ht="8.25" hidden="false" customHeight="true" outlineLevel="0" collapsed="false">
      <c r="A217" s="717"/>
      <c r="B217" s="718"/>
      <c r="C217" s="719"/>
      <c r="D217" s="718"/>
      <c r="E217" s="786"/>
      <c r="F217" s="781"/>
      <c r="G217" s="786"/>
      <c r="H217" s="781"/>
      <c r="I217" s="786"/>
      <c r="J217" s="69"/>
      <c r="K217" s="719"/>
      <c r="L217" s="124"/>
    </row>
    <row r="218" s="122" customFormat="true" ht="18" hidden="false" customHeight="false" outlineLevel="0" collapsed="false">
      <c r="A218" s="717" t="n">
        <v>13</v>
      </c>
      <c r="B218" s="718" t="s">
        <v>3260</v>
      </c>
      <c r="C218" s="719" t="s">
        <v>3261</v>
      </c>
      <c r="D218" s="718" t="s">
        <v>3262</v>
      </c>
      <c r="E218" s="158" t="n">
        <v>10000</v>
      </c>
      <c r="F218" s="81" t="n">
        <v>10000</v>
      </c>
      <c r="G218" s="158" t="n">
        <v>10000</v>
      </c>
      <c r="H218" s="81" t="n">
        <v>10000</v>
      </c>
      <c r="I218" s="158" t="n">
        <v>10000</v>
      </c>
      <c r="J218" s="813" t="s">
        <v>1937</v>
      </c>
      <c r="K218" s="719" t="s">
        <v>3263</v>
      </c>
      <c r="L218" s="622" t="s">
        <v>1731</v>
      </c>
    </row>
    <row r="219" customFormat="false" ht="18" hidden="false" customHeight="false" outlineLevel="0" collapsed="false">
      <c r="A219" s="786"/>
      <c r="B219" s="718" t="s">
        <v>3264</v>
      </c>
      <c r="C219" s="719" t="s">
        <v>3265</v>
      </c>
      <c r="D219" s="718" t="s">
        <v>3264</v>
      </c>
      <c r="E219" s="158"/>
      <c r="F219" s="81"/>
      <c r="G219" s="158"/>
      <c r="H219" s="81"/>
      <c r="I219" s="158"/>
      <c r="J219" s="813" t="s">
        <v>3042</v>
      </c>
      <c r="K219" s="719" t="s">
        <v>3266</v>
      </c>
      <c r="L219" s="624" t="s">
        <v>1960</v>
      </c>
    </row>
    <row r="220" customFormat="false" ht="18" hidden="false" customHeight="false" outlineLevel="0" collapsed="false">
      <c r="A220" s="789"/>
      <c r="B220" s="874"/>
      <c r="C220" s="836" t="s">
        <v>3267</v>
      </c>
      <c r="D220" s="841"/>
      <c r="E220" s="789"/>
      <c r="F220" s="874"/>
      <c r="G220" s="789"/>
      <c r="H220" s="874"/>
      <c r="I220" s="789"/>
      <c r="J220" s="875"/>
      <c r="K220" s="836" t="s">
        <v>3268</v>
      </c>
      <c r="L220" s="793"/>
    </row>
    <row r="221" s="122" customFormat="true" ht="3.75" hidden="false" customHeight="true" outlineLevel="0" collapsed="false">
      <c r="A221" s="518"/>
      <c r="B221" s="144"/>
      <c r="C221" s="425"/>
      <c r="D221" s="425"/>
      <c r="E221" s="144"/>
      <c r="F221" s="144"/>
      <c r="G221" s="144"/>
      <c r="H221" s="144"/>
      <c r="I221" s="144"/>
      <c r="J221" s="876"/>
      <c r="K221" s="425"/>
      <c r="L221" s="877"/>
    </row>
    <row r="222" s="122" customFormat="true" ht="18" hidden="false" customHeight="false" outlineLevel="0" collapsed="false">
      <c r="A222" s="518"/>
      <c r="B222" s="144"/>
      <c r="C222" s="425"/>
      <c r="D222" s="425"/>
      <c r="E222" s="144"/>
      <c r="F222" s="144"/>
      <c r="G222" s="144"/>
      <c r="H222" s="144"/>
      <c r="I222" s="144"/>
      <c r="J222" s="876"/>
      <c r="K222" s="425"/>
      <c r="L222" s="877"/>
    </row>
  </sheetData>
  <mergeCells count="10">
    <mergeCell ref="B2:L2"/>
    <mergeCell ref="E5:H5"/>
    <mergeCell ref="E28:H28"/>
    <mergeCell ref="E54:H54"/>
    <mergeCell ref="E83:H83"/>
    <mergeCell ref="E109:H109"/>
    <mergeCell ref="E136:H136"/>
    <mergeCell ref="K142:K143"/>
    <mergeCell ref="E167:H167"/>
    <mergeCell ref="E194:H194"/>
  </mergeCells>
  <printOptions headings="false" gridLines="false" gridLinesSet="true" horizontalCentered="true" verticalCentered="false"/>
  <pageMargins left="0.118055555555556" right="0.118055555555556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K240" activeCellId="0" sqref="K240:K241"/>
    </sheetView>
  </sheetViews>
  <sheetFormatPr defaultColWidth="8.9921875" defaultRowHeight="18" zeroHeight="false" outlineLevelRow="0" outlineLevelCol="0"/>
  <cols>
    <col collapsed="false" customWidth="true" hidden="false" outlineLevel="0" max="1" min="1" style="878" width="2.74"/>
    <col collapsed="false" customWidth="true" hidden="false" outlineLevel="0" max="2" min="2" style="878" width="20.75"/>
    <col collapsed="false" customWidth="true" hidden="false" outlineLevel="0" max="3" min="3" style="878" width="19.37"/>
    <col collapsed="false" customWidth="true" hidden="false" outlineLevel="0" max="4" min="4" style="878" width="14.49"/>
    <col collapsed="false" customWidth="true" hidden="false" outlineLevel="0" max="5" min="5" style="64" width="7.49"/>
    <col collapsed="false" customWidth="true" hidden="false" outlineLevel="0" max="6" min="6" style="64" width="8.49"/>
    <col collapsed="false" customWidth="true" hidden="false" outlineLevel="0" max="7" min="7" style="64" width="8.62"/>
    <col collapsed="false" customWidth="true" hidden="false" outlineLevel="0" max="8" min="8" style="64" width="8.75"/>
    <col collapsed="false" customWidth="true" hidden="false" outlineLevel="0" max="9" min="9" style="64" width="7.99"/>
    <col collapsed="false" customWidth="true" hidden="false" outlineLevel="0" max="10" min="10" style="64" width="12.36"/>
    <col collapsed="false" customWidth="true" hidden="false" outlineLevel="0" max="11" min="11" style="878" width="15.37"/>
    <col collapsed="false" customWidth="true" hidden="false" outlineLevel="0" max="12" min="12" style="879" width="10.49"/>
    <col collapsed="false" customWidth="false" hidden="false" outlineLevel="0" max="257" min="13" style="67" width="8.99"/>
  </cols>
  <sheetData>
    <row r="1" s="585" customFormat="true" ht="21" hidden="false" customHeight="true" outlineLevel="0" collapsed="false">
      <c r="A1" s="586" t="s">
        <v>3269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880" t="s">
        <v>1995</v>
      </c>
      <c r="M1" s="584"/>
    </row>
    <row r="2" s="585" customFormat="true" ht="21" hidden="false" customHeight="true" outlineLevel="0" collapsed="false">
      <c r="A2" s="165"/>
      <c r="B2" s="166" t="s">
        <v>327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584"/>
    </row>
    <row r="3" customFormat="false" ht="18" hidden="false" customHeight="false" outlineLevel="0" collapsed="false">
      <c r="A3" s="881" t="s">
        <v>3271</v>
      </c>
      <c r="B3" s="882"/>
      <c r="C3" s="882"/>
      <c r="D3" s="883"/>
      <c r="E3" s="884"/>
      <c r="F3" s="884"/>
      <c r="G3" s="884"/>
      <c r="H3" s="884"/>
      <c r="I3" s="884"/>
      <c r="J3" s="884"/>
      <c r="K3" s="883"/>
    </row>
    <row r="4" customFormat="false" ht="18" hidden="false" customHeight="false" outlineLevel="0" collapsed="false">
      <c r="A4" s="885" t="s">
        <v>3272</v>
      </c>
      <c r="B4" s="885"/>
      <c r="C4" s="885"/>
      <c r="D4" s="883"/>
      <c r="E4" s="884"/>
      <c r="F4" s="884"/>
      <c r="G4" s="884"/>
      <c r="H4" s="884"/>
      <c r="I4" s="884"/>
      <c r="J4" s="884"/>
      <c r="K4" s="883"/>
      <c r="L4" s="886"/>
    </row>
    <row r="5" s="277" customFormat="true" ht="22.5" hidden="false" customHeight="tru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2902</v>
      </c>
      <c r="L5" s="173" t="s">
        <v>54</v>
      </c>
    </row>
    <row r="6" s="277" customFormat="true" ht="22.5" hidden="false" customHeight="true" outlineLevel="0" collapsed="false">
      <c r="A6" s="599"/>
      <c r="B6" s="177"/>
      <c r="C6" s="288"/>
      <c r="D6" s="175" t="s">
        <v>209</v>
      </c>
      <c r="E6" s="170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/>
      <c r="L6" s="178" t="s">
        <v>58</v>
      </c>
    </row>
    <row r="7" s="277" customFormat="true" ht="15.75" hidden="false" customHeight="true" outlineLevel="0" collapsed="false">
      <c r="A7" s="222"/>
      <c r="B7" s="179"/>
      <c r="C7" s="139"/>
      <c r="D7" s="179"/>
      <c r="E7" s="180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887" t="s">
        <v>60</v>
      </c>
    </row>
    <row r="8" s="888" customFormat="true" ht="20.25" hidden="false" customHeight="true" outlineLevel="0" collapsed="false">
      <c r="A8" s="740" t="n">
        <v>1</v>
      </c>
      <c r="B8" s="857" t="s">
        <v>3273</v>
      </c>
      <c r="C8" s="742" t="s">
        <v>3274</v>
      </c>
      <c r="D8" s="743" t="s">
        <v>1730</v>
      </c>
      <c r="E8" s="158" t="n">
        <v>30000</v>
      </c>
      <c r="F8" s="158" t="n">
        <v>30000</v>
      </c>
      <c r="G8" s="158" t="n">
        <v>30000</v>
      </c>
      <c r="H8" s="158" t="n">
        <v>30000</v>
      </c>
      <c r="I8" s="158" t="n">
        <v>30000</v>
      </c>
      <c r="J8" s="98" t="s">
        <v>1937</v>
      </c>
      <c r="K8" s="742" t="s">
        <v>3275</v>
      </c>
      <c r="L8" s="622" t="s">
        <v>1731</v>
      </c>
    </row>
    <row r="9" s="888" customFormat="true" ht="20.25" hidden="false" customHeight="true" outlineLevel="0" collapsed="false">
      <c r="A9" s="740"/>
      <c r="B9" s="857" t="s">
        <v>3276</v>
      </c>
      <c r="C9" s="742" t="s">
        <v>3277</v>
      </c>
      <c r="D9" s="743"/>
      <c r="E9" s="740"/>
      <c r="F9" s="740"/>
      <c r="G9" s="740"/>
      <c r="H9" s="740"/>
      <c r="I9" s="740"/>
      <c r="J9" s="98" t="s">
        <v>3042</v>
      </c>
      <c r="K9" s="742" t="s">
        <v>3278</v>
      </c>
      <c r="L9" s="624" t="s">
        <v>1734</v>
      </c>
    </row>
    <row r="10" s="888" customFormat="true" ht="6" hidden="false" customHeight="true" outlineLevel="0" collapsed="false">
      <c r="A10" s="740"/>
      <c r="B10" s="857"/>
      <c r="C10" s="742"/>
      <c r="D10" s="743"/>
      <c r="E10" s="98"/>
      <c r="F10" s="98"/>
      <c r="G10" s="98"/>
      <c r="H10" s="98"/>
      <c r="I10" s="98"/>
      <c r="J10" s="98"/>
      <c r="K10" s="742"/>
      <c r="L10" s="622"/>
    </row>
    <row r="11" customFormat="false" ht="20.25" hidden="false" customHeight="true" outlineLevel="0" collapsed="false">
      <c r="A11" s="740" t="n">
        <v>2</v>
      </c>
      <c r="B11" s="857" t="s">
        <v>3279</v>
      </c>
      <c r="C11" s="742" t="s">
        <v>3280</v>
      </c>
      <c r="D11" s="425" t="s">
        <v>3281</v>
      </c>
      <c r="E11" s="158" t="n">
        <v>25000</v>
      </c>
      <c r="F11" s="158" t="n">
        <v>25000</v>
      </c>
      <c r="G11" s="158" t="n">
        <v>25000</v>
      </c>
      <c r="H11" s="158" t="n">
        <v>25000</v>
      </c>
      <c r="I11" s="158" t="n">
        <v>25000</v>
      </c>
      <c r="J11" s="98" t="s">
        <v>1937</v>
      </c>
      <c r="K11" s="742" t="s">
        <v>3282</v>
      </c>
      <c r="L11" s="622" t="s">
        <v>1731</v>
      </c>
    </row>
    <row r="12" customFormat="false" ht="20.25" hidden="false" customHeight="true" outlineLevel="0" collapsed="false">
      <c r="A12" s="740"/>
      <c r="B12" s="741" t="s">
        <v>3283</v>
      </c>
      <c r="C12" s="742" t="s">
        <v>3284</v>
      </c>
      <c r="D12" s="425" t="s">
        <v>515</v>
      </c>
      <c r="E12" s="158"/>
      <c r="F12" s="158"/>
      <c r="G12" s="158"/>
      <c r="H12" s="158"/>
      <c r="I12" s="158"/>
      <c r="J12" s="98" t="s">
        <v>3042</v>
      </c>
      <c r="K12" s="742" t="s">
        <v>3285</v>
      </c>
      <c r="L12" s="624" t="s">
        <v>1734</v>
      </c>
    </row>
    <row r="13" customFormat="false" ht="20.25" hidden="false" customHeight="true" outlineLevel="0" collapsed="false">
      <c r="A13" s="740"/>
      <c r="B13" s="425" t="s">
        <v>3286</v>
      </c>
      <c r="C13" s="742" t="s">
        <v>3287</v>
      </c>
      <c r="D13" s="425"/>
      <c r="E13" s="158"/>
      <c r="F13" s="158"/>
      <c r="G13" s="158"/>
      <c r="H13" s="158"/>
      <c r="I13" s="158"/>
      <c r="J13" s="158"/>
      <c r="K13" s="742" t="s">
        <v>1433</v>
      </c>
      <c r="L13" s="622"/>
    </row>
    <row r="14" customFormat="false" ht="20.25" hidden="false" customHeight="true" outlineLevel="0" collapsed="false">
      <c r="A14" s="740"/>
      <c r="B14" s="741" t="s">
        <v>3288</v>
      </c>
      <c r="C14" s="742"/>
      <c r="D14" s="425"/>
      <c r="E14" s="158"/>
      <c r="F14" s="158"/>
      <c r="G14" s="158"/>
      <c r="H14" s="158"/>
      <c r="I14" s="158"/>
      <c r="J14" s="158"/>
      <c r="K14" s="742"/>
      <c r="L14" s="622"/>
    </row>
    <row r="15" customFormat="false" ht="6" hidden="false" customHeight="true" outlineLevel="0" collapsed="false">
      <c r="A15" s="740"/>
      <c r="B15" s="425"/>
      <c r="C15" s="742"/>
      <c r="D15" s="743"/>
      <c r="E15" s="158"/>
      <c r="F15" s="158"/>
      <c r="G15" s="440"/>
      <c r="H15" s="440"/>
      <c r="I15" s="440"/>
      <c r="J15" s="440"/>
      <c r="K15" s="743"/>
      <c r="L15" s="622"/>
      <c r="M15" s="238"/>
    </row>
    <row r="16" customFormat="false" ht="20.25" hidden="false" customHeight="true" outlineLevel="0" collapsed="false">
      <c r="A16" s="740" t="n">
        <v>3</v>
      </c>
      <c r="B16" s="857" t="s">
        <v>3289</v>
      </c>
      <c r="C16" s="742" t="s">
        <v>3290</v>
      </c>
      <c r="D16" s="857" t="s">
        <v>3291</v>
      </c>
      <c r="E16" s="158" t="n">
        <v>400000</v>
      </c>
      <c r="F16" s="158" t="n">
        <v>400000</v>
      </c>
      <c r="G16" s="81" t="n">
        <v>400000</v>
      </c>
      <c r="H16" s="158" t="n">
        <v>400000</v>
      </c>
      <c r="I16" s="158" t="n">
        <v>400000</v>
      </c>
      <c r="J16" s="889" t="s">
        <v>3292</v>
      </c>
      <c r="K16" s="742" t="s">
        <v>3293</v>
      </c>
      <c r="L16" s="622" t="s">
        <v>1731</v>
      </c>
    </row>
    <row r="17" customFormat="false" ht="20.25" hidden="false" customHeight="true" outlineLevel="0" collapsed="false">
      <c r="A17" s="740"/>
      <c r="B17" s="857"/>
      <c r="C17" s="742" t="s">
        <v>3294</v>
      </c>
      <c r="D17" s="743" t="s">
        <v>1730</v>
      </c>
      <c r="E17" s="158"/>
      <c r="F17" s="158"/>
      <c r="G17" s="81"/>
      <c r="H17" s="158"/>
      <c r="I17" s="158"/>
      <c r="J17" s="889" t="s">
        <v>3295</v>
      </c>
      <c r="K17" s="742" t="s">
        <v>3294</v>
      </c>
      <c r="L17" s="624" t="s">
        <v>1734</v>
      </c>
    </row>
    <row r="18" customFormat="false" ht="6" hidden="false" customHeight="true" outlineLevel="0" collapsed="false">
      <c r="A18" s="740"/>
      <c r="B18" s="857"/>
      <c r="C18" s="742"/>
      <c r="D18" s="743"/>
      <c r="E18" s="158"/>
      <c r="F18" s="158"/>
      <c r="G18" s="81"/>
      <c r="H18" s="158"/>
      <c r="I18" s="158"/>
      <c r="J18" s="158"/>
      <c r="K18" s="742"/>
      <c r="L18" s="622"/>
    </row>
    <row r="19" customFormat="false" ht="20.25" hidden="false" customHeight="true" outlineLevel="0" collapsed="false">
      <c r="A19" s="740" t="n">
        <v>4</v>
      </c>
      <c r="B19" s="741" t="s">
        <v>3296</v>
      </c>
      <c r="C19" s="742" t="s">
        <v>3297</v>
      </c>
      <c r="D19" s="743" t="s">
        <v>1925</v>
      </c>
      <c r="E19" s="98" t="n">
        <v>40000</v>
      </c>
      <c r="F19" s="150" t="n">
        <v>40000</v>
      </c>
      <c r="G19" s="121" t="n">
        <v>40000</v>
      </c>
      <c r="H19" s="121" t="n">
        <v>40000</v>
      </c>
      <c r="I19" s="121" t="n">
        <v>40000</v>
      </c>
      <c r="J19" s="98" t="s">
        <v>3298</v>
      </c>
      <c r="K19" s="742" t="s">
        <v>3299</v>
      </c>
      <c r="L19" s="622" t="s">
        <v>1731</v>
      </c>
    </row>
    <row r="20" customFormat="false" ht="20.25" hidden="false" customHeight="true" outlineLevel="0" collapsed="false">
      <c r="A20" s="740"/>
      <c r="B20" s="741" t="s">
        <v>3300</v>
      </c>
      <c r="C20" s="742" t="s">
        <v>3301</v>
      </c>
      <c r="D20" s="743"/>
      <c r="E20" s="98"/>
      <c r="F20" s="150"/>
      <c r="G20" s="121"/>
      <c r="H20" s="98"/>
      <c r="I20" s="98"/>
      <c r="J20" s="98" t="s">
        <v>3302</v>
      </c>
      <c r="K20" s="742" t="s">
        <v>3303</v>
      </c>
      <c r="L20" s="624" t="s">
        <v>3304</v>
      </c>
    </row>
    <row r="21" customFormat="false" ht="6" hidden="false" customHeight="true" outlineLevel="0" collapsed="false">
      <c r="A21" s="740"/>
      <c r="B21" s="741"/>
      <c r="C21" s="742"/>
      <c r="D21" s="743"/>
      <c r="E21" s="98"/>
      <c r="F21" s="150"/>
      <c r="G21" s="121"/>
      <c r="H21" s="121"/>
      <c r="I21" s="121"/>
      <c r="J21" s="98"/>
      <c r="K21" s="742"/>
      <c r="L21" s="622"/>
    </row>
    <row r="22" customFormat="false" ht="20.25" hidden="false" customHeight="true" outlineLevel="0" collapsed="false">
      <c r="A22" s="740" t="n">
        <v>5</v>
      </c>
      <c r="B22" s="741" t="s">
        <v>3305</v>
      </c>
      <c r="C22" s="742" t="s">
        <v>3306</v>
      </c>
      <c r="D22" s="741" t="s">
        <v>3307</v>
      </c>
      <c r="E22" s="98" t="n">
        <v>60000</v>
      </c>
      <c r="F22" s="98" t="n">
        <v>60000</v>
      </c>
      <c r="G22" s="98" t="n">
        <v>60000</v>
      </c>
      <c r="H22" s="98" t="n">
        <v>60000</v>
      </c>
      <c r="I22" s="98" t="n">
        <v>60000</v>
      </c>
      <c r="J22" s="351" t="s">
        <v>2024</v>
      </c>
      <c r="K22" s="742" t="s">
        <v>3308</v>
      </c>
      <c r="L22" s="622" t="s">
        <v>1731</v>
      </c>
    </row>
    <row r="23" customFormat="false" ht="20.25" hidden="false" customHeight="true" outlineLevel="0" collapsed="false">
      <c r="A23" s="740"/>
      <c r="B23" s="741" t="s">
        <v>3309</v>
      </c>
      <c r="C23" s="742" t="s">
        <v>3310</v>
      </c>
      <c r="D23" s="741" t="s">
        <v>3311</v>
      </c>
      <c r="E23" s="98"/>
      <c r="F23" s="98"/>
      <c r="G23" s="98"/>
      <c r="H23" s="98"/>
      <c r="I23" s="98"/>
      <c r="J23" s="351" t="s">
        <v>3312</v>
      </c>
      <c r="K23" s="742" t="s">
        <v>3310</v>
      </c>
      <c r="L23" s="624" t="s">
        <v>1734</v>
      </c>
    </row>
    <row r="24" customFormat="false" ht="6.75" hidden="false" customHeight="true" outlineLevel="0" collapsed="false">
      <c r="A24" s="740"/>
      <c r="B24" s="741"/>
      <c r="C24" s="742"/>
      <c r="D24" s="743"/>
      <c r="E24" s="98"/>
      <c r="F24" s="98"/>
      <c r="G24" s="98"/>
      <c r="H24" s="98"/>
      <c r="I24" s="98"/>
      <c r="J24" s="121"/>
      <c r="K24" s="742"/>
      <c r="L24" s="622"/>
    </row>
    <row r="25" customFormat="false" ht="20.25" hidden="false" customHeight="true" outlineLevel="0" collapsed="false">
      <c r="A25" s="740" t="n">
        <v>6</v>
      </c>
      <c r="B25" s="741" t="s">
        <v>3313</v>
      </c>
      <c r="C25" s="742" t="s">
        <v>3314</v>
      </c>
      <c r="D25" s="741" t="s">
        <v>3313</v>
      </c>
      <c r="E25" s="98" t="n">
        <v>250000</v>
      </c>
      <c r="F25" s="98" t="n">
        <v>250000</v>
      </c>
      <c r="G25" s="98" t="n">
        <v>250000</v>
      </c>
      <c r="H25" s="98" t="n">
        <v>250000</v>
      </c>
      <c r="I25" s="98" t="n">
        <v>250000</v>
      </c>
      <c r="J25" s="813" t="s">
        <v>1937</v>
      </c>
      <c r="K25" s="742" t="s">
        <v>3282</v>
      </c>
      <c r="L25" s="622" t="s">
        <v>1731</v>
      </c>
    </row>
    <row r="26" customFormat="false" ht="20.25" hidden="false" customHeight="true" outlineLevel="0" collapsed="false">
      <c r="A26" s="829"/>
      <c r="B26" s="818" t="s">
        <v>3315</v>
      </c>
      <c r="C26" s="867" t="s">
        <v>3316</v>
      </c>
      <c r="D26" s="818" t="s">
        <v>3315</v>
      </c>
      <c r="E26" s="130"/>
      <c r="F26" s="130"/>
      <c r="G26" s="130"/>
      <c r="H26" s="130"/>
      <c r="I26" s="138"/>
      <c r="J26" s="411" t="s">
        <v>3042</v>
      </c>
      <c r="K26" s="867" t="s">
        <v>3285</v>
      </c>
      <c r="L26" s="820" t="s">
        <v>1734</v>
      </c>
    </row>
    <row r="27" s="122" customFormat="true" ht="11.25" hidden="false" customHeight="true" outlineLevel="0" collapsed="false">
      <c r="A27" s="831"/>
      <c r="B27" s="832"/>
      <c r="C27" s="832"/>
      <c r="D27" s="832"/>
      <c r="E27" s="135"/>
      <c r="F27" s="135"/>
      <c r="G27" s="135"/>
      <c r="H27" s="135"/>
      <c r="I27" s="135"/>
      <c r="J27" s="135"/>
      <c r="K27" s="832"/>
      <c r="L27" s="890"/>
    </row>
    <row r="28" s="122" customFormat="true" ht="20.25" hidden="false" customHeight="true" outlineLevel="0" collapsed="false">
      <c r="A28" s="823"/>
      <c r="B28" s="818"/>
      <c r="C28" s="818"/>
      <c r="D28" s="818"/>
      <c r="E28" s="138"/>
      <c r="F28" s="138"/>
      <c r="G28" s="138"/>
      <c r="H28" s="138"/>
      <c r="I28" s="138"/>
      <c r="J28" s="138"/>
      <c r="K28" s="818"/>
      <c r="L28" s="891" t="s">
        <v>3317</v>
      </c>
    </row>
    <row r="29" s="277" customFormat="true" ht="22.5" hidden="false" customHeight="true" outlineLevel="0" collapsed="false">
      <c r="A29" s="220" t="s">
        <v>48</v>
      </c>
      <c r="B29" s="169" t="s">
        <v>14</v>
      </c>
      <c r="C29" s="170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2902</v>
      </c>
      <c r="L29" s="173" t="s">
        <v>54</v>
      </c>
    </row>
    <row r="30" s="277" customFormat="true" ht="22.5" hidden="false" customHeight="true" outlineLevel="0" collapsed="false">
      <c r="A30" s="599"/>
      <c r="B30" s="177"/>
      <c r="C30" s="288"/>
      <c r="D30" s="175" t="s">
        <v>209</v>
      </c>
      <c r="E30" s="170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/>
      <c r="L30" s="178" t="s">
        <v>58</v>
      </c>
    </row>
    <row r="31" s="277" customFormat="true" ht="15.75" hidden="false" customHeight="true" outlineLevel="0" collapsed="false">
      <c r="A31" s="222"/>
      <c r="B31" s="179"/>
      <c r="C31" s="139"/>
      <c r="D31" s="179"/>
      <c r="E31" s="180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887" t="s">
        <v>60</v>
      </c>
    </row>
    <row r="32" customFormat="false" ht="20.25" hidden="false" customHeight="true" outlineLevel="0" collapsed="false">
      <c r="A32" s="740" t="n">
        <v>7</v>
      </c>
      <c r="B32" s="857" t="s">
        <v>2677</v>
      </c>
      <c r="C32" s="742" t="s">
        <v>3314</v>
      </c>
      <c r="D32" s="425" t="s">
        <v>3318</v>
      </c>
      <c r="E32" s="158" t="n">
        <v>300000</v>
      </c>
      <c r="F32" s="158" t="n">
        <v>300000</v>
      </c>
      <c r="G32" s="158" t="n">
        <v>300000</v>
      </c>
      <c r="H32" s="158" t="n">
        <v>300000</v>
      </c>
      <c r="I32" s="158" t="n">
        <v>300000</v>
      </c>
      <c r="J32" s="98" t="s">
        <v>1937</v>
      </c>
      <c r="K32" s="742" t="s">
        <v>3282</v>
      </c>
      <c r="L32" s="622" t="s">
        <v>1731</v>
      </c>
    </row>
    <row r="33" customFormat="false" ht="20.25" hidden="false" customHeight="true" outlineLevel="0" collapsed="false">
      <c r="A33" s="740"/>
      <c r="B33" s="741" t="s">
        <v>3319</v>
      </c>
      <c r="C33" s="742" t="s">
        <v>3320</v>
      </c>
      <c r="D33" s="741" t="s">
        <v>3321</v>
      </c>
      <c r="E33" s="158"/>
      <c r="F33" s="158"/>
      <c r="G33" s="158"/>
      <c r="H33" s="158"/>
      <c r="I33" s="158"/>
      <c r="J33" s="98" t="s">
        <v>3042</v>
      </c>
      <c r="K33" s="742" t="s">
        <v>3285</v>
      </c>
      <c r="L33" s="624" t="s">
        <v>1734</v>
      </c>
    </row>
    <row r="34" customFormat="false" ht="20.25" hidden="false" customHeight="true" outlineLevel="0" collapsed="false">
      <c r="A34" s="740"/>
      <c r="B34" s="425" t="s">
        <v>3322</v>
      </c>
      <c r="C34" s="742" t="s">
        <v>3323</v>
      </c>
      <c r="D34" s="425" t="s">
        <v>3324</v>
      </c>
      <c r="E34" s="158"/>
      <c r="F34" s="158"/>
      <c r="G34" s="158"/>
      <c r="H34" s="158"/>
      <c r="I34" s="158"/>
      <c r="J34" s="158"/>
      <c r="K34" s="742" t="s">
        <v>1433</v>
      </c>
      <c r="L34" s="622"/>
    </row>
    <row r="35" customFormat="false" ht="20.25" hidden="false" customHeight="true" outlineLevel="0" collapsed="false">
      <c r="A35" s="740"/>
      <c r="B35" s="741" t="s">
        <v>3325</v>
      </c>
      <c r="C35" s="742"/>
      <c r="D35" s="425"/>
      <c r="E35" s="158"/>
      <c r="F35" s="158"/>
      <c r="G35" s="158"/>
      <c r="H35" s="158"/>
      <c r="I35" s="158"/>
      <c r="J35" s="158"/>
      <c r="K35" s="742"/>
      <c r="L35" s="622"/>
    </row>
    <row r="36" customFormat="false" ht="20.25" hidden="false" customHeight="true" outlineLevel="0" collapsed="false">
      <c r="A36" s="740"/>
      <c r="B36" s="425" t="s">
        <v>3326</v>
      </c>
      <c r="C36" s="742"/>
      <c r="D36" s="743"/>
      <c r="E36" s="158"/>
      <c r="F36" s="158"/>
      <c r="G36" s="158"/>
      <c r="H36" s="158"/>
      <c r="I36" s="158"/>
      <c r="J36" s="158"/>
      <c r="K36" s="743"/>
      <c r="L36" s="622"/>
    </row>
    <row r="37" customFormat="false" ht="9.75" hidden="false" customHeight="true" outlineLevel="0" collapsed="false">
      <c r="A37" s="740"/>
      <c r="B37" s="425"/>
      <c r="C37" s="742"/>
      <c r="D37" s="741"/>
      <c r="E37" s="158"/>
      <c r="F37" s="158"/>
      <c r="G37" s="158"/>
      <c r="H37" s="158"/>
      <c r="I37" s="158"/>
      <c r="J37" s="440"/>
      <c r="K37" s="742"/>
      <c r="L37" s="622"/>
    </row>
    <row r="38" customFormat="false" ht="20.25" hidden="false" customHeight="true" outlineLevel="0" collapsed="false">
      <c r="A38" s="740" t="n">
        <v>8</v>
      </c>
      <c r="B38" s="741" t="s">
        <v>3327</v>
      </c>
      <c r="C38" s="742" t="s">
        <v>3328</v>
      </c>
      <c r="D38" s="741" t="s">
        <v>3327</v>
      </c>
      <c r="E38" s="98" t="n">
        <v>50000</v>
      </c>
      <c r="F38" s="98" t="n">
        <v>50000</v>
      </c>
      <c r="G38" s="98" t="n">
        <v>50000</v>
      </c>
      <c r="H38" s="98" t="n">
        <v>50000</v>
      </c>
      <c r="I38" s="98" t="n">
        <v>50000</v>
      </c>
      <c r="J38" s="351" t="s">
        <v>1937</v>
      </c>
      <c r="K38" s="742" t="s">
        <v>3328</v>
      </c>
      <c r="L38" s="622" t="s">
        <v>1731</v>
      </c>
    </row>
    <row r="39" customFormat="false" ht="20.25" hidden="false" customHeight="true" outlineLevel="0" collapsed="false">
      <c r="A39" s="740"/>
      <c r="B39" s="741" t="s">
        <v>3329</v>
      </c>
      <c r="C39" s="742" t="s">
        <v>3301</v>
      </c>
      <c r="D39" s="741" t="s">
        <v>3329</v>
      </c>
      <c r="E39" s="98"/>
      <c r="F39" s="98"/>
      <c r="G39" s="98"/>
      <c r="H39" s="98"/>
      <c r="I39" s="98"/>
      <c r="J39" s="351" t="s">
        <v>3330</v>
      </c>
      <c r="K39" s="742" t="s">
        <v>3301</v>
      </c>
      <c r="L39" s="624" t="s">
        <v>1734</v>
      </c>
    </row>
    <row r="40" customFormat="false" ht="8.25" hidden="false" customHeight="true" outlineLevel="0" collapsed="false">
      <c r="A40" s="809"/>
      <c r="B40" s="743"/>
      <c r="C40" s="743"/>
      <c r="D40" s="743"/>
      <c r="E40" s="98"/>
      <c r="F40" s="98"/>
      <c r="G40" s="98"/>
      <c r="H40" s="98"/>
      <c r="I40" s="98"/>
      <c r="J40" s="121"/>
      <c r="K40" s="743"/>
      <c r="L40" s="622"/>
    </row>
    <row r="41" s="888" customFormat="true" ht="20.25" hidden="false" customHeight="true" outlineLevel="0" collapsed="false">
      <c r="A41" s="740" t="n">
        <v>9</v>
      </c>
      <c r="B41" s="741" t="s">
        <v>3331</v>
      </c>
      <c r="C41" s="742" t="s">
        <v>3332</v>
      </c>
      <c r="D41" s="743" t="s">
        <v>1933</v>
      </c>
      <c r="E41" s="98" t="n">
        <v>20000</v>
      </c>
      <c r="F41" s="98" t="n">
        <v>20000</v>
      </c>
      <c r="G41" s="98" t="n">
        <v>20000</v>
      </c>
      <c r="H41" s="98" t="n">
        <v>20000</v>
      </c>
      <c r="I41" s="98" t="n">
        <v>20000</v>
      </c>
      <c r="J41" s="351" t="s">
        <v>1937</v>
      </c>
      <c r="K41" s="742" t="s">
        <v>3333</v>
      </c>
      <c r="L41" s="622" t="s">
        <v>1731</v>
      </c>
    </row>
    <row r="42" s="888" customFormat="true" ht="20.25" hidden="false" customHeight="true" outlineLevel="0" collapsed="false">
      <c r="A42" s="740"/>
      <c r="B42" s="741" t="s">
        <v>3334</v>
      </c>
      <c r="C42" s="742" t="s">
        <v>3335</v>
      </c>
      <c r="D42" s="743"/>
      <c r="E42" s="98"/>
      <c r="F42" s="98"/>
      <c r="G42" s="98"/>
      <c r="H42" s="98"/>
      <c r="I42" s="98"/>
      <c r="J42" s="351" t="s">
        <v>3330</v>
      </c>
      <c r="K42" s="742" t="s">
        <v>3336</v>
      </c>
      <c r="L42" s="624" t="s">
        <v>1734</v>
      </c>
    </row>
    <row r="43" s="888" customFormat="true" ht="20.25" hidden="false" customHeight="true" outlineLevel="0" collapsed="false">
      <c r="A43" s="740"/>
      <c r="B43" s="741" t="s">
        <v>3337</v>
      </c>
      <c r="C43" s="742" t="s">
        <v>91</v>
      </c>
      <c r="D43" s="743"/>
      <c r="E43" s="98"/>
      <c r="F43" s="98"/>
      <c r="G43" s="98"/>
      <c r="H43" s="98"/>
      <c r="I43" s="98"/>
      <c r="J43" s="121"/>
      <c r="K43" s="742" t="s">
        <v>3338</v>
      </c>
      <c r="L43" s="622"/>
    </row>
    <row r="44" customFormat="false" ht="20.25" hidden="false" customHeight="true" outlineLevel="0" collapsed="false">
      <c r="A44" s="740"/>
      <c r="B44" s="741" t="s">
        <v>3339</v>
      </c>
      <c r="C44" s="742"/>
      <c r="D44" s="743"/>
      <c r="E44" s="98"/>
      <c r="F44" s="150"/>
      <c r="G44" s="98"/>
      <c r="H44" s="121"/>
      <c r="I44" s="98"/>
      <c r="J44" s="69"/>
      <c r="K44" s="742"/>
      <c r="L44" s="622"/>
    </row>
    <row r="45" customFormat="false" ht="9" hidden="false" customHeight="true" outlineLevel="0" collapsed="false">
      <c r="A45" s="740"/>
      <c r="B45" s="743"/>
      <c r="C45" s="742"/>
      <c r="D45" s="743"/>
      <c r="E45" s="98"/>
      <c r="F45" s="150"/>
      <c r="G45" s="98"/>
      <c r="H45" s="121"/>
      <c r="I45" s="98"/>
      <c r="J45" s="69"/>
      <c r="K45" s="742"/>
      <c r="L45" s="622"/>
    </row>
    <row r="46" customFormat="false" ht="20.25" hidden="false" customHeight="true" outlineLevel="0" collapsed="false">
      <c r="A46" s="740" t="n">
        <v>10</v>
      </c>
      <c r="B46" s="182" t="s">
        <v>3340</v>
      </c>
      <c r="C46" s="183" t="s">
        <v>3341</v>
      </c>
      <c r="D46" s="182" t="s">
        <v>3342</v>
      </c>
      <c r="E46" s="98" t="n">
        <v>100000</v>
      </c>
      <c r="F46" s="69" t="n">
        <v>100000</v>
      </c>
      <c r="G46" s="98" t="n">
        <v>100000</v>
      </c>
      <c r="H46" s="69" t="n">
        <v>100000</v>
      </c>
      <c r="I46" s="98" t="n">
        <v>100000</v>
      </c>
      <c r="J46" s="98" t="s">
        <v>3343</v>
      </c>
      <c r="K46" s="183" t="s">
        <v>3344</v>
      </c>
      <c r="L46" s="622" t="s">
        <v>1731</v>
      </c>
    </row>
    <row r="47" customFormat="false" ht="20.25" hidden="false" customHeight="true" outlineLevel="0" collapsed="false">
      <c r="A47" s="740"/>
      <c r="B47" s="182" t="s">
        <v>3345</v>
      </c>
      <c r="C47" s="183" t="s">
        <v>3346</v>
      </c>
      <c r="D47" s="182" t="s">
        <v>3347</v>
      </c>
      <c r="E47" s="98"/>
      <c r="F47" s="69"/>
      <c r="G47" s="98"/>
      <c r="H47" s="69"/>
      <c r="I47" s="98"/>
      <c r="J47" s="98" t="s">
        <v>3348</v>
      </c>
      <c r="K47" s="183" t="s">
        <v>3349</v>
      </c>
      <c r="L47" s="624" t="s">
        <v>1734</v>
      </c>
    </row>
    <row r="48" customFormat="false" ht="20.25" hidden="false" customHeight="true" outlineLevel="0" collapsed="false">
      <c r="A48" s="740"/>
      <c r="B48" s="742"/>
      <c r="C48" s="183" t="s">
        <v>3350</v>
      </c>
      <c r="D48" s="182" t="s">
        <v>3351</v>
      </c>
      <c r="E48" s="98"/>
      <c r="F48" s="69"/>
      <c r="G48" s="98"/>
      <c r="H48" s="69"/>
      <c r="I48" s="98"/>
      <c r="J48" s="98"/>
      <c r="K48" s="183" t="s">
        <v>3352</v>
      </c>
      <c r="L48" s="827"/>
      <c r="M48" s="238"/>
    </row>
    <row r="49" customFormat="false" ht="8.25" hidden="false" customHeight="true" outlineLevel="0" collapsed="false">
      <c r="A49" s="740"/>
      <c r="B49" s="741"/>
      <c r="C49" s="187"/>
      <c r="D49" s="741"/>
      <c r="E49" s="98"/>
      <c r="F49" s="69"/>
      <c r="G49" s="98"/>
      <c r="H49" s="69"/>
      <c r="I49" s="98"/>
      <c r="J49" s="121"/>
      <c r="K49" s="187"/>
      <c r="L49" s="827"/>
      <c r="M49" s="122"/>
    </row>
    <row r="50" customFormat="false" ht="20.25" hidden="false" customHeight="true" outlineLevel="0" collapsed="false">
      <c r="A50" s="740" t="n">
        <v>11</v>
      </c>
      <c r="B50" s="741" t="s">
        <v>3353</v>
      </c>
      <c r="C50" s="742" t="s">
        <v>3354</v>
      </c>
      <c r="D50" s="743" t="s">
        <v>3355</v>
      </c>
      <c r="E50" s="98" t="n">
        <v>10000</v>
      </c>
      <c r="F50" s="150" t="n">
        <v>10000</v>
      </c>
      <c r="G50" s="98" t="n">
        <v>10000</v>
      </c>
      <c r="H50" s="121" t="n">
        <v>10000</v>
      </c>
      <c r="I50" s="98" t="n">
        <v>10000</v>
      </c>
      <c r="J50" s="351" t="s">
        <v>3356</v>
      </c>
      <c r="K50" s="742" t="s">
        <v>3357</v>
      </c>
      <c r="L50" s="622" t="s">
        <v>1731</v>
      </c>
    </row>
    <row r="51" customFormat="false" ht="20.25" hidden="false" customHeight="true" outlineLevel="0" collapsed="false">
      <c r="A51" s="829"/>
      <c r="B51" s="818" t="s">
        <v>3358</v>
      </c>
      <c r="C51" s="867" t="s">
        <v>3359</v>
      </c>
      <c r="D51" s="865" t="s">
        <v>1730</v>
      </c>
      <c r="E51" s="130"/>
      <c r="F51" s="130"/>
      <c r="G51" s="130"/>
      <c r="H51" s="130"/>
      <c r="I51" s="130"/>
      <c r="J51" s="892" t="s">
        <v>3360</v>
      </c>
      <c r="K51" s="867" t="s">
        <v>3359</v>
      </c>
      <c r="L51" s="820" t="s">
        <v>3361</v>
      </c>
    </row>
    <row r="52" customFormat="false" ht="20.25" hidden="false" customHeight="true" outlineLevel="0" collapsed="false">
      <c r="A52" s="831"/>
      <c r="B52" s="832"/>
      <c r="C52" s="832"/>
      <c r="D52" s="832"/>
      <c r="E52" s="135"/>
      <c r="F52" s="135"/>
      <c r="G52" s="135"/>
      <c r="H52" s="135"/>
      <c r="I52" s="135"/>
      <c r="J52" s="135"/>
      <c r="K52" s="832"/>
      <c r="L52" s="833"/>
    </row>
    <row r="53" s="122" customFormat="true" ht="15" hidden="false" customHeight="true" outlineLevel="0" collapsed="false">
      <c r="A53" s="823"/>
      <c r="B53" s="818"/>
      <c r="C53" s="818"/>
      <c r="D53" s="818"/>
      <c r="E53" s="138"/>
      <c r="F53" s="138"/>
      <c r="G53" s="138"/>
      <c r="H53" s="138"/>
      <c r="I53" s="138"/>
      <c r="J53" s="138"/>
      <c r="K53" s="818"/>
      <c r="L53" s="891" t="s">
        <v>3317</v>
      </c>
    </row>
    <row r="54" s="277" customFormat="true" ht="22.5" hidden="false" customHeight="true" outlineLevel="0" collapsed="false">
      <c r="A54" s="220" t="s">
        <v>48</v>
      </c>
      <c r="B54" s="169" t="s">
        <v>14</v>
      </c>
      <c r="C54" s="170" t="s">
        <v>49</v>
      </c>
      <c r="D54" s="169" t="s">
        <v>50</v>
      </c>
      <c r="E54" s="171" t="s">
        <v>51</v>
      </c>
      <c r="F54" s="171"/>
      <c r="G54" s="171"/>
      <c r="H54" s="171"/>
      <c r="I54" s="171"/>
      <c r="J54" s="169" t="s">
        <v>52</v>
      </c>
      <c r="K54" s="169" t="s">
        <v>2902</v>
      </c>
      <c r="L54" s="173" t="s">
        <v>54</v>
      </c>
    </row>
    <row r="55" s="277" customFormat="true" ht="22.5" hidden="false" customHeight="true" outlineLevel="0" collapsed="false">
      <c r="A55" s="599"/>
      <c r="B55" s="177"/>
      <c r="C55" s="288"/>
      <c r="D55" s="175" t="s">
        <v>209</v>
      </c>
      <c r="E55" s="170" t="n">
        <v>2561</v>
      </c>
      <c r="F55" s="169" t="n">
        <v>2562</v>
      </c>
      <c r="G55" s="170" t="n">
        <v>2563</v>
      </c>
      <c r="H55" s="169" t="n">
        <v>2564</v>
      </c>
      <c r="I55" s="169" t="n">
        <v>2565</v>
      </c>
      <c r="J55" s="175" t="s">
        <v>56</v>
      </c>
      <c r="K55" s="177"/>
      <c r="L55" s="178" t="s">
        <v>58</v>
      </c>
    </row>
    <row r="56" s="277" customFormat="true" ht="15.75" hidden="false" customHeight="true" outlineLevel="0" collapsed="false">
      <c r="A56" s="222"/>
      <c r="B56" s="179"/>
      <c r="C56" s="139"/>
      <c r="D56" s="179"/>
      <c r="E56" s="180" t="s">
        <v>210</v>
      </c>
      <c r="F56" s="179" t="s">
        <v>210</v>
      </c>
      <c r="G56" s="180" t="s">
        <v>210</v>
      </c>
      <c r="H56" s="179" t="s">
        <v>210</v>
      </c>
      <c r="I56" s="179" t="s">
        <v>210</v>
      </c>
      <c r="J56" s="179"/>
      <c r="K56" s="179"/>
      <c r="L56" s="887" t="s">
        <v>60</v>
      </c>
    </row>
    <row r="57" customFormat="false" ht="20.25" hidden="false" customHeight="true" outlineLevel="0" collapsed="false">
      <c r="A57" s="809" t="n">
        <v>12</v>
      </c>
      <c r="B57" s="742" t="s">
        <v>3362</v>
      </c>
      <c r="C57" s="741" t="s">
        <v>3354</v>
      </c>
      <c r="D57" s="742" t="s">
        <v>1730</v>
      </c>
      <c r="E57" s="98" t="n">
        <v>316000</v>
      </c>
      <c r="F57" s="98" t="n">
        <v>316000</v>
      </c>
      <c r="G57" s="98" t="n">
        <v>80000</v>
      </c>
      <c r="H57" s="98" t="n">
        <v>80000</v>
      </c>
      <c r="I57" s="98" t="n">
        <v>80000</v>
      </c>
      <c r="J57" s="813" t="s">
        <v>1937</v>
      </c>
      <c r="K57" s="742" t="s">
        <v>3357</v>
      </c>
      <c r="L57" s="622" t="s">
        <v>1731</v>
      </c>
    </row>
    <row r="58" customFormat="false" ht="20.25" hidden="false" customHeight="true" outlineLevel="0" collapsed="false">
      <c r="A58" s="809"/>
      <c r="B58" s="742" t="s">
        <v>3363</v>
      </c>
      <c r="C58" s="741" t="s">
        <v>3364</v>
      </c>
      <c r="D58" s="742"/>
      <c r="E58" s="98"/>
      <c r="F58" s="98"/>
      <c r="G58" s="98"/>
      <c r="H58" s="98"/>
      <c r="I58" s="98"/>
      <c r="J58" s="813" t="s">
        <v>3330</v>
      </c>
      <c r="K58" s="742" t="s">
        <v>3364</v>
      </c>
      <c r="L58" s="624" t="s">
        <v>3361</v>
      </c>
    </row>
    <row r="59" customFormat="false" ht="20.25" hidden="false" customHeight="true" outlineLevel="0" collapsed="false">
      <c r="A59" s="809"/>
      <c r="B59" s="743" t="s">
        <v>3365</v>
      </c>
      <c r="C59" s="742"/>
      <c r="D59" s="742"/>
      <c r="E59" s="98"/>
      <c r="F59" s="98"/>
      <c r="G59" s="98"/>
      <c r="H59" s="98"/>
      <c r="I59" s="98"/>
      <c r="J59" s="150"/>
      <c r="K59" s="742"/>
      <c r="L59" s="622"/>
    </row>
    <row r="60" customFormat="false" ht="20.25" hidden="false" customHeight="true" outlineLevel="0" collapsed="false">
      <c r="A60" s="809"/>
      <c r="B60" s="743"/>
      <c r="C60" s="742"/>
      <c r="D60" s="742"/>
      <c r="E60" s="98"/>
      <c r="F60" s="98"/>
      <c r="G60" s="98"/>
      <c r="H60" s="98"/>
      <c r="I60" s="98"/>
      <c r="J60" s="150"/>
      <c r="K60" s="742"/>
      <c r="L60" s="622"/>
    </row>
    <row r="61" customFormat="false" ht="8.25" hidden="false" customHeight="true" outlineLevel="0" collapsed="false">
      <c r="A61" s="809"/>
      <c r="B61" s="743"/>
      <c r="C61" s="742"/>
      <c r="D61" s="742"/>
      <c r="E61" s="98"/>
      <c r="F61" s="98"/>
      <c r="G61" s="98"/>
      <c r="H61" s="98"/>
      <c r="I61" s="98"/>
      <c r="J61" s="69"/>
      <c r="K61" s="742"/>
      <c r="L61" s="622"/>
    </row>
    <row r="62" customFormat="false" ht="20.25" hidden="false" customHeight="true" outlineLevel="0" collapsed="false">
      <c r="A62" s="809" t="n">
        <v>13</v>
      </c>
      <c r="B62" s="743" t="s">
        <v>3366</v>
      </c>
      <c r="C62" s="742" t="s">
        <v>3367</v>
      </c>
      <c r="D62" s="742" t="s">
        <v>1730</v>
      </c>
      <c r="E62" s="98" t="n">
        <v>20000</v>
      </c>
      <c r="F62" s="98" t="n">
        <v>20000</v>
      </c>
      <c r="G62" s="98" t="n">
        <v>20000</v>
      </c>
      <c r="H62" s="98" t="n">
        <v>20000</v>
      </c>
      <c r="I62" s="98" t="n">
        <v>20000</v>
      </c>
      <c r="J62" s="813" t="s">
        <v>1937</v>
      </c>
      <c r="K62" s="742" t="s">
        <v>3368</v>
      </c>
      <c r="L62" s="622" t="s">
        <v>1731</v>
      </c>
    </row>
    <row r="63" customFormat="false" ht="20.25" hidden="false" customHeight="true" outlineLevel="0" collapsed="false">
      <c r="A63" s="809"/>
      <c r="B63" s="743" t="s">
        <v>3369</v>
      </c>
      <c r="C63" s="742" t="s">
        <v>3370</v>
      </c>
      <c r="D63" s="742"/>
      <c r="E63" s="98"/>
      <c r="F63" s="98"/>
      <c r="G63" s="98"/>
      <c r="H63" s="98"/>
      <c r="I63" s="98"/>
      <c r="J63" s="813" t="s">
        <v>3330</v>
      </c>
      <c r="K63" s="742" t="s">
        <v>3371</v>
      </c>
      <c r="L63" s="624" t="s">
        <v>1734</v>
      </c>
    </row>
    <row r="64" customFormat="false" ht="20.25" hidden="false" customHeight="true" outlineLevel="0" collapsed="false">
      <c r="A64" s="809"/>
      <c r="B64" s="743" t="s">
        <v>3372</v>
      </c>
      <c r="C64" s="742" t="s">
        <v>3373</v>
      </c>
      <c r="D64" s="742"/>
      <c r="E64" s="98"/>
      <c r="F64" s="98"/>
      <c r="G64" s="98"/>
      <c r="H64" s="98"/>
      <c r="I64" s="98"/>
      <c r="J64" s="69"/>
      <c r="K64" s="742" t="s">
        <v>3374</v>
      </c>
      <c r="L64" s="622"/>
    </row>
    <row r="65" customFormat="false" ht="7.5" hidden="false" customHeight="true" outlineLevel="0" collapsed="false">
      <c r="A65" s="809"/>
      <c r="B65" s="743"/>
      <c r="C65" s="742"/>
      <c r="D65" s="742"/>
      <c r="E65" s="98"/>
      <c r="F65" s="98"/>
      <c r="G65" s="98"/>
      <c r="H65" s="98"/>
      <c r="I65" s="98"/>
      <c r="J65" s="69"/>
      <c r="K65" s="742"/>
      <c r="L65" s="622"/>
    </row>
    <row r="66" customFormat="false" ht="20.25" hidden="false" customHeight="true" outlineLevel="0" collapsed="false">
      <c r="A66" s="809" t="n">
        <v>14</v>
      </c>
      <c r="B66" s="743" t="s">
        <v>3375</v>
      </c>
      <c r="C66" s="742" t="s">
        <v>3376</v>
      </c>
      <c r="D66" s="742" t="s">
        <v>1730</v>
      </c>
      <c r="E66" s="98" t="n">
        <v>20000</v>
      </c>
      <c r="F66" s="98" t="n">
        <v>20000</v>
      </c>
      <c r="G66" s="98" t="n">
        <v>20000</v>
      </c>
      <c r="H66" s="98" t="n">
        <v>20000</v>
      </c>
      <c r="I66" s="98" t="n">
        <v>20000</v>
      </c>
      <c r="J66" s="813" t="s">
        <v>1937</v>
      </c>
      <c r="K66" s="742" t="s">
        <v>3377</v>
      </c>
      <c r="L66" s="622" t="s">
        <v>1731</v>
      </c>
    </row>
    <row r="67" customFormat="false" ht="20.25" hidden="false" customHeight="true" outlineLevel="0" collapsed="false">
      <c r="A67" s="809"/>
      <c r="B67" s="743" t="s">
        <v>3378</v>
      </c>
      <c r="C67" s="742" t="s">
        <v>3379</v>
      </c>
      <c r="D67" s="742"/>
      <c r="E67" s="98"/>
      <c r="F67" s="98"/>
      <c r="G67" s="98"/>
      <c r="H67" s="98"/>
      <c r="I67" s="98"/>
      <c r="J67" s="813" t="s">
        <v>3330</v>
      </c>
      <c r="K67" s="742" t="s">
        <v>3379</v>
      </c>
      <c r="L67" s="624" t="s">
        <v>1734</v>
      </c>
    </row>
    <row r="68" customFormat="false" ht="8.25" hidden="false" customHeight="true" outlineLevel="0" collapsed="false">
      <c r="A68" s="809"/>
      <c r="B68" s="743"/>
      <c r="C68" s="742"/>
      <c r="D68" s="742"/>
      <c r="E68" s="98"/>
      <c r="F68" s="98"/>
      <c r="G68" s="98"/>
      <c r="H68" s="98"/>
      <c r="I68" s="98"/>
      <c r="J68" s="69"/>
      <c r="K68" s="743"/>
      <c r="L68" s="622"/>
    </row>
    <row r="69" customFormat="false" ht="20.25" hidden="false" customHeight="true" outlineLevel="0" collapsed="false">
      <c r="A69" s="809" t="n">
        <v>15</v>
      </c>
      <c r="B69" s="743" t="s">
        <v>3380</v>
      </c>
      <c r="C69" s="742" t="s">
        <v>3381</v>
      </c>
      <c r="D69" s="742" t="s">
        <v>1730</v>
      </c>
      <c r="E69" s="98" t="n">
        <v>20000</v>
      </c>
      <c r="F69" s="98" t="n">
        <v>20000</v>
      </c>
      <c r="G69" s="98" t="n">
        <v>20000</v>
      </c>
      <c r="H69" s="98" t="n">
        <v>20000</v>
      </c>
      <c r="I69" s="98" t="n">
        <v>20000</v>
      </c>
      <c r="J69" s="813" t="s">
        <v>3382</v>
      </c>
      <c r="K69" s="743" t="s">
        <v>3383</v>
      </c>
      <c r="L69" s="622" t="s">
        <v>1731</v>
      </c>
    </row>
    <row r="70" customFormat="false" ht="20.25" hidden="false" customHeight="true" outlineLevel="0" collapsed="false">
      <c r="A70" s="809"/>
      <c r="B70" s="743" t="s">
        <v>3384</v>
      </c>
      <c r="C70" s="742" t="s">
        <v>3385</v>
      </c>
      <c r="D70" s="743"/>
      <c r="E70" s="98"/>
      <c r="F70" s="98"/>
      <c r="G70" s="98"/>
      <c r="H70" s="98"/>
      <c r="I70" s="98"/>
      <c r="J70" s="69"/>
      <c r="K70" s="743" t="s">
        <v>3386</v>
      </c>
      <c r="L70" s="624" t="s">
        <v>3361</v>
      </c>
    </row>
    <row r="71" customFormat="false" ht="8.25" hidden="false" customHeight="true" outlineLevel="0" collapsed="false">
      <c r="A71" s="809"/>
      <c r="B71" s="743"/>
      <c r="C71" s="742"/>
      <c r="D71" s="743"/>
      <c r="E71" s="98"/>
      <c r="F71" s="98"/>
      <c r="G71" s="98"/>
      <c r="H71" s="98"/>
      <c r="I71" s="98"/>
      <c r="J71" s="69"/>
      <c r="K71" s="743"/>
      <c r="L71" s="622"/>
    </row>
    <row r="72" customFormat="false" ht="20.25" hidden="false" customHeight="true" outlineLevel="0" collapsed="false">
      <c r="A72" s="809" t="n">
        <v>16</v>
      </c>
      <c r="B72" s="743" t="s">
        <v>3387</v>
      </c>
      <c r="C72" s="742" t="s">
        <v>3388</v>
      </c>
      <c r="D72" s="743" t="s">
        <v>3389</v>
      </c>
      <c r="E72" s="98" t="n">
        <v>30000</v>
      </c>
      <c r="F72" s="98" t="n">
        <v>30000</v>
      </c>
      <c r="G72" s="98" t="n">
        <v>30000</v>
      </c>
      <c r="H72" s="98" t="n">
        <v>30000</v>
      </c>
      <c r="I72" s="98" t="n">
        <v>30000</v>
      </c>
      <c r="J72" s="813" t="s">
        <v>3382</v>
      </c>
      <c r="K72" s="743" t="s">
        <v>3390</v>
      </c>
      <c r="L72" s="622" t="s">
        <v>1731</v>
      </c>
    </row>
    <row r="73" customFormat="false" ht="20.25" hidden="false" customHeight="true" outlineLevel="0" collapsed="false">
      <c r="A73" s="809"/>
      <c r="B73" s="743" t="s">
        <v>3391</v>
      </c>
      <c r="C73" s="742" t="s">
        <v>3392</v>
      </c>
      <c r="D73" s="743"/>
      <c r="E73" s="98"/>
      <c r="F73" s="98"/>
      <c r="G73" s="98"/>
      <c r="H73" s="98"/>
      <c r="I73" s="98"/>
      <c r="J73" s="69"/>
      <c r="K73" s="743" t="s">
        <v>3393</v>
      </c>
      <c r="L73" s="624" t="s">
        <v>3361</v>
      </c>
    </row>
    <row r="74" customFormat="false" ht="20.25" hidden="false" customHeight="true" outlineLevel="0" collapsed="false">
      <c r="A74" s="809"/>
      <c r="B74" s="743"/>
      <c r="C74" s="742" t="s">
        <v>3394</v>
      </c>
      <c r="D74" s="743"/>
      <c r="E74" s="98"/>
      <c r="F74" s="98"/>
      <c r="G74" s="98"/>
      <c r="H74" s="98"/>
      <c r="I74" s="98"/>
      <c r="J74" s="69"/>
      <c r="K74" s="743" t="s">
        <v>3395</v>
      </c>
      <c r="L74" s="622"/>
    </row>
    <row r="75" customFormat="false" ht="7.5" hidden="false" customHeight="true" outlineLevel="0" collapsed="false">
      <c r="A75" s="809"/>
      <c r="B75" s="743"/>
      <c r="C75" s="742"/>
      <c r="D75" s="743"/>
      <c r="E75" s="98"/>
      <c r="F75" s="98"/>
      <c r="G75" s="98"/>
      <c r="H75" s="98"/>
      <c r="I75" s="98"/>
      <c r="J75" s="69"/>
      <c r="K75" s="743"/>
      <c r="L75" s="622"/>
    </row>
    <row r="76" customFormat="false" ht="20.25" hidden="false" customHeight="true" outlineLevel="0" collapsed="false">
      <c r="A76" s="809" t="n">
        <v>17</v>
      </c>
      <c r="B76" s="743" t="s">
        <v>3396</v>
      </c>
      <c r="C76" s="742" t="s">
        <v>3397</v>
      </c>
      <c r="D76" s="742" t="s">
        <v>91</v>
      </c>
      <c r="E76" s="98" t="n">
        <v>20000</v>
      </c>
      <c r="F76" s="98" t="n">
        <v>20000</v>
      </c>
      <c r="G76" s="98" t="n">
        <v>20000</v>
      </c>
      <c r="H76" s="98" t="n">
        <v>20000</v>
      </c>
      <c r="I76" s="98" t="n">
        <v>20000</v>
      </c>
      <c r="J76" s="813" t="s">
        <v>1937</v>
      </c>
      <c r="K76" s="743" t="s">
        <v>3398</v>
      </c>
      <c r="L76" s="622" t="s">
        <v>1731</v>
      </c>
    </row>
    <row r="77" customFormat="false" ht="20.25" hidden="false" customHeight="true" outlineLevel="0" collapsed="false">
      <c r="A77" s="809"/>
      <c r="B77" s="743" t="s">
        <v>3399</v>
      </c>
      <c r="C77" s="742" t="s">
        <v>3400</v>
      </c>
      <c r="D77" s="743"/>
      <c r="E77" s="98"/>
      <c r="F77" s="98"/>
      <c r="G77" s="98"/>
      <c r="H77" s="98"/>
      <c r="I77" s="98"/>
      <c r="J77" s="813" t="s">
        <v>3330</v>
      </c>
      <c r="K77" s="743" t="s">
        <v>3401</v>
      </c>
      <c r="L77" s="624" t="s">
        <v>3361</v>
      </c>
    </row>
    <row r="78" customFormat="false" ht="20.25" hidden="false" customHeight="true" outlineLevel="0" collapsed="false">
      <c r="A78" s="816"/>
      <c r="B78" s="865" t="s">
        <v>3402</v>
      </c>
      <c r="C78" s="819"/>
      <c r="D78" s="865"/>
      <c r="E78" s="130"/>
      <c r="F78" s="130"/>
      <c r="G78" s="130"/>
      <c r="H78" s="130"/>
      <c r="I78" s="130"/>
      <c r="J78" s="138"/>
      <c r="K78" s="865"/>
      <c r="L78" s="820"/>
    </row>
    <row r="79" customFormat="false" ht="9.75" hidden="false" customHeight="true" outlineLevel="0" collapsed="false">
      <c r="A79" s="831"/>
      <c r="B79" s="832"/>
      <c r="C79" s="832"/>
      <c r="D79" s="832"/>
      <c r="E79" s="135"/>
      <c r="F79" s="135"/>
      <c r="G79" s="135"/>
      <c r="H79" s="135"/>
      <c r="I79" s="135"/>
      <c r="J79" s="135"/>
      <c r="K79" s="832"/>
      <c r="L79" s="833"/>
    </row>
    <row r="80" s="122" customFormat="true" ht="20.25" hidden="false" customHeight="true" outlineLevel="0" collapsed="false">
      <c r="A80" s="823"/>
      <c r="B80" s="818"/>
      <c r="C80" s="818"/>
      <c r="D80" s="818"/>
      <c r="E80" s="138"/>
      <c r="F80" s="138"/>
      <c r="G80" s="138"/>
      <c r="H80" s="138"/>
      <c r="I80" s="138"/>
      <c r="J80" s="138"/>
      <c r="K80" s="818"/>
      <c r="L80" s="891" t="s">
        <v>3317</v>
      </c>
    </row>
    <row r="81" s="277" customFormat="true" ht="22.5" hidden="false" customHeight="true" outlineLevel="0" collapsed="false">
      <c r="A81" s="220" t="s">
        <v>48</v>
      </c>
      <c r="B81" s="169" t="s">
        <v>14</v>
      </c>
      <c r="C81" s="170" t="s">
        <v>49</v>
      </c>
      <c r="D81" s="169" t="s">
        <v>50</v>
      </c>
      <c r="E81" s="171" t="s">
        <v>51</v>
      </c>
      <c r="F81" s="171"/>
      <c r="G81" s="171"/>
      <c r="H81" s="171"/>
      <c r="I81" s="171"/>
      <c r="J81" s="169" t="s">
        <v>52</v>
      </c>
      <c r="K81" s="169" t="s">
        <v>2902</v>
      </c>
      <c r="L81" s="173" t="s">
        <v>54</v>
      </c>
    </row>
    <row r="82" s="277" customFormat="true" ht="22.5" hidden="false" customHeight="true" outlineLevel="0" collapsed="false">
      <c r="A82" s="599"/>
      <c r="B82" s="177"/>
      <c r="C82" s="288"/>
      <c r="D82" s="175" t="s">
        <v>209</v>
      </c>
      <c r="E82" s="170" t="n">
        <v>2561</v>
      </c>
      <c r="F82" s="169" t="n">
        <v>2562</v>
      </c>
      <c r="G82" s="170" t="n">
        <v>2563</v>
      </c>
      <c r="H82" s="169" t="n">
        <v>2564</v>
      </c>
      <c r="I82" s="169" t="n">
        <v>2565</v>
      </c>
      <c r="J82" s="175" t="s">
        <v>56</v>
      </c>
      <c r="K82" s="177"/>
      <c r="L82" s="178" t="s">
        <v>58</v>
      </c>
    </row>
    <row r="83" s="277" customFormat="true" ht="15.75" hidden="false" customHeight="true" outlineLevel="0" collapsed="false">
      <c r="A83" s="222"/>
      <c r="B83" s="179"/>
      <c r="C83" s="139"/>
      <c r="D83" s="179"/>
      <c r="E83" s="180" t="s">
        <v>210</v>
      </c>
      <c r="F83" s="179" t="s">
        <v>210</v>
      </c>
      <c r="G83" s="180" t="s">
        <v>210</v>
      </c>
      <c r="H83" s="179" t="s">
        <v>210</v>
      </c>
      <c r="I83" s="179" t="s">
        <v>210</v>
      </c>
      <c r="J83" s="179"/>
      <c r="K83" s="179"/>
      <c r="L83" s="887" t="s">
        <v>60</v>
      </c>
    </row>
    <row r="84" s="277" customFormat="true" ht="20.25" hidden="false" customHeight="true" outlineLevel="0" collapsed="false">
      <c r="A84" s="599" t="n">
        <v>18</v>
      </c>
      <c r="B84" s="271" t="s">
        <v>3403</v>
      </c>
      <c r="C84" s="271" t="s">
        <v>3404</v>
      </c>
      <c r="D84" s="272" t="s">
        <v>3405</v>
      </c>
      <c r="E84" s="893" t="n">
        <v>5000</v>
      </c>
      <c r="F84" s="893" t="n">
        <v>5000</v>
      </c>
      <c r="G84" s="893" t="n">
        <v>5000</v>
      </c>
      <c r="H84" s="893" t="n">
        <v>5000</v>
      </c>
      <c r="I84" s="893" t="n">
        <v>5000</v>
      </c>
      <c r="J84" s="514" t="s">
        <v>3406</v>
      </c>
      <c r="K84" s="272" t="s">
        <v>3407</v>
      </c>
      <c r="L84" s="622" t="s">
        <v>1731</v>
      </c>
    </row>
    <row r="85" s="277" customFormat="true" ht="20.25" hidden="false" customHeight="true" outlineLevel="0" collapsed="false">
      <c r="A85" s="599"/>
      <c r="B85" s="271" t="s">
        <v>3408</v>
      </c>
      <c r="C85" s="271" t="s">
        <v>3408</v>
      </c>
      <c r="D85" s="272" t="s">
        <v>3409</v>
      </c>
      <c r="E85" s="288"/>
      <c r="F85" s="177"/>
      <c r="G85" s="288"/>
      <c r="H85" s="177"/>
      <c r="I85" s="177"/>
      <c r="J85" s="514" t="s">
        <v>3410</v>
      </c>
      <c r="K85" s="272" t="s">
        <v>3411</v>
      </c>
      <c r="L85" s="624" t="s">
        <v>3361</v>
      </c>
    </row>
    <row r="86" s="277" customFormat="true" ht="20.25" hidden="false" customHeight="true" outlineLevel="0" collapsed="false">
      <c r="A86" s="599"/>
      <c r="B86" s="271" t="s">
        <v>3412</v>
      </c>
      <c r="C86" s="271" t="s">
        <v>3412</v>
      </c>
      <c r="D86" s="177"/>
      <c r="E86" s="288"/>
      <c r="F86" s="177"/>
      <c r="G86" s="288"/>
      <c r="H86" s="177"/>
      <c r="I86" s="177"/>
      <c r="J86" s="288"/>
      <c r="K86" s="177"/>
      <c r="L86" s="728"/>
    </row>
    <row r="87" s="277" customFormat="true" ht="20.25" hidden="false" customHeight="true" outlineLevel="0" collapsed="false">
      <c r="A87" s="599"/>
      <c r="B87" s="599"/>
      <c r="C87" s="177"/>
      <c r="D87" s="177"/>
      <c r="E87" s="288"/>
      <c r="F87" s="177"/>
      <c r="G87" s="288"/>
      <c r="H87" s="177"/>
      <c r="I87" s="177"/>
      <c r="J87" s="288"/>
      <c r="K87" s="177"/>
      <c r="L87" s="728"/>
    </row>
    <row r="88" customFormat="false" ht="20.25" hidden="false" customHeight="true" outlineLevel="0" collapsed="false">
      <c r="A88" s="809" t="n">
        <v>19</v>
      </c>
      <c r="B88" s="743" t="s">
        <v>3413</v>
      </c>
      <c r="C88" s="183" t="s">
        <v>3414</v>
      </c>
      <c r="D88" s="742" t="s">
        <v>91</v>
      </c>
      <c r="E88" s="98" t="n">
        <v>30000</v>
      </c>
      <c r="F88" s="98" t="n">
        <v>30000</v>
      </c>
      <c r="G88" s="98" t="n">
        <v>30000</v>
      </c>
      <c r="H88" s="98" t="n">
        <v>30000</v>
      </c>
      <c r="I88" s="98" t="n">
        <v>30000</v>
      </c>
      <c r="J88" s="813" t="s">
        <v>1937</v>
      </c>
      <c r="K88" s="183" t="s">
        <v>3415</v>
      </c>
      <c r="L88" s="622" t="s">
        <v>1731</v>
      </c>
    </row>
    <row r="89" customFormat="false" ht="20.25" hidden="false" customHeight="true" outlineLevel="0" collapsed="false">
      <c r="A89" s="809"/>
      <c r="B89" s="742"/>
      <c r="C89" s="182" t="s">
        <v>3416</v>
      </c>
      <c r="D89" s="742"/>
      <c r="E89" s="98"/>
      <c r="F89" s="98"/>
      <c r="G89" s="98"/>
      <c r="H89" s="98"/>
      <c r="I89" s="98"/>
      <c r="J89" s="813" t="s">
        <v>3330</v>
      </c>
      <c r="K89" s="183" t="s">
        <v>3417</v>
      </c>
      <c r="L89" s="624" t="s">
        <v>1734</v>
      </c>
    </row>
    <row r="90" customFormat="false" ht="20.25" hidden="false" customHeight="true" outlineLevel="0" collapsed="false">
      <c r="A90" s="809"/>
      <c r="B90" s="742"/>
      <c r="C90" s="182" t="s">
        <v>3418</v>
      </c>
      <c r="D90" s="742"/>
      <c r="E90" s="98"/>
      <c r="F90" s="98"/>
      <c r="G90" s="98"/>
      <c r="H90" s="98"/>
      <c r="I90" s="98"/>
      <c r="J90" s="69"/>
      <c r="K90" s="183" t="s">
        <v>3419</v>
      </c>
      <c r="L90" s="622"/>
    </row>
    <row r="91" customFormat="false" ht="20.25" hidden="false" customHeight="true" outlineLevel="0" collapsed="false">
      <c r="A91" s="809"/>
      <c r="B91" s="742"/>
      <c r="C91" s="182" t="s">
        <v>3420</v>
      </c>
      <c r="D91" s="742"/>
      <c r="E91" s="98"/>
      <c r="F91" s="98"/>
      <c r="G91" s="69"/>
      <c r="H91" s="98"/>
      <c r="I91" s="121"/>
      <c r="J91" s="98"/>
      <c r="K91" s="742"/>
      <c r="L91" s="622"/>
    </row>
    <row r="92" customFormat="false" ht="8.25" hidden="false" customHeight="true" outlineLevel="0" collapsed="false">
      <c r="A92" s="809"/>
      <c r="B92" s="742"/>
      <c r="C92" s="741"/>
      <c r="D92" s="742"/>
      <c r="E92" s="98"/>
      <c r="F92" s="98"/>
      <c r="G92" s="69"/>
      <c r="H92" s="98"/>
      <c r="I92" s="121"/>
      <c r="J92" s="98"/>
      <c r="K92" s="742"/>
      <c r="L92" s="622"/>
    </row>
    <row r="93" customFormat="false" ht="20.25" hidden="false" customHeight="true" outlineLevel="0" collapsed="false">
      <c r="A93" s="809" t="n">
        <v>20</v>
      </c>
      <c r="B93" s="742" t="s">
        <v>3421</v>
      </c>
      <c r="C93" s="514" t="s">
        <v>3422</v>
      </c>
      <c r="D93" s="742" t="s">
        <v>3423</v>
      </c>
      <c r="E93" s="98" t="n">
        <v>400000</v>
      </c>
      <c r="F93" s="98" t="n">
        <v>400000</v>
      </c>
      <c r="G93" s="69" t="n">
        <v>400000</v>
      </c>
      <c r="H93" s="98" t="n">
        <v>400000</v>
      </c>
      <c r="I93" s="121" t="n">
        <v>400000</v>
      </c>
      <c r="J93" s="98" t="s">
        <v>3424</v>
      </c>
      <c r="K93" s="742" t="s">
        <v>3425</v>
      </c>
      <c r="L93" s="622" t="s">
        <v>1731</v>
      </c>
    </row>
    <row r="94" customFormat="false" ht="20.25" hidden="false" customHeight="true" outlineLevel="0" collapsed="false">
      <c r="A94" s="809"/>
      <c r="B94" s="742" t="s">
        <v>3426</v>
      </c>
      <c r="C94" s="514" t="s">
        <v>3427</v>
      </c>
      <c r="D94" s="742" t="s">
        <v>3428</v>
      </c>
      <c r="E94" s="98"/>
      <c r="F94" s="98"/>
      <c r="G94" s="69"/>
      <c r="H94" s="98"/>
      <c r="I94" s="69"/>
      <c r="J94" s="98" t="s">
        <v>3429</v>
      </c>
      <c r="K94" s="742" t="s">
        <v>3430</v>
      </c>
      <c r="L94" s="624" t="s">
        <v>1734</v>
      </c>
    </row>
    <row r="95" customFormat="false" ht="9.75" hidden="false" customHeight="true" outlineLevel="0" collapsed="false">
      <c r="A95" s="809"/>
      <c r="B95" s="742"/>
      <c r="C95" s="266"/>
      <c r="D95" s="742"/>
      <c r="E95" s="98"/>
      <c r="F95" s="98"/>
      <c r="G95" s="69"/>
      <c r="H95" s="98"/>
      <c r="I95" s="69"/>
      <c r="J95" s="98"/>
      <c r="K95" s="742"/>
      <c r="L95" s="622"/>
    </row>
    <row r="96" customFormat="false" ht="20.25" hidden="false" customHeight="true" outlineLevel="0" collapsed="false">
      <c r="A96" s="809" t="n">
        <v>21</v>
      </c>
      <c r="B96" s="743" t="s">
        <v>3431</v>
      </c>
      <c r="C96" s="272" t="s">
        <v>3432</v>
      </c>
      <c r="D96" s="741" t="s">
        <v>3433</v>
      </c>
      <c r="E96" s="98" t="n">
        <v>200000</v>
      </c>
      <c r="F96" s="69" t="n">
        <v>200000</v>
      </c>
      <c r="G96" s="98" t="n">
        <v>200000</v>
      </c>
      <c r="H96" s="150" t="n">
        <v>200000</v>
      </c>
      <c r="I96" s="121" t="n">
        <v>200000</v>
      </c>
      <c r="J96" s="355" t="s">
        <v>3434</v>
      </c>
      <c r="K96" s="742" t="s">
        <v>3435</v>
      </c>
      <c r="L96" s="622" t="s">
        <v>1731</v>
      </c>
    </row>
    <row r="97" customFormat="false" ht="20.25" hidden="false" customHeight="true" outlineLevel="0" collapsed="false">
      <c r="A97" s="740"/>
      <c r="B97" s="741" t="s">
        <v>3436</v>
      </c>
      <c r="C97" s="99" t="s">
        <v>2875</v>
      </c>
      <c r="D97" s="741"/>
      <c r="E97" s="98"/>
      <c r="F97" s="69"/>
      <c r="G97" s="98"/>
      <c r="H97" s="69"/>
      <c r="I97" s="98"/>
      <c r="J97" s="894" t="s">
        <v>3437</v>
      </c>
      <c r="K97" s="742" t="s">
        <v>3438</v>
      </c>
      <c r="L97" s="624" t="s">
        <v>1734</v>
      </c>
    </row>
    <row r="98" s="122" customFormat="true" ht="11.25" hidden="false" customHeight="true" outlineLevel="0" collapsed="false">
      <c r="A98" s="740"/>
      <c r="B98" s="741"/>
      <c r="C98" s="103"/>
      <c r="D98" s="741"/>
      <c r="E98" s="98"/>
      <c r="F98" s="69"/>
      <c r="G98" s="98"/>
      <c r="H98" s="69"/>
      <c r="I98" s="98"/>
      <c r="J98" s="69"/>
      <c r="K98" s="742"/>
      <c r="L98" s="622"/>
    </row>
    <row r="99" customFormat="false" ht="20.25" hidden="false" customHeight="true" outlineLevel="0" collapsed="false">
      <c r="A99" s="740" t="n">
        <v>22</v>
      </c>
      <c r="B99" s="741" t="s">
        <v>3439</v>
      </c>
      <c r="C99" s="99" t="s">
        <v>3440</v>
      </c>
      <c r="D99" s="741" t="s">
        <v>3441</v>
      </c>
      <c r="E99" s="98"/>
      <c r="F99" s="69"/>
      <c r="G99" s="98" t="n">
        <v>5000</v>
      </c>
      <c r="H99" s="69" t="n">
        <v>5000</v>
      </c>
      <c r="I99" s="98" t="n">
        <v>5000</v>
      </c>
      <c r="J99" s="813" t="s">
        <v>1937</v>
      </c>
      <c r="K99" s="98" t="s">
        <v>3442</v>
      </c>
      <c r="L99" s="622" t="s">
        <v>1731</v>
      </c>
    </row>
    <row r="100" customFormat="false" ht="20.25" hidden="false" customHeight="true" outlineLevel="0" collapsed="false">
      <c r="A100" s="740"/>
      <c r="B100" s="741" t="s">
        <v>3443</v>
      </c>
      <c r="C100" s="99" t="s">
        <v>3444</v>
      </c>
      <c r="D100" s="741" t="s">
        <v>3445</v>
      </c>
      <c r="E100" s="98"/>
      <c r="F100" s="69"/>
      <c r="G100" s="98"/>
      <c r="H100" s="69"/>
      <c r="I100" s="98"/>
      <c r="J100" s="813" t="s">
        <v>3042</v>
      </c>
      <c r="K100" s="98" t="s">
        <v>3446</v>
      </c>
      <c r="L100" s="624" t="s">
        <v>1734</v>
      </c>
    </row>
    <row r="101" customFormat="false" ht="20.25" hidden="false" customHeight="true" outlineLevel="0" collapsed="false">
      <c r="A101" s="740"/>
      <c r="B101" s="741" t="s">
        <v>3447</v>
      </c>
      <c r="C101" s="103"/>
      <c r="D101" s="741" t="s">
        <v>3448</v>
      </c>
      <c r="E101" s="98"/>
      <c r="F101" s="69"/>
      <c r="G101" s="98"/>
      <c r="H101" s="69"/>
      <c r="I101" s="98"/>
      <c r="J101" s="69"/>
      <c r="K101" s="98" t="s">
        <v>3449</v>
      </c>
      <c r="L101" s="622"/>
    </row>
    <row r="102" customFormat="false" ht="20.25" hidden="false" customHeight="true" outlineLevel="0" collapsed="false">
      <c r="A102" s="829"/>
      <c r="B102" s="818" t="s">
        <v>3450</v>
      </c>
      <c r="C102" s="147"/>
      <c r="D102" s="818"/>
      <c r="E102" s="130"/>
      <c r="F102" s="138"/>
      <c r="G102" s="130"/>
      <c r="H102" s="138"/>
      <c r="I102" s="130"/>
      <c r="J102" s="138"/>
      <c r="K102" s="130"/>
      <c r="L102" s="820"/>
    </row>
    <row r="103" customFormat="false" ht="20.25" hidden="false" customHeight="true" outlineLevel="0" collapsed="false">
      <c r="A103" s="831"/>
      <c r="B103" s="832"/>
      <c r="C103" s="93"/>
      <c r="D103" s="832"/>
      <c r="E103" s="135"/>
      <c r="F103" s="135"/>
      <c r="G103" s="135"/>
      <c r="H103" s="135"/>
      <c r="I103" s="135"/>
      <c r="J103" s="135"/>
      <c r="K103" s="832"/>
      <c r="L103" s="833"/>
    </row>
    <row r="104" s="122" customFormat="true" ht="20.25" hidden="false" customHeight="true" outlineLevel="0" collapsed="false">
      <c r="A104" s="823"/>
      <c r="B104" s="818"/>
      <c r="C104" s="818"/>
      <c r="D104" s="818"/>
      <c r="E104" s="138"/>
      <c r="F104" s="138"/>
      <c r="G104" s="138"/>
      <c r="H104" s="138"/>
      <c r="I104" s="138"/>
      <c r="J104" s="138"/>
      <c r="K104" s="818"/>
      <c r="L104" s="891" t="s">
        <v>3317</v>
      </c>
    </row>
    <row r="105" s="277" customFormat="true" ht="22.5" hidden="false" customHeight="true" outlineLevel="0" collapsed="false">
      <c r="A105" s="220" t="s">
        <v>48</v>
      </c>
      <c r="B105" s="169" t="s">
        <v>14</v>
      </c>
      <c r="C105" s="170" t="s">
        <v>49</v>
      </c>
      <c r="D105" s="169" t="s">
        <v>50</v>
      </c>
      <c r="E105" s="171" t="s">
        <v>51</v>
      </c>
      <c r="F105" s="171"/>
      <c r="G105" s="171"/>
      <c r="H105" s="171"/>
      <c r="I105" s="171"/>
      <c r="J105" s="169" t="s">
        <v>52</v>
      </c>
      <c r="K105" s="169" t="s">
        <v>2902</v>
      </c>
      <c r="L105" s="173" t="s">
        <v>54</v>
      </c>
    </row>
    <row r="106" s="277" customFormat="true" ht="22.5" hidden="false" customHeight="true" outlineLevel="0" collapsed="false">
      <c r="A106" s="599"/>
      <c r="B106" s="177"/>
      <c r="C106" s="288"/>
      <c r="D106" s="175" t="s">
        <v>209</v>
      </c>
      <c r="E106" s="170" t="n">
        <v>2561</v>
      </c>
      <c r="F106" s="169" t="n">
        <v>2562</v>
      </c>
      <c r="G106" s="170" t="n">
        <v>2563</v>
      </c>
      <c r="H106" s="169" t="n">
        <v>2564</v>
      </c>
      <c r="I106" s="169" t="n">
        <v>2565</v>
      </c>
      <c r="J106" s="175" t="s">
        <v>56</v>
      </c>
      <c r="K106" s="177"/>
      <c r="L106" s="178" t="s">
        <v>58</v>
      </c>
    </row>
    <row r="107" s="277" customFormat="true" ht="15.75" hidden="false" customHeight="true" outlineLevel="0" collapsed="false">
      <c r="A107" s="222"/>
      <c r="B107" s="179"/>
      <c r="C107" s="139"/>
      <c r="D107" s="179"/>
      <c r="E107" s="180" t="s">
        <v>210</v>
      </c>
      <c r="F107" s="179" t="s">
        <v>210</v>
      </c>
      <c r="G107" s="180" t="s">
        <v>210</v>
      </c>
      <c r="H107" s="179" t="s">
        <v>210</v>
      </c>
      <c r="I107" s="179" t="s">
        <v>210</v>
      </c>
      <c r="J107" s="179"/>
      <c r="K107" s="179"/>
      <c r="L107" s="887" t="s">
        <v>60</v>
      </c>
    </row>
    <row r="108" customFormat="false" ht="20.25" hidden="false" customHeight="true" outlineLevel="0" collapsed="false">
      <c r="A108" s="740" t="n">
        <v>23</v>
      </c>
      <c r="B108" s="741" t="s">
        <v>3439</v>
      </c>
      <c r="C108" s="99" t="s">
        <v>3451</v>
      </c>
      <c r="D108" s="741" t="s">
        <v>3441</v>
      </c>
      <c r="E108" s="98"/>
      <c r="F108" s="69"/>
      <c r="G108" s="98" t="n">
        <v>5000</v>
      </c>
      <c r="H108" s="69" t="n">
        <v>5000</v>
      </c>
      <c r="I108" s="98" t="n">
        <v>5000</v>
      </c>
      <c r="J108" s="813" t="s">
        <v>1937</v>
      </c>
      <c r="K108" s="98" t="s">
        <v>3442</v>
      </c>
      <c r="L108" s="622" t="s">
        <v>1731</v>
      </c>
    </row>
    <row r="109" customFormat="false" ht="20.25" hidden="false" customHeight="true" outlineLevel="0" collapsed="false">
      <c r="A109" s="740"/>
      <c r="B109" s="741" t="s">
        <v>3452</v>
      </c>
      <c r="C109" s="742" t="s">
        <v>3453</v>
      </c>
      <c r="D109" s="741" t="s">
        <v>3445</v>
      </c>
      <c r="E109" s="98"/>
      <c r="F109" s="69"/>
      <c r="G109" s="98"/>
      <c r="H109" s="69"/>
      <c r="I109" s="98"/>
      <c r="J109" s="813" t="s">
        <v>3042</v>
      </c>
      <c r="K109" s="98" t="s">
        <v>3446</v>
      </c>
      <c r="L109" s="624" t="s">
        <v>1734</v>
      </c>
    </row>
    <row r="110" customFormat="false" ht="20.25" hidden="false" customHeight="true" outlineLevel="0" collapsed="false">
      <c r="A110" s="740"/>
      <c r="B110" s="741" t="s">
        <v>3454</v>
      </c>
      <c r="C110" s="742" t="s">
        <v>3455</v>
      </c>
      <c r="D110" s="741" t="s">
        <v>3448</v>
      </c>
      <c r="E110" s="98"/>
      <c r="F110" s="69"/>
      <c r="G110" s="98"/>
      <c r="H110" s="69"/>
      <c r="I110" s="98"/>
      <c r="J110" s="69"/>
      <c r="K110" s="98" t="s">
        <v>3449</v>
      </c>
      <c r="L110" s="622"/>
    </row>
    <row r="111" customFormat="false" ht="20.25" hidden="false" customHeight="true" outlineLevel="0" collapsed="false">
      <c r="A111" s="740"/>
      <c r="B111" s="741" t="s">
        <v>3456</v>
      </c>
      <c r="C111" s="895" t="s">
        <v>3457</v>
      </c>
      <c r="D111" s="741"/>
      <c r="E111" s="98"/>
      <c r="F111" s="69"/>
      <c r="G111" s="98"/>
      <c r="H111" s="69"/>
      <c r="I111" s="98"/>
      <c r="J111" s="69"/>
      <c r="K111" s="98"/>
      <c r="L111" s="622"/>
    </row>
    <row r="112" customFormat="false" ht="20.25" hidden="false" customHeight="true" outlineLevel="0" collapsed="false">
      <c r="A112" s="740"/>
      <c r="B112" s="741" t="s">
        <v>3458</v>
      </c>
      <c r="C112" s="235"/>
      <c r="D112" s="741"/>
      <c r="E112" s="98"/>
      <c r="F112" s="69"/>
      <c r="G112" s="98"/>
      <c r="H112" s="69"/>
      <c r="I112" s="98"/>
      <c r="J112" s="69"/>
      <c r="K112" s="742"/>
      <c r="L112" s="622"/>
    </row>
    <row r="113" customFormat="false" ht="20.25" hidden="false" customHeight="true" outlineLevel="0" collapsed="false">
      <c r="A113" s="740"/>
      <c r="B113" s="896" t="s">
        <v>3459</v>
      </c>
      <c r="C113" s="235"/>
      <c r="D113" s="896"/>
      <c r="E113" s="98"/>
      <c r="F113" s="69"/>
      <c r="G113" s="98"/>
      <c r="H113" s="69"/>
      <c r="I113" s="98"/>
      <c r="J113" s="69"/>
      <c r="K113" s="742"/>
      <c r="L113" s="622"/>
    </row>
    <row r="114" customFormat="false" ht="6.75" hidden="false" customHeight="true" outlineLevel="0" collapsed="false">
      <c r="A114" s="740"/>
      <c r="B114" s="896"/>
      <c r="C114" s="103"/>
      <c r="D114" s="896"/>
      <c r="E114" s="98"/>
      <c r="F114" s="69"/>
      <c r="G114" s="98"/>
      <c r="H114" s="69"/>
      <c r="I114" s="98"/>
      <c r="J114" s="69"/>
      <c r="K114" s="742"/>
      <c r="L114" s="622"/>
    </row>
    <row r="115" customFormat="false" ht="20.25" hidden="false" customHeight="true" outlineLevel="0" collapsed="false">
      <c r="A115" s="740" t="n">
        <v>24</v>
      </c>
      <c r="B115" s="741" t="s">
        <v>3439</v>
      </c>
      <c r="C115" s="99" t="s">
        <v>3440</v>
      </c>
      <c r="D115" s="741" t="s">
        <v>3441</v>
      </c>
      <c r="E115" s="98"/>
      <c r="F115" s="69"/>
      <c r="G115" s="98" t="n">
        <v>5000</v>
      </c>
      <c r="H115" s="69" t="n">
        <v>5000</v>
      </c>
      <c r="I115" s="98" t="n">
        <v>5000</v>
      </c>
      <c r="J115" s="813" t="s">
        <v>1937</v>
      </c>
      <c r="K115" s="98" t="s">
        <v>3442</v>
      </c>
      <c r="L115" s="622" t="s">
        <v>1731</v>
      </c>
    </row>
    <row r="116" customFormat="false" ht="20.25" hidden="false" customHeight="true" outlineLevel="0" collapsed="false">
      <c r="A116" s="740"/>
      <c r="B116" s="741" t="s">
        <v>3460</v>
      </c>
      <c r="C116" s="99" t="s">
        <v>3444</v>
      </c>
      <c r="D116" s="741" t="s">
        <v>3445</v>
      </c>
      <c r="E116" s="98"/>
      <c r="F116" s="69"/>
      <c r="G116" s="98"/>
      <c r="H116" s="69"/>
      <c r="I116" s="98"/>
      <c r="J116" s="813" t="s">
        <v>3042</v>
      </c>
      <c r="K116" s="98" t="s">
        <v>3446</v>
      </c>
      <c r="L116" s="624" t="s">
        <v>1734</v>
      </c>
    </row>
    <row r="117" customFormat="false" ht="20.25" hidden="false" customHeight="true" outlineLevel="0" collapsed="false">
      <c r="A117" s="740"/>
      <c r="B117" s="741" t="s">
        <v>3461</v>
      </c>
      <c r="C117" s="103"/>
      <c r="D117" s="741" t="s">
        <v>3448</v>
      </c>
      <c r="E117" s="98"/>
      <c r="F117" s="69"/>
      <c r="G117" s="98"/>
      <c r="H117" s="69"/>
      <c r="I117" s="98"/>
      <c r="J117" s="69"/>
      <c r="K117" s="98" t="s">
        <v>3449</v>
      </c>
      <c r="L117" s="622"/>
    </row>
    <row r="118" customFormat="false" ht="6" hidden="false" customHeight="true" outlineLevel="0" collapsed="false">
      <c r="A118" s="740"/>
      <c r="B118" s="896"/>
      <c r="C118" s="103"/>
      <c r="D118" s="896"/>
      <c r="E118" s="98"/>
      <c r="F118" s="69"/>
      <c r="G118" s="98"/>
      <c r="H118" s="69"/>
      <c r="I118" s="98"/>
      <c r="J118" s="69"/>
      <c r="K118" s="121"/>
      <c r="L118" s="622"/>
    </row>
    <row r="119" customFormat="false" ht="20.25" hidden="false" customHeight="true" outlineLevel="0" collapsed="false">
      <c r="A119" s="740" t="n">
        <v>25</v>
      </c>
      <c r="B119" s="719" t="s">
        <v>3157</v>
      </c>
      <c r="C119" s="719" t="s">
        <v>3158</v>
      </c>
      <c r="D119" s="719" t="s">
        <v>3159</v>
      </c>
      <c r="E119" s="98" t="n">
        <v>50000</v>
      </c>
      <c r="F119" s="98" t="n">
        <v>50000</v>
      </c>
      <c r="G119" s="98" t="n">
        <v>50000</v>
      </c>
      <c r="H119" s="98" t="n">
        <v>50000</v>
      </c>
      <c r="I119" s="158" t="n">
        <v>50000</v>
      </c>
      <c r="J119" s="889" t="s">
        <v>1937</v>
      </c>
      <c r="K119" s="794" t="s">
        <v>3462</v>
      </c>
      <c r="L119" s="622" t="s">
        <v>1731</v>
      </c>
    </row>
    <row r="120" customFormat="false" ht="20.25" hidden="false" customHeight="true" outlineLevel="0" collapsed="false">
      <c r="A120" s="740"/>
      <c r="B120" s="719" t="s">
        <v>3463</v>
      </c>
      <c r="C120" s="719" t="s">
        <v>3162</v>
      </c>
      <c r="D120" s="719"/>
      <c r="E120" s="98"/>
      <c r="F120" s="69"/>
      <c r="G120" s="98"/>
      <c r="H120" s="69"/>
      <c r="I120" s="158"/>
      <c r="J120" s="889" t="s">
        <v>3042</v>
      </c>
      <c r="K120" s="794" t="s">
        <v>3464</v>
      </c>
      <c r="L120" s="624" t="s">
        <v>1734</v>
      </c>
    </row>
    <row r="121" customFormat="false" ht="20.25" hidden="false" customHeight="true" outlineLevel="0" collapsed="false">
      <c r="A121" s="740"/>
      <c r="B121" s="719" t="s">
        <v>3164</v>
      </c>
      <c r="C121" s="719" t="s">
        <v>2352</v>
      </c>
      <c r="D121" s="719"/>
      <c r="E121" s="98"/>
      <c r="F121" s="69"/>
      <c r="G121" s="98"/>
      <c r="H121" s="69"/>
      <c r="I121" s="158"/>
      <c r="J121" s="158"/>
      <c r="K121" s="794" t="s">
        <v>3465</v>
      </c>
      <c r="L121" s="622"/>
    </row>
    <row r="122" customFormat="false" ht="5.25" hidden="false" customHeight="true" outlineLevel="0" collapsed="false">
      <c r="A122" s="809"/>
      <c r="B122" s="743"/>
      <c r="C122" s="119"/>
      <c r="D122" s="743"/>
      <c r="E122" s="98"/>
      <c r="F122" s="69"/>
      <c r="G122" s="98"/>
      <c r="H122" s="69"/>
      <c r="I122" s="121"/>
      <c r="J122" s="121"/>
      <c r="K122" s="121"/>
      <c r="L122" s="622"/>
    </row>
    <row r="123" customFormat="false" ht="20.25" hidden="false" customHeight="true" outlineLevel="0" collapsed="false">
      <c r="A123" s="740" t="n">
        <v>26</v>
      </c>
      <c r="B123" s="719" t="s">
        <v>3466</v>
      </c>
      <c r="C123" s="182" t="s">
        <v>3467</v>
      </c>
      <c r="D123" s="719" t="s">
        <v>3468</v>
      </c>
      <c r="E123" s="158" t="n">
        <v>5000</v>
      </c>
      <c r="F123" s="158" t="n">
        <v>5000</v>
      </c>
      <c r="G123" s="158" t="n">
        <v>5000</v>
      </c>
      <c r="H123" s="158" t="n">
        <v>5000</v>
      </c>
      <c r="I123" s="158" t="n">
        <v>5000</v>
      </c>
      <c r="J123" s="889" t="s">
        <v>1662</v>
      </c>
      <c r="K123" s="692" t="s">
        <v>3469</v>
      </c>
      <c r="L123" s="622" t="s">
        <v>1731</v>
      </c>
    </row>
    <row r="124" customFormat="false" ht="20.25" hidden="false" customHeight="true" outlineLevel="0" collapsed="false">
      <c r="A124" s="740"/>
      <c r="B124" s="719" t="s">
        <v>3470</v>
      </c>
      <c r="C124" s="182" t="s">
        <v>3471</v>
      </c>
      <c r="D124" s="719" t="s">
        <v>3470</v>
      </c>
      <c r="E124" s="158"/>
      <c r="F124" s="158"/>
      <c r="G124" s="158"/>
      <c r="H124" s="158"/>
      <c r="I124" s="158"/>
      <c r="J124" s="889" t="s">
        <v>1666</v>
      </c>
      <c r="K124" s="692" t="s">
        <v>3472</v>
      </c>
      <c r="L124" s="624" t="s">
        <v>1734</v>
      </c>
    </row>
    <row r="125" customFormat="false" ht="16.5" hidden="false" customHeight="true" outlineLevel="0" collapsed="false">
      <c r="A125" s="740"/>
      <c r="B125" s="719"/>
      <c r="C125" s="182" t="s">
        <v>3473</v>
      </c>
      <c r="D125" s="719"/>
      <c r="E125" s="158"/>
      <c r="F125" s="158"/>
      <c r="G125" s="158"/>
      <c r="H125" s="158"/>
      <c r="I125" s="158"/>
      <c r="J125" s="158"/>
      <c r="K125" s="692" t="s">
        <v>3474</v>
      </c>
      <c r="L125" s="622"/>
    </row>
    <row r="126" customFormat="false" ht="6.75" hidden="false" customHeight="true" outlineLevel="0" collapsed="false">
      <c r="A126" s="740"/>
      <c r="B126" s="743"/>
      <c r="C126" s="112"/>
      <c r="D126" s="743"/>
      <c r="E126" s="102"/>
      <c r="F126" s="102"/>
      <c r="G126" s="102"/>
      <c r="H126" s="102"/>
      <c r="I126" s="102"/>
      <c r="J126" s="897"/>
      <c r="K126" s="112"/>
      <c r="L126" s="622"/>
    </row>
    <row r="127" customFormat="false" ht="20.25" hidden="false" customHeight="true" outlineLevel="0" collapsed="false">
      <c r="A127" s="740" t="n">
        <v>27</v>
      </c>
      <c r="B127" s="95" t="s">
        <v>3475</v>
      </c>
      <c r="C127" s="719" t="s">
        <v>3476</v>
      </c>
      <c r="D127" s="95" t="s">
        <v>3477</v>
      </c>
      <c r="E127" s="158" t="n">
        <v>20000</v>
      </c>
      <c r="F127" s="158" t="n">
        <v>20000</v>
      </c>
      <c r="G127" s="158" t="n">
        <v>20000</v>
      </c>
      <c r="H127" s="158" t="n">
        <v>20000</v>
      </c>
      <c r="I127" s="158" t="n">
        <v>20000</v>
      </c>
      <c r="J127" s="898" t="s">
        <v>1662</v>
      </c>
      <c r="K127" s="794" t="s">
        <v>3478</v>
      </c>
      <c r="L127" s="622" t="s">
        <v>1731</v>
      </c>
    </row>
    <row r="128" customFormat="false" ht="20.25" hidden="false" customHeight="true" outlineLevel="0" collapsed="false">
      <c r="A128" s="740"/>
      <c r="B128" s="719" t="s">
        <v>3479</v>
      </c>
      <c r="C128" s="719" t="s">
        <v>3480</v>
      </c>
      <c r="D128" s="719" t="s">
        <v>3481</v>
      </c>
      <c r="E128" s="158"/>
      <c r="F128" s="158"/>
      <c r="G128" s="158"/>
      <c r="H128" s="158"/>
      <c r="I128" s="158"/>
      <c r="J128" s="898" t="s">
        <v>1666</v>
      </c>
      <c r="K128" s="794" t="s">
        <v>3482</v>
      </c>
      <c r="L128" s="624" t="s">
        <v>1734</v>
      </c>
    </row>
    <row r="129" customFormat="false" ht="18.75" hidden="false" customHeight="true" outlineLevel="0" collapsed="false">
      <c r="A129" s="829"/>
      <c r="B129" s="791"/>
      <c r="C129" s="791"/>
      <c r="D129" s="791"/>
      <c r="E129" s="448"/>
      <c r="F129" s="448"/>
      <c r="G129" s="448"/>
      <c r="H129" s="448"/>
      <c r="I129" s="448"/>
      <c r="J129" s="447"/>
      <c r="K129" s="899" t="s">
        <v>3483</v>
      </c>
      <c r="L129" s="820"/>
    </row>
    <row r="130" customFormat="false" ht="6.75" hidden="false" customHeight="true" outlineLevel="0" collapsed="false">
      <c r="A130" s="821"/>
      <c r="B130" s="718"/>
      <c r="C130" s="718"/>
      <c r="D130" s="718"/>
      <c r="E130" s="81"/>
      <c r="F130" s="81"/>
      <c r="G130" s="81"/>
      <c r="H130" s="81"/>
      <c r="I130" s="81"/>
      <c r="J130" s="81"/>
      <c r="K130" s="718"/>
      <c r="L130" s="822"/>
    </row>
    <row r="131" s="122" customFormat="true" ht="20.25" hidden="false" customHeight="true" outlineLevel="0" collapsed="false">
      <c r="A131" s="823"/>
      <c r="B131" s="818"/>
      <c r="C131" s="818"/>
      <c r="D131" s="818"/>
      <c r="E131" s="138"/>
      <c r="F131" s="138"/>
      <c r="G131" s="138"/>
      <c r="H131" s="138"/>
      <c r="I131" s="138"/>
      <c r="J131" s="138"/>
      <c r="K131" s="818"/>
      <c r="L131" s="891" t="s">
        <v>3317</v>
      </c>
    </row>
    <row r="132" s="277" customFormat="true" ht="22.5" hidden="false" customHeight="true" outlineLevel="0" collapsed="false">
      <c r="A132" s="220" t="s">
        <v>48</v>
      </c>
      <c r="B132" s="169" t="s">
        <v>14</v>
      </c>
      <c r="C132" s="170" t="s">
        <v>49</v>
      </c>
      <c r="D132" s="169" t="s">
        <v>50</v>
      </c>
      <c r="E132" s="171" t="s">
        <v>51</v>
      </c>
      <c r="F132" s="171"/>
      <c r="G132" s="171"/>
      <c r="H132" s="171"/>
      <c r="I132" s="171"/>
      <c r="J132" s="169" t="s">
        <v>52</v>
      </c>
      <c r="K132" s="169" t="s">
        <v>2902</v>
      </c>
      <c r="L132" s="173" t="s">
        <v>54</v>
      </c>
    </row>
    <row r="133" s="277" customFormat="true" ht="22.5" hidden="false" customHeight="true" outlineLevel="0" collapsed="false">
      <c r="A133" s="599"/>
      <c r="B133" s="177"/>
      <c r="C133" s="288"/>
      <c r="D133" s="175" t="s">
        <v>209</v>
      </c>
      <c r="E133" s="170" t="n">
        <v>2561</v>
      </c>
      <c r="F133" s="169" t="n">
        <v>2562</v>
      </c>
      <c r="G133" s="170" t="n">
        <v>2563</v>
      </c>
      <c r="H133" s="169" t="n">
        <v>2564</v>
      </c>
      <c r="I133" s="169" t="n">
        <v>2565</v>
      </c>
      <c r="J133" s="175" t="s">
        <v>56</v>
      </c>
      <c r="K133" s="177"/>
      <c r="L133" s="178" t="s">
        <v>58</v>
      </c>
    </row>
    <row r="134" s="277" customFormat="true" ht="15.75" hidden="false" customHeight="true" outlineLevel="0" collapsed="false">
      <c r="A134" s="222"/>
      <c r="B134" s="179"/>
      <c r="C134" s="139"/>
      <c r="D134" s="179"/>
      <c r="E134" s="180" t="s">
        <v>210</v>
      </c>
      <c r="F134" s="179" t="s">
        <v>210</v>
      </c>
      <c r="G134" s="180" t="s">
        <v>210</v>
      </c>
      <c r="H134" s="179" t="s">
        <v>210</v>
      </c>
      <c r="I134" s="179" t="s">
        <v>210</v>
      </c>
      <c r="J134" s="179"/>
      <c r="K134" s="179"/>
      <c r="L134" s="887" t="s">
        <v>60</v>
      </c>
    </row>
    <row r="135" customFormat="false" ht="20.25" hidden="false" customHeight="true" outlineLevel="0" collapsed="false">
      <c r="A135" s="740" t="n">
        <v>28</v>
      </c>
      <c r="B135" s="719" t="s">
        <v>3484</v>
      </c>
      <c r="C135" s="719" t="s">
        <v>3485</v>
      </c>
      <c r="D135" s="719" t="s">
        <v>3486</v>
      </c>
      <c r="E135" s="158" t="n">
        <v>10000</v>
      </c>
      <c r="F135" s="158" t="n">
        <v>10000</v>
      </c>
      <c r="G135" s="158" t="n">
        <v>10000</v>
      </c>
      <c r="H135" s="158" t="n">
        <v>10000</v>
      </c>
      <c r="I135" s="158" t="n">
        <v>10000</v>
      </c>
      <c r="J135" s="898" t="s">
        <v>1662</v>
      </c>
      <c r="K135" s="794" t="s">
        <v>3487</v>
      </c>
      <c r="L135" s="622" t="s">
        <v>1731</v>
      </c>
    </row>
    <row r="136" customFormat="false" ht="20.25" hidden="false" customHeight="true" outlineLevel="0" collapsed="false">
      <c r="A136" s="740"/>
      <c r="B136" s="719" t="s">
        <v>3488</v>
      </c>
      <c r="C136" s="719" t="s">
        <v>3489</v>
      </c>
      <c r="D136" s="719" t="s">
        <v>3488</v>
      </c>
      <c r="E136" s="158"/>
      <c r="F136" s="158"/>
      <c r="G136" s="158"/>
      <c r="H136" s="158"/>
      <c r="I136" s="158"/>
      <c r="J136" s="898" t="s">
        <v>1666</v>
      </c>
      <c r="K136" s="794" t="s">
        <v>3490</v>
      </c>
      <c r="L136" s="624" t="s">
        <v>1734</v>
      </c>
    </row>
    <row r="137" customFormat="false" ht="9.75" hidden="false" customHeight="true" outlineLevel="0" collapsed="false">
      <c r="A137" s="740"/>
      <c r="B137" s="719"/>
      <c r="C137" s="719"/>
      <c r="D137" s="719"/>
      <c r="E137" s="158"/>
      <c r="F137" s="158"/>
      <c r="G137" s="158"/>
      <c r="H137" s="158"/>
      <c r="I137" s="158"/>
      <c r="J137" s="81"/>
      <c r="K137" s="794"/>
      <c r="L137" s="622"/>
    </row>
    <row r="138" customFormat="false" ht="20.25" hidden="false" customHeight="true" outlineLevel="0" collapsed="false">
      <c r="A138" s="740" t="n">
        <v>29</v>
      </c>
      <c r="B138" s="719" t="s">
        <v>3491</v>
      </c>
      <c r="C138" s="719" t="s">
        <v>3492</v>
      </c>
      <c r="D138" s="719" t="s">
        <v>3493</v>
      </c>
      <c r="E138" s="158" t="n">
        <v>5000</v>
      </c>
      <c r="F138" s="158" t="n">
        <v>5000</v>
      </c>
      <c r="G138" s="158" t="n">
        <v>5000</v>
      </c>
      <c r="H138" s="158" t="n">
        <v>5000</v>
      </c>
      <c r="I138" s="158" t="n">
        <v>5000</v>
      </c>
      <c r="J138" s="898" t="s">
        <v>1662</v>
      </c>
      <c r="K138" s="794" t="s">
        <v>3494</v>
      </c>
      <c r="L138" s="622" t="s">
        <v>1731</v>
      </c>
    </row>
    <row r="139" customFormat="false" ht="20.25" hidden="false" customHeight="true" outlineLevel="0" collapsed="false">
      <c r="A139" s="740"/>
      <c r="B139" s="719" t="s">
        <v>3495</v>
      </c>
      <c r="C139" s="719" t="s">
        <v>3496</v>
      </c>
      <c r="D139" s="719" t="s">
        <v>3497</v>
      </c>
      <c r="E139" s="158"/>
      <c r="F139" s="158"/>
      <c r="G139" s="158"/>
      <c r="H139" s="158"/>
      <c r="I139" s="158"/>
      <c r="J139" s="898" t="s">
        <v>1666</v>
      </c>
      <c r="K139" s="794" t="s">
        <v>3498</v>
      </c>
      <c r="L139" s="624" t="s">
        <v>1734</v>
      </c>
    </row>
    <row r="140" customFormat="false" ht="20.25" hidden="false" customHeight="true" outlineLevel="0" collapsed="false">
      <c r="A140" s="740"/>
      <c r="B140" s="719" t="s">
        <v>3499</v>
      </c>
      <c r="C140" s="719" t="s">
        <v>3500</v>
      </c>
      <c r="D140" s="719" t="s">
        <v>3499</v>
      </c>
      <c r="E140" s="281"/>
      <c r="F140" s="281"/>
      <c r="G140" s="281"/>
      <c r="H140" s="281"/>
      <c r="I140" s="281"/>
      <c r="J140" s="146"/>
      <c r="K140" s="794" t="s">
        <v>3501</v>
      </c>
      <c r="L140" s="622"/>
    </row>
    <row r="141" customFormat="false" ht="9" hidden="false" customHeight="true" outlineLevel="0" collapsed="false">
      <c r="A141" s="740"/>
      <c r="B141" s="719"/>
      <c r="C141" s="105"/>
      <c r="D141" s="281"/>
      <c r="E141" s="281"/>
      <c r="F141" s="281"/>
      <c r="G141" s="281"/>
      <c r="H141" s="281"/>
      <c r="I141" s="281"/>
      <c r="J141" s="105"/>
      <c r="K141" s="146"/>
      <c r="L141" s="622"/>
    </row>
    <row r="142" customFormat="false" ht="20.25" hidden="false" customHeight="true" outlineLevel="0" collapsed="false">
      <c r="A142" s="740" t="n">
        <v>30</v>
      </c>
      <c r="B142" s="183" t="s">
        <v>3502</v>
      </c>
      <c r="C142" s="182" t="s">
        <v>3217</v>
      </c>
      <c r="D142" s="183" t="s">
        <v>3503</v>
      </c>
      <c r="E142" s="158" t="n">
        <v>10000</v>
      </c>
      <c r="F142" s="158" t="n">
        <v>10000</v>
      </c>
      <c r="G142" s="158" t="n">
        <v>10000</v>
      </c>
      <c r="H142" s="158" t="n">
        <v>10000</v>
      </c>
      <c r="I142" s="158" t="n">
        <v>10000</v>
      </c>
      <c r="J142" s="504" t="s">
        <v>1662</v>
      </c>
      <c r="K142" s="199" t="s">
        <v>3504</v>
      </c>
      <c r="L142" s="622" t="s">
        <v>1731</v>
      </c>
    </row>
    <row r="143" customFormat="false" ht="20.25" hidden="false" customHeight="true" outlineLevel="0" collapsed="false">
      <c r="A143" s="740"/>
      <c r="B143" s="719" t="s">
        <v>3505</v>
      </c>
      <c r="C143" s="182" t="s">
        <v>3229</v>
      </c>
      <c r="D143" s="719"/>
      <c r="E143" s="158"/>
      <c r="F143" s="158"/>
      <c r="G143" s="158"/>
      <c r="H143" s="158"/>
      <c r="I143" s="158"/>
      <c r="J143" s="504" t="s">
        <v>1666</v>
      </c>
      <c r="K143" s="199" t="s">
        <v>3506</v>
      </c>
      <c r="L143" s="624" t="s">
        <v>1734</v>
      </c>
    </row>
    <row r="144" customFormat="false" ht="9" hidden="false" customHeight="true" outlineLevel="0" collapsed="false">
      <c r="A144" s="740"/>
      <c r="B144" s="896"/>
      <c r="C144" s="103"/>
      <c r="D144" s="896"/>
      <c r="E144" s="98"/>
      <c r="F144" s="69"/>
      <c r="G144" s="98"/>
      <c r="H144" s="69"/>
      <c r="I144" s="98"/>
      <c r="J144" s="69"/>
      <c r="K144" s="121"/>
      <c r="L144" s="622"/>
    </row>
    <row r="145" customFormat="false" ht="20.25" hidden="false" customHeight="true" outlineLevel="0" collapsed="false">
      <c r="A145" s="740" t="n">
        <v>31</v>
      </c>
      <c r="B145" s="857" t="s">
        <v>3507</v>
      </c>
      <c r="C145" s="742" t="s">
        <v>3508</v>
      </c>
      <c r="D145" s="743" t="s">
        <v>3509</v>
      </c>
      <c r="E145" s="440" t="n">
        <v>50000</v>
      </c>
      <c r="F145" s="440" t="n">
        <v>50000</v>
      </c>
      <c r="G145" s="440" t="n">
        <v>50000</v>
      </c>
      <c r="H145" s="440" t="n">
        <v>50000</v>
      </c>
      <c r="I145" s="440" t="n">
        <v>50000</v>
      </c>
      <c r="J145" s="889" t="s">
        <v>3510</v>
      </c>
      <c r="K145" s="743" t="s">
        <v>3511</v>
      </c>
      <c r="L145" s="622" t="s">
        <v>1731</v>
      </c>
    </row>
    <row r="146" customFormat="false" ht="20.25" hidden="false" customHeight="true" outlineLevel="0" collapsed="false">
      <c r="A146" s="740"/>
      <c r="B146" s="857" t="s">
        <v>3512</v>
      </c>
      <c r="C146" s="742" t="s">
        <v>3513</v>
      </c>
      <c r="D146" s="743" t="s">
        <v>3514</v>
      </c>
      <c r="E146" s="158"/>
      <c r="F146" s="69"/>
      <c r="G146" s="98"/>
      <c r="H146" s="69"/>
      <c r="I146" s="98"/>
      <c r="J146" s="889" t="s">
        <v>3515</v>
      </c>
      <c r="K146" s="743" t="s">
        <v>3516</v>
      </c>
      <c r="L146" s="624" t="s">
        <v>1734</v>
      </c>
    </row>
    <row r="147" customFormat="false" ht="20.25" hidden="false" customHeight="true" outlineLevel="0" collapsed="false">
      <c r="A147" s="740"/>
      <c r="B147" s="177"/>
      <c r="C147" s="288"/>
      <c r="D147" s="743" t="s">
        <v>3517</v>
      </c>
      <c r="E147" s="177"/>
      <c r="F147" s="69"/>
      <c r="G147" s="98"/>
      <c r="H147" s="69"/>
      <c r="I147" s="98"/>
      <c r="J147" s="889" t="s">
        <v>3512</v>
      </c>
      <c r="K147" s="288"/>
      <c r="L147" s="622"/>
    </row>
    <row r="148" customFormat="false" ht="9" hidden="false" customHeight="true" outlineLevel="0" collapsed="false">
      <c r="A148" s="740"/>
      <c r="B148" s="896"/>
      <c r="C148" s="103"/>
      <c r="D148" s="896"/>
      <c r="E148" s="98"/>
      <c r="F148" s="69"/>
      <c r="G148" s="98"/>
      <c r="H148" s="69"/>
      <c r="I148" s="98"/>
      <c r="J148" s="69"/>
      <c r="K148" s="121"/>
      <c r="L148" s="622"/>
    </row>
    <row r="149" customFormat="false" ht="23.25" hidden="false" customHeight="true" outlineLevel="0" collapsed="false">
      <c r="A149" s="800" t="n">
        <v>32</v>
      </c>
      <c r="B149" s="719" t="s">
        <v>3157</v>
      </c>
      <c r="C149" s="794" t="s">
        <v>3158</v>
      </c>
      <c r="D149" s="719" t="s">
        <v>3159</v>
      </c>
      <c r="E149" s="440" t="n">
        <v>50000</v>
      </c>
      <c r="F149" s="158" t="n">
        <v>50000</v>
      </c>
      <c r="G149" s="81" t="n">
        <v>50000</v>
      </c>
      <c r="H149" s="158" t="n">
        <v>50000</v>
      </c>
      <c r="I149" s="158" t="n">
        <v>50000</v>
      </c>
      <c r="J149" s="861" t="s">
        <v>1937</v>
      </c>
      <c r="K149" s="719" t="s">
        <v>3160</v>
      </c>
      <c r="L149" s="847" t="s">
        <v>2615</v>
      </c>
    </row>
    <row r="150" customFormat="false" ht="23.25" hidden="false" customHeight="true" outlineLevel="0" collapsed="false">
      <c r="A150" s="800"/>
      <c r="B150" s="719" t="s">
        <v>3161</v>
      </c>
      <c r="C150" s="794" t="s">
        <v>3162</v>
      </c>
      <c r="D150" s="719"/>
      <c r="E150" s="81"/>
      <c r="F150" s="158"/>
      <c r="G150" s="81"/>
      <c r="H150" s="440"/>
      <c r="I150" s="158"/>
      <c r="J150" s="861" t="s">
        <v>3042</v>
      </c>
      <c r="K150" s="719" t="s">
        <v>3163</v>
      </c>
      <c r="L150" s="847" t="s">
        <v>2451</v>
      </c>
    </row>
    <row r="151" customFormat="false" ht="23.25" hidden="false" customHeight="true" outlineLevel="0" collapsed="false">
      <c r="A151" s="800"/>
      <c r="B151" s="719" t="s">
        <v>3164</v>
      </c>
      <c r="C151" s="794" t="s">
        <v>2352</v>
      </c>
      <c r="D151" s="177"/>
      <c r="E151" s="81"/>
      <c r="F151" s="158"/>
      <c r="G151" s="81"/>
      <c r="H151" s="440"/>
      <c r="I151" s="808"/>
      <c r="J151" s="863"/>
      <c r="K151" s="177"/>
      <c r="L151" s="580"/>
    </row>
    <row r="152" s="122" customFormat="true" ht="20.25" hidden="false" customHeight="true" outlineLevel="0" collapsed="false">
      <c r="A152" s="816"/>
      <c r="B152" s="865"/>
      <c r="C152" s="419"/>
      <c r="D152" s="865"/>
      <c r="E152" s="892"/>
      <c r="F152" s="892"/>
      <c r="G152" s="892"/>
      <c r="H152" s="892"/>
      <c r="I152" s="892"/>
      <c r="J152" s="892"/>
      <c r="K152" s="892"/>
      <c r="L152" s="820"/>
      <c r="M152" s="238"/>
    </row>
    <row r="153" s="122" customFormat="true" ht="20.25" hidden="false" customHeight="true" outlineLevel="0" collapsed="false">
      <c r="A153" s="821"/>
      <c r="B153" s="896"/>
      <c r="C153" s="144"/>
      <c r="D153" s="896"/>
      <c r="E153" s="69"/>
      <c r="F153" s="69"/>
      <c r="G153" s="69"/>
      <c r="H153" s="69"/>
      <c r="I153" s="69"/>
      <c r="J153" s="69"/>
      <c r="K153" s="69"/>
      <c r="L153" s="822"/>
    </row>
    <row r="154" s="122" customFormat="true" ht="20.25" hidden="false" customHeight="true" outlineLevel="0" collapsed="false">
      <c r="A154" s="821"/>
      <c r="B154" s="896"/>
      <c r="C154" s="144"/>
      <c r="D154" s="896"/>
      <c r="E154" s="69"/>
      <c r="F154" s="69"/>
      <c r="G154" s="69"/>
      <c r="H154" s="69"/>
      <c r="I154" s="69"/>
      <c r="J154" s="69"/>
      <c r="K154" s="69"/>
      <c r="L154" s="822"/>
    </row>
    <row r="155" s="122" customFormat="true" ht="20.25" hidden="false" customHeight="true" outlineLevel="0" collapsed="false">
      <c r="A155" s="821"/>
      <c r="B155" s="896"/>
      <c r="C155" s="144"/>
      <c r="D155" s="896"/>
      <c r="E155" s="69"/>
      <c r="F155" s="69"/>
      <c r="G155" s="69"/>
      <c r="H155" s="69"/>
      <c r="I155" s="69"/>
      <c r="J155" s="69"/>
      <c r="K155" s="896"/>
      <c r="L155" s="822"/>
    </row>
    <row r="156" customFormat="false" ht="20.25" hidden="false" customHeight="true" outlineLevel="0" collapsed="false">
      <c r="A156" s="881" t="s">
        <v>3271</v>
      </c>
      <c r="B156" s="882"/>
      <c r="C156" s="882"/>
      <c r="D156" s="883"/>
      <c r="E156" s="884"/>
      <c r="F156" s="884"/>
      <c r="G156" s="884"/>
      <c r="H156" s="884"/>
      <c r="I156" s="884"/>
      <c r="J156" s="884"/>
      <c r="K156" s="883"/>
      <c r="L156" s="900" t="s">
        <v>3518</v>
      </c>
    </row>
    <row r="157" customFormat="false" ht="20.25" hidden="false" customHeight="true" outlineLevel="0" collapsed="false">
      <c r="A157" s="885" t="s">
        <v>3519</v>
      </c>
      <c r="B157" s="885"/>
      <c r="C157" s="885"/>
      <c r="D157" s="883"/>
      <c r="E157" s="884"/>
      <c r="F157" s="884"/>
      <c r="G157" s="884"/>
      <c r="H157" s="884"/>
      <c r="I157" s="884"/>
      <c r="J157" s="884"/>
      <c r="K157" s="883"/>
      <c r="L157" s="886"/>
    </row>
    <row r="158" s="277" customFormat="true" ht="20.25" hidden="false" customHeight="true" outlineLevel="0" collapsed="false">
      <c r="A158" s="220" t="s">
        <v>48</v>
      </c>
      <c r="B158" s="169" t="s">
        <v>14</v>
      </c>
      <c r="C158" s="170" t="s">
        <v>49</v>
      </c>
      <c r="D158" s="169" t="s">
        <v>50</v>
      </c>
      <c r="E158" s="171" t="s">
        <v>51</v>
      </c>
      <c r="F158" s="171"/>
      <c r="G158" s="171"/>
      <c r="H158" s="171"/>
      <c r="I158" s="173"/>
      <c r="J158" s="169" t="s">
        <v>52</v>
      </c>
      <c r="K158" s="169" t="s">
        <v>1951</v>
      </c>
      <c r="L158" s="735" t="s">
        <v>54</v>
      </c>
    </row>
    <row r="159" s="277" customFormat="true" ht="20.25" hidden="false" customHeight="true" outlineLevel="0" collapsed="false">
      <c r="A159" s="599"/>
      <c r="B159" s="177"/>
      <c r="C159" s="288"/>
      <c r="D159" s="175" t="s">
        <v>209</v>
      </c>
      <c r="E159" s="170" t="n">
        <v>2561</v>
      </c>
      <c r="F159" s="169" t="n">
        <v>2562</v>
      </c>
      <c r="G159" s="170" t="n">
        <v>2563</v>
      </c>
      <c r="H159" s="169" t="n">
        <v>2564</v>
      </c>
      <c r="I159" s="169" t="n">
        <v>2565</v>
      </c>
      <c r="J159" s="175" t="s">
        <v>56</v>
      </c>
      <c r="K159" s="177"/>
      <c r="L159" s="736" t="s">
        <v>58</v>
      </c>
    </row>
    <row r="160" s="277" customFormat="true" ht="20.25" hidden="false" customHeight="true" outlineLevel="0" collapsed="false">
      <c r="A160" s="222"/>
      <c r="B160" s="179"/>
      <c r="C160" s="139"/>
      <c r="D160" s="179"/>
      <c r="E160" s="180" t="s">
        <v>210</v>
      </c>
      <c r="F160" s="179" t="s">
        <v>210</v>
      </c>
      <c r="G160" s="180" t="s">
        <v>210</v>
      </c>
      <c r="H160" s="179" t="s">
        <v>210</v>
      </c>
      <c r="I160" s="179" t="s">
        <v>210</v>
      </c>
      <c r="J160" s="179"/>
      <c r="K160" s="179"/>
      <c r="L160" s="901" t="s">
        <v>60</v>
      </c>
    </row>
    <row r="161" customFormat="false" ht="20.25" hidden="false" customHeight="true" outlineLevel="0" collapsed="false">
      <c r="A161" s="902" t="n">
        <v>1</v>
      </c>
      <c r="B161" s="903" t="s">
        <v>3520</v>
      </c>
      <c r="C161" s="904" t="s">
        <v>3521</v>
      </c>
      <c r="D161" s="903" t="s">
        <v>3522</v>
      </c>
      <c r="E161" s="299" t="n">
        <v>50000</v>
      </c>
      <c r="F161" s="299" t="n">
        <v>50000</v>
      </c>
      <c r="G161" s="135" t="n">
        <v>50000</v>
      </c>
      <c r="H161" s="299" t="n">
        <v>50000</v>
      </c>
      <c r="I161" s="299" t="n">
        <v>50000</v>
      </c>
      <c r="J161" s="345" t="s">
        <v>3523</v>
      </c>
      <c r="K161" s="903" t="s">
        <v>3524</v>
      </c>
      <c r="L161" s="905" t="s">
        <v>1731</v>
      </c>
    </row>
    <row r="162" customFormat="false" ht="20.25" hidden="false" customHeight="true" outlineLevel="0" collapsed="false">
      <c r="A162" s="809"/>
      <c r="B162" s="742" t="s">
        <v>3525</v>
      </c>
      <c r="C162" s="741" t="s">
        <v>3526</v>
      </c>
      <c r="D162" s="742"/>
      <c r="E162" s="98"/>
      <c r="F162" s="98"/>
      <c r="G162" s="69"/>
      <c r="H162" s="98"/>
      <c r="I162" s="98"/>
      <c r="J162" s="98" t="s">
        <v>3527</v>
      </c>
      <c r="K162" s="742" t="s">
        <v>3528</v>
      </c>
      <c r="L162" s="624" t="s">
        <v>1734</v>
      </c>
    </row>
    <row r="163" customFormat="false" ht="20.25" hidden="false" customHeight="true" outlineLevel="0" collapsed="false">
      <c r="A163" s="809"/>
      <c r="B163" s="742"/>
      <c r="C163" s="95" t="s">
        <v>3529</v>
      </c>
      <c r="D163" s="742"/>
      <c r="E163" s="98"/>
      <c r="F163" s="98"/>
      <c r="G163" s="69"/>
      <c r="H163" s="98"/>
      <c r="I163" s="98"/>
      <c r="J163" s="98"/>
      <c r="K163" s="99" t="s">
        <v>3530</v>
      </c>
      <c r="L163" s="906"/>
    </row>
    <row r="164" customFormat="false" ht="20.25" hidden="false" customHeight="true" outlineLevel="0" collapsed="false">
      <c r="A164" s="809"/>
      <c r="B164" s="742"/>
      <c r="C164" s="95" t="s">
        <v>3531</v>
      </c>
      <c r="D164" s="742"/>
      <c r="E164" s="98"/>
      <c r="F164" s="98"/>
      <c r="G164" s="69"/>
      <c r="H164" s="98"/>
      <c r="I164" s="98"/>
      <c r="J164" s="98"/>
      <c r="K164" s="99" t="s">
        <v>3532</v>
      </c>
      <c r="L164" s="906"/>
    </row>
    <row r="165" customFormat="false" ht="7.5" hidden="false" customHeight="true" outlineLevel="0" collapsed="false">
      <c r="A165" s="809"/>
      <c r="B165" s="742"/>
      <c r="C165" s="144"/>
      <c r="D165" s="742"/>
      <c r="E165" s="98"/>
      <c r="F165" s="98"/>
      <c r="G165" s="69"/>
      <c r="H165" s="98"/>
      <c r="I165" s="98"/>
      <c r="J165" s="98"/>
      <c r="K165" s="99" t="s">
        <v>3533</v>
      </c>
      <c r="L165" s="906"/>
    </row>
    <row r="166" customFormat="false" ht="20.25" hidden="false" customHeight="true" outlineLevel="0" collapsed="false">
      <c r="A166" s="809" t="n">
        <v>2</v>
      </c>
      <c r="B166" s="742" t="s">
        <v>3534</v>
      </c>
      <c r="C166" s="907" t="s">
        <v>3535</v>
      </c>
      <c r="D166" s="742" t="s">
        <v>1730</v>
      </c>
      <c r="E166" s="98" t="n">
        <v>30000</v>
      </c>
      <c r="F166" s="98" t="n">
        <v>30000</v>
      </c>
      <c r="G166" s="69" t="n">
        <v>30000</v>
      </c>
      <c r="H166" s="98" t="n">
        <v>30000</v>
      </c>
      <c r="I166" s="98" t="n">
        <v>30000</v>
      </c>
      <c r="J166" s="98" t="s">
        <v>3536</v>
      </c>
      <c r="K166" s="99" t="s">
        <v>3537</v>
      </c>
      <c r="L166" s="622" t="s">
        <v>1731</v>
      </c>
    </row>
    <row r="167" customFormat="false" ht="20.25" hidden="false" customHeight="true" outlineLevel="0" collapsed="false">
      <c r="A167" s="809"/>
      <c r="B167" s="742" t="s">
        <v>3538</v>
      </c>
      <c r="C167" s="95" t="s">
        <v>3539</v>
      </c>
      <c r="D167" s="742"/>
      <c r="E167" s="98"/>
      <c r="F167" s="98"/>
      <c r="G167" s="69"/>
      <c r="H167" s="98"/>
      <c r="I167" s="98"/>
      <c r="J167" s="98" t="s">
        <v>14</v>
      </c>
      <c r="K167" s="99" t="s">
        <v>3540</v>
      </c>
      <c r="L167" s="624" t="s">
        <v>1734</v>
      </c>
    </row>
    <row r="168" customFormat="false" ht="20.25" hidden="false" customHeight="true" outlineLevel="0" collapsed="false">
      <c r="A168" s="809"/>
      <c r="B168" s="742"/>
      <c r="C168" s="95" t="s">
        <v>1992</v>
      </c>
      <c r="D168" s="742"/>
      <c r="E168" s="98"/>
      <c r="F168" s="98"/>
      <c r="G168" s="69"/>
      <c r="H168" s="98"/>
      <c r="I168" s="98"/>
      <c r="J168" s="98"/>
      <c r="K168" s="103"/>
      <c r="L168" s="906"/>
    </row>
    <row r="169" customFormat="false" ht="6" hidden="false" customHeight="true" outlineLevel="0" collapsed="false">
      <c r="A169" s="809"/>
      <c r="B169" s="742"/>
      <c r="C169" s="144"/>
      <c r="D169" s="742"/>
      <c r="E169" s="98"/>
      <c r="F169" s="98"/>
      <c r="G169" s="69"/>
      <c r="H169" s="98"/>
      <c r="I169" s="98"/>
      <c r="J169" s="98"/>
      <c r="K169" s="103"/>
      <c r="L169" s="906"/>
    </row>
    <row r="170" customFormat="false" ht="20.25" hidden="false" customHeight="true" outlineLevel="0" collapsed="false">
      <c r="A170" s="809" t="n">
        <v>3</v>
      </c>
      <c r="B170" s="742" t="s">
        <v>3541</v>
      </c>
      <c r="C170" s="95" t="s">
        <v>3542</v>
      </c>
      <c r="D170" s="742" t="s">
        <v>1730</v>
      </c>
      <c r="E170" s="98" t="n">
        <v>20000</v>
      </c>
      <c r="F170" s="98" t="n">
        <v>20000</v>
      </c>
      <c r="G170" s="69" t="n">
        <v>20000</v>
      </c>
      <c r="H170" s="98" t="n">
        <v>20000</v>
      </c>
      <c r="I170" s="98" t="n">
        <v>20000</v>
      </c>
      <c r="J170" s="98" t="s">
        <v>3536</v>
      </c>
      <c r="K170" s="99" t="s">
        <v>3543</v>
      </c>
      <c r="L170" s="622" t="s">
        <v>1731</v>
      </c>
    </row>
    <row r="171" customFormat="false" ht="20.25" hidden="false" customHeight="true" outlineLevel="0" collapsed="false">
      <c r="A171" s="809"/>
      <c r="B171" s="742" t="s">
        <v>3544</v>
      </c>
      <c r="C171" s="95" t="s">
        <v>3545</v>
      </c>
      <c r="D171" s="742"/>
      <c r="E171" s="98"/>
      <c r="F171" s="98"/>
      <c r="G171" s="69"/>
      <c r="H171" s="98"/>
      <c r="I171" s="98"/>
      <c r="J171" s="98" t="s">
        <v>14</v>
      </c>
      <c r="K171" s="99" t="s">
        <v>3546</v>
      </c>
      <c r="L171" s="624" t="s">
        <v>1734</v>
      </c>
    </row>
    <row r="172" customFormat="false" ht="20.25" hidden="false" customHeight="true" outlineLevel="0" collapsed="false">
      <c r="A172" s="809"/>
      <c r="B172" s="742"/>
      <c r="C172" s="95" t="s">
        <v>3547</v>
      </c>
      <c r="D172" s="742"/>
      <c r="E172" s="98"/>
      <c r="F172" s="98"/>
      <c r="G172" s="69"/>
      <c r="H172" s="98"/>
      <c r="I172" s="98"/>
      <c r="J172" s="98"/>
      <c r="K172" s="103"/>
      <c r="L172" s="906"/>
    </row>
    <row r="173" customFormat="false" ht="7.5" hidden="false" customHeight="true" outlineLevel="0" collapsed="false">
      <c r="A173" s="809"/>
      <c r="B173" s="742"/>
      <c r="C173" s="144"/>
      <c r="D173" s="742"/>
      <c r="E173" s="98"/>
      <c r="F173" s="98"/>
      <c r="G173" s="69"/>
      <c r="H173" s="98"/>
      <c r="I173" s="98"/>
      <c r="J173" s="98"/>
      <c r="K173" s="103"/>
      <c r="L173" s="906"/>
    </row>
    <row r="174" customFormat="false" ht="20.25" hidden="false" customHeight="true" outlineLevel="0" collapsed="false">
      <c r="A174" s="809" t="n">
        <v>4</v>
      </c>
      <c r="B174" s="742" t="s">
        <v>1794</v>
      </c>
      <c r="C174" s="908" t="s">
        <v>3548</v>
      </c>
      <c r="D174" s="742" t="s">
        <v>1730</v>
      </c>
      <c r="E174" s="98" t="n">
        <v>30000</v>
      </c>
      <c r="F174" s="98" t="n">
        <v>30000</v>
      </c>
      <c r="G174" s="69" t="n">
        <v>30000</v>
      </c>
      <c r="H174" s="98" t="n">
        <v>30000</v>
      </c>
      <c r="I174" s="98" t="n">
        <v>30000</v>
      </c>
      <c r="J174" s="98" t="s">
        <v>3536</v>
      </c>
      <c r="K174" s="909" t="s">
        <v>3549</v>
      </c>
      <c r="L174" s="622" t="s">
        <v>1731</v>
      </c>
    </row>
    <row r="175" customFormat="false" ht="20.25" hidden="false" customHeight="true" outlineLevel="0" collapsed="false">
      <c r="A175" s="809"/>
      <c r="B175" s="742" t="s">
        <v>3550</v>
      </c>
      <c r="C175" s="908" t="s">
        <v>3551</v>
      </c>
      <c r="D175" s="742"/>
      <c r="E175" s="98"/>
      <c r="F175" s="98"/>
      <c r="G175" s="69"/>
      <c r="H175" s="98"/>
      <c r="I175" s="98"/>
      <c r="J175" s="98" t="s">
        <v>14</v>
      </c>
      <c r="K175" s="909" t="s">
        <v>3552</v>
      </c>
      <c r="L175" s="624" t="s">
        <v>1734</v>
      </c>
    </row>
    <row r="176" customFormat="false" ht="20.25" hidden="false" customHeight="true" outlineLevel="0" collapsed="false">
      <c r="A176" s="809"/>
      <c r="B176" s="742" t="s">
        <v>2642</v>
      </c>
      <c r="C176" s="95" t="s">
        <v>3553</v>
      </c>
      <c r="D176" s="742"/>
      <c r="E176" s="98"/>
      <c r="F176" s="98"/>
      <c r="G176" s="69"/>
      <c r="H176" s="98"/>
      <c r="I176" s="98"/>
      <c r="J176" s="98"/>
      <c r="K176" s="99" t="s">
        <v>3554</v>
      </c>
      <c r="L176" s="906"/>
    </row>
    <row r="177" customFormat="false" ht="6.75" hidden="false" customHeight="true" outlineLevel="0" collapsed="false">
      <c r="A177" s="809"/>
      <c r="B177" s="742"/>
      <c r="C177" s="144"/>
      <c r="D177" s="742"/>
      <c r="E177" s="98"/>
      <c r="F177" s="98"/>
      <c r="G177" s="69"/>
      <c r="H177" s="98"/>
      <c r="I177" s="98"/>
      <c r="J177" s="98"/>
      <c r="K177" s="742"/>
      <c r="L177" s="906"/>
    </row>
    <row r="178" s="122" customFormat="true" ht="20.25" hidden="false" customHeight="true" outlineLevel="0" collapsed="false">
      <c r="A178" s="809" t="n">
        <v>5</v>
      </c>
      <c r="B178" s="742" t="s">
        <v>3555</v>
      </c>
      <c r="C178" s="95" t="s">
        <v>3556</v>
      </c>
      <c r="D178" s="742" t="s">
        <v>1730</v>
      </c>
      <c r="E178" s="98" t="n">
        <v>20000</v>
      </c>
      <c r="F178" s="98" t="n">
        <v>20000</v>
      </c>
      <c r="G178" s="69" t="n">
        <v>20000</v>
      </c>
      <c r="H178" s="98" t="n">
        <v>20000</v>
      </c>
      <c r="I178" s="98" t="n">
        <v>20000</v>
      </c>
      <c r="J178" s="98" t="s">
        <v>3536</v>
      </c>
      <c r="K178" s="95" t="s">
        <v>3557</v>
      </c>
      <c r="L178" s="622" t="s">
        <v>1731</v>
      </c>
    </row>
    <row r="179" customFormat="false" ht="20.25" hidden="false" customHeight="true" outlineLevel="0" collapsed="false">
      <c r="A179" s="816"/>
      <c r="B179" s="867" t="s">
        <v>3558</v>
      </c>
      <c r="C179" s="127" t="s">
        <v>3559</v>
      </c>
      <c r="D179" s="819"/>
      <c r="E179" s="130"/>
      <c r="F179" s="130"/>
      <c r="G179" s="130"/>
      <c r="H179" s="130"/>
      <c r="I179" s="892"/>
      <c r="J179" s="411" t="s">
        <v>14</v>
      </c>
      <c r="K179" s="127" t="s">
        <v>3559</v>
      </c>
      <c r="L179" s="820" t="s">
        <v>1734</v>
      </c>
    </row>
    <row r="180" customFormat="false" ht="20.25" hidden="false" customHeight="true" outlineLevel="0" collapsed="false">
      <c r="A180" s="821"/>
      <c r="B180" s="896"/>
      <c r="C180" s="361"/>
      <c r="D180" s="896"/>
      <c r="F180" s="69"/>
      <c r="G180" s="69"/>
      <c r="H180" s="69"/>
      <c r="I180" s="69"/>
      <c r="J180" s="69"/>
      <c r="K180" s="896"/>
      <c r="L180" s="910"/>
    </row>
    <row r="181" customFormat="false" ht="20.25" hidden="false" customHeight="true" outlineLevel="0" collapsed="false">
      <c r="A181" s="881" t="s">
        <v>3271</v>
      </c>
      <c r="B181" s="882"/>
      <c r="C181" s="882"/>
      <c r="D181" s="883"/>
      <c r="E181" s="884"/>
      <c r="F181" s="884"/>
      <c r="G181" s="884"/>
      <c r="H181" s="884"/>
      <c r="I181" s="884"/>
      <c r="J181" s="884"/>
      <c r="K181" s="883"/>
      <c r="L181" s="900" t="s">
        <v>3518</v>
      </c>
    </row>
    <row r="182" customFormat="false" ht="20.25" hidden="false" customHeight="true" outlineLevel="0" collapsed="false">
      <c r="A182" s="885" t="s">
        <v>3560</v>
      </c>
      <c r="B182" s="885"/>
      <c r="C182" s="885"/>
      <c r="D182" s="883"/>
      <c r="E182" s="884"/>
      <c r="F182" s="884"/>
      <c r="G182" s="884"/>
      <c r="H182" s="884"/>
      <c r="I182" s="884"/>
      <c r="J182" s="884"/>
      <c r="K182" s="883"/>
      <c r="L182" s="886"/>
    </row>
    <row r="183" s="277" customFormat="true" ht="20.25" hidden="false" customHeight="true" outlineLevel="0" collapsed="false">
      <c r="A183" s="220" t="s">
        <v>48</v>
      </c>
      <c r="B183" s="169" t="s">
        <v>14</v>
      </c>
      <c r="C183" s="170" t="s">
        <v>49</v>
      </c>
      <c r="D183" s="169" t="s">
        <v>50</v>
      </c>
      <c r="E183" s="171" t="s">
        <v>51</v>
      </c>
      <c r="F183" s="171"/>
      <c r="G183" s="171"/>
      <c r="H183" s="171"/>
      <c r="I183" s="173"/>
      <c r="J183" s="169" t="s">
        <v>52</v>
      </c>
      <c r="K183" s="169" t="s">
        <v>1951</v>
      </c>
      <c r="L183" s="735" t="s">
        <v>54</v>
      </c>
    </row>
    <row r="184" s="277" customFormat="true" ht="20.25" hidden="false" customHeight="true" outlineLevel="0" collapsed="false">
      <c r="A184" s="599"/>
      <c r="B184" s="177"/>
      <c r="C184" s="288"/>
      <c r="D184" s="175" t="s">
        <v>209</v>
      </c>
      <c r="E184" s="170" t="n">
        <v>2561</v>
      </c>
      <c r="F184" s="169" t="n">
        <v>2562</v>
      </c>
      <c r="G184" s="170" t="n">
        <v>2563</v>
      </c>
      <c r="H184" s="169" t="n">
        <v>2564</v>
      </c>
      <c r="I184" s="169" t="n">
        <v>2565</v>
      </c>
      <c r="J184" s="175" t="s">
        <v>56</v>
      </c>
      <c r="K184" s="177"/>
      <c r="L184" s="736" t="s">
        <v>58</v>
      </c>
    </row>
    <row r="185" s="277" customFormat="true" ht="20.25" hidden="false" customHeight="true" outlineLevel="0" collapsed="false">
      <c r="A185" s="222"/>
      <c r="B185" s="179"/>
      <c r="C185" s="139"/>
      <c r="D185" s="179"/>
      <c r="E185" s="180" t="s">
        <v>210</v>
      </c>
      <c r="F185" s="179" t="s">
        <v>210</v>
      </c>
      <c r="G185" s="180" t="s">
        <v>210</v>
      </c>
      <c r="H185" s="179" t="s">
        <v>210</v>
      </c>
      <c r="I185" s="179" t="s">
        <v>210</v>
      </c>
      <c r="J185" s="179"/>
      <c r="K185" s="177"/>
      <c r="L185" s="901" t="s">
        <v>60</v>
      </c>
    </row>
    <row r="186" customFormat="false" ht="20.25" hidden="false" customHeight="true" outlineLevel="0" collapsed="false">
      <c r="A186" s="902" t="n">
        <v>1</v>
      </c>
      <c r="B186" s="903" t="s">
        <v>3561</v>
      </c>
      <c r="C186" s="904" t="s">
        <v>3562</v>
      </c>
      <c r="D186" s="903" t="s">
        <v>3563</v>
      </c>
      <c r="E186" s="299" t="n">
        <v>4000</v>
      </c>
      <c r="F186" s="299" t="n">
        <v>4000</v>
      </c>
      <c r="G186" s="135" t="n">
        <v>4000</v>
      </c>
      <c r="H186" s="299" t="n">
        <v>4000</v>
      </c>
      <c r="I186" s="299" t="n">
        <v>4000</v>
      </c>
      <c r="J186" s="911" t="s">
        <v>12</v>
      </c>
      <c r="K186" s="905" t="s">
        <v>3564</v>
      </c>
      <c r="L186" s="764" t="s">
        <v>1731</v>
      </c>
    </row>
    <row r="187" customFormat="false" ht="20.25" hidden="false" customHeight="true" outlineLevel="0" collapsed="false">
      <c r="A187" s="809"/>
      <c r="B187" s="742"/>
      <c r="C187" s="741" t="s">
        <v>3565</v>
      </c>
      <c r="D187" s="742" t="s">
        <v>3566</v>
      </c>
      <c r="E187" s="98"/>
      <c r="F187" s="98"/>
      <c r="G187" s="69"/>
      <c r="H187" s="98"/>
      <c r="I187" s="98"/>
      <c r="J187" s="741" t="s">
        <v>3563</v>
      </c>
      <c r="K187" s="742" t="s">
        <v>3567</v>
      </c>
      <c r="L187" s="765" t="s">
        <v>1734</v>
      </c>
    </row>
    <row r="188" customFormat="false" ht="11.25" hidden="false" customHeight="true" outlineLevel="0" collapsed="false">
      <c r="A188" s="809"/>
      <c r="B188" s="742"/>
      <c r="C188" s="144"/>
      <c r="D188" s="742"/>
      <c r="E188" s="98"/>
      <c r="F188" s="98"/>
      <c r="G188" s="69"/>
      <c r="H188" s="98"/>
      <c r="I188" s="98"/>
      <c r="J188" s="69"/>
      <c r="K188" s="742"/>
      <c r="L188" s="906"/>
    </row>
    <row r="189" customFormat="false" ht="20.25" hidden="false" customHeight="true" outlineLevel="0" collapsed="false">
      <c r="A189" s="809" t="n">
        <v>2</v>
      </c>
      <c r="B189" s="742" t="s">
        <v>3568</v>
      </c>
      <c r="C189" s="741" t="s">
        <v>3562</v>
      </c>
      <c r="D189" s="742" t="s">
        <v>3569</v>
      </c>
      <c r="E189" s="98" t="n">
        <v>1000</v>
      </c>
      <c r="F189" s="98" t="n">
        <v>1000</v>
      </c>
      <c r="G189" s="69" t="n">
        <v>1000</v>
      </c>
      <c r="H189" s="98" t="n">
        <v>1000</v>
      </c>
      <c r="I189" s="98" t="n">
        <v>1000</v>
      </c>
      <c r="J189" s="813" t="s">
        <v>12</v>
      </c>
      <c r="K189" s="622" t="s">
        <v>3564</v>
      </c>
      <c r="L189" s="812" t="s">
        <v>1731</v>
      </c>
    </row>
    <row r="190" customFormat="false" ht="20.25" hidden="false" customHeight="true" outlineLevel="0" collapsed="false">
      <c r="A190" s="809"/>
      <c r="B190" s="742"/>
      <c r="C190" s="741" t="s">
        <v>3565</v>
      </c>
      <c r="D190" s="742" t="s">
        <v>3570</v>
      </c>
      <c r="E190" s="98"/>
      <c r="F190" s="98"/>
      <c r="G190" s="69"/>
      <c r="H190" s="98"/>
      <c r="I190" s="98"/>
      <c r="J190" s="741" t="s">
        <v>3569</v>
      </c>
      <c r="K190" s="742" t="s">
        <v>3567</v>
      </c>
      <c r="L190" s="765" t="s">
        <v>1734</v>
      </c>
    </row>
    <row r="191" customFormat="false" ht="9.75" hidden="false" customHeight="true" outlineLevel="0" collapsed="false">
      <c r="A191" s="809"/>
      <c r="B191" s="742"/>
      <c r="C191" s="144"/>
      <c r="D191" s="742"/>
      <c r="E191" s="98"/>
      <c r="F191" s="98"/>
      <c r="G191" s="69"/>
      <c r="H191" s="98"/>
      <c r="I191" s="98"/>
      <c r="J191" s="69"/>
      <c r="K191" s="742"/>
      <c r="L191" s="906"/>
    </row>
    <row r="192" customFormat="false" ht="20.25" hidden="false" customHeight="true" outlineLevel="0" collapsed="false">
      <c r="A192" s="809" t="n">
        <v>3</v>
      </c>
      <c r="B192" s="742" t="s">
        <v>3571</v>
      </c>
      <c r="C192" s="741" t="s">
        <v>3562</v>
      </c>
      <c r="D192" s="742" t="s">
        <v>3572</v>
      </c>
      <c r="E192" s="98" t="n">
        <v>1700</v>
      </c>
      <c r="F192" s="98" t="n">
        <v>1700</v>
      </c>
      <c r="G192" s="69" t="n">
        <v>1700</v>
      </c>
      <c r="H192" s="98" t="n">
        <v>1700</v>
      </c>
      <c r="I192" s="98" t="n">
        <v>1700</v>
      </c>
      <c r="J192" s="813" t="s">
        <v>12</v>
      </c>
      <c r="K192" s="622" t="s">
        <v>3564</v>
      </c>
      <c r="L192" s="812" t="s">
        <v>1731</v>
      </c>
    </row>
    <row r="193" customFormat="false" ht="20.25" hidden="false" customHeight="true" outlineLevel="0" collapsed="false">
      <c r="A193" s="809"/>
      <c r="B193" s="742"/>
      <c r="C193" s="741" t="s">
        <v>3565</v>
      </c>
      <c r="D193" s="742" t="s">
        <v>3573</v>
      </c>
      <c r="E193" s="98"/>
      <c r="F193" s="98"/>
      <c r="G193" s="69"/>
      <c r="H193" s="98"/>
      <c r="I193" s="98"/>
      <c r="J193" s="741" t="s">
        <v>3572</v>
      </c>
      <c r="K193" s="742" t="s">
        <v>3567</v>
      </c>
      <c r="L193" s="765" t="s">
        <v>1734</v>
      </c>
    </row>
    <row r="194" customFormat="false" ht="12" hidden="false" customHeight="true" outlineLevel="0" collapsed="false">
      <c r="A194" s="809"/>
      <c r="B194" s="742"/>
      <c r="C194" s="144"/>
      <c r="D194" s="742"/>
      <c r="E194" s="98"/>
      <c r="F194" s="98"/>
      <c r="G194" s="69"/>
      <c r="H194" s="98"/>
      <c r="I194" s="98"/>
      <c r="J194" s="69"/>
      <c r="K194" s="742"/>
      <c r="L194" s="906"/>
    </row>
    <row r="195" customFormat="false" ht="20.25" hidden="false" customHeight="true" outlineLevel="0" collapsed="false">
      <c r="A195" s="809" t="n">
        <v>4</v>
      </c>
      <c r="B195" s="742" t="s">
        <v>3574</v>
      </c>
      <c r="C195" s="741" t="s">
        <v>3562</v>
      </c>
      <c r="D195" s="742" t="s">
        <v>3575</v>
      </c>
      <c r="E195" s="98" t="n">
        <v>1700</v>
      </c>
      <c r="F195" s="98" t="n">
        <v>1700</v>
      </c>
      <c r="G195" s="69" t="n">
        <v>1700</v>
      </c>
      <c r="H195" s="98" t="n">
        <v>1700</v>
      </c>
      <c r="I195" s="98" t="n">
        <v>1700</v>
      </c>
      <c r="J195" s="813" t="s">
        <v>12</v>
      </c>
      <c r="K195" s="622" t="s">
        <v>3564</v>
      </c>
      <c r="L195" s="812" t="s">
        <v>1731</v>
      </c>
    </row>
    <row r="196" customFormat="false" ht="20.25" hidden="false" customHeight="true" outlineLevel="0" collapsed="false">
      <c r="A196" s="809"/>
      <c r="B196" s="742"/>
      <c r="C196" s="741" t="s">
        <v>3565</v>
      </c>
      <c r="D196" s="742" t="s">
        <v>3576</v>
      </c>
      <c r="E196" s="98"/>
      <c r="F196" s="98"/>
      <c r="G196" s="69"/>
      <c r="H196" s="98"/>
      <c r="I196" s="98"/>
      <c r="J196" s="741" t="s">
        <v>3575</v>
      </c>
      <c r="K196" s="742" t="s">
        <v>3567</v>
      </c>
      <c r="L196" s="765" t="s">
        <v>1734</v>
      </c>
    </row>
    <row r="197" customFormat="false" ht="10.5" hidden="false" customHeight="true" outlineLevel="0" collapsed="false">
      <c r="A197" s="809"/>
      <c r="B197" s="742"/>
      <c r="C197" s="144"/>
      <c r="D197" s="742"/>
      <c r="E197" s="98"/>
      <c r="F197" s="98"/>
      <c r="G197" s="69"/>
      <c r="H197" s="98"/>
      <c r="I197" s="98"/>
      <c r="J197" s="69"/>
      <c r="K197" s="742"/>
      <c r="L197" s="906"/>
    </row>
    <row r="198" customFormat="false" ht="20.25" hidden="false" customHeight="true" outlineLevel="0" collapsed="false">
      <c r="A198" s="809" t="n">
        <v>5</v>
      </c>
      <c r="B198" s="742" t="s">
        <v>3577</v>
      </c>
      <c r="C198" s="741" t="s">
        <v>3562</v>
      </c>
      <c r="D198" s="742" t="s">
        <v>3578</v>
      </c>
      <c r="E198" s="98" t="n">
        <v>3900</v>
      </c>
      <c r="F198" s="98" t="n">
        <v>3900</v>
      </c>
      <c r="G198" s="69" t="n">
        <v>3900</v>
      </c>
      <c r="H198" s="98" t="n">
        <v>3900</v>
      </c>
      <c r="I198" s="98" t="n">
        <v>3900</v>
      </c>
      <c r="J198" s="813" t="s">
        <v>12</v>
      </c>
      <c r="K198" s="622" t="s">
        <v>3564</v>
      </c>
      <c r="L198" s="812" t="s">
        <v>1731</v>
      </c>
    </row>
    <row r="199" customFormat="false" ht="20.25" hidden="false" customHeight="true" outlineLevel="0" collapsed="false">
      <c r="A199" s="809"/>
      <c r="B199" s="742"/>
      <c r="C199" s="741" t="s">
        <v>3565</v>
      </c>
      <c r="D199" s="742" t="s">
        <v>3579</v>
      </c>
      <c r="E199" s="98"/>
      <c r="F199" s="98"/>
      <c r="G199" s="69"/>
      <c r="H199" s="98"/>
      <c r="I199" s="98"/>
      <c r="J199" s="741" t="s">
        <v>3578</v>
      </c>
      <c r="K199" s="742" t="s">
        <v>3567</v>
      </c>
      <c r="L199" s="765" t="s">
        <v>1734</v>
      </c>
    </row>
    <row r="200" customFormat="false" ht="11.25" hidden="false" customHeight="true" outlineLevel="0" collapsed="false">
      <c r="A200" s="809"/>
      <c r="B200" s="742"/>
      <c r="C200" s="144"/>
      <c r="D200" s="742"/>
      <c r="E200" s="98"/>
      <c r="F200" s="98"/>
      <c r="G200" s="69"/>
      <c r="H200" s="98"/>
      <c r="I200" s="98"/>
      <c r="J200" s="69"/>
      <c r="K200" s="742"/>
      <c r="L200" s="906"/>
    </row>
    <row r="201" customFormat="false" ht="20.25" hidden="false" customHeight="true" outlineLevel="0" collapsed="false">
      <c r="A201" s="809" t="n">
        <v>6</v>
      </c>
      <c r="B201" s="742" t="s">
        <v>3580</v>
      </c>
      <c r="C201" s="741" t="s">
        <v>3581</v>
      </c>
      <c r="D201" s="742" t="s">
        <v>3582</v>
      </c>
      <c r="E201" s="98" t="n">
        <v>30000</v>
      </c>
      <c r="F201" s="98" t="n">
        <v>30000</v>
      </c>
      <c r="G201" s="69" t="n">
        <v>30000</v>
      </c>
      <c r="H201" s="98" t="n">
        <v>30000</v>
      </c>
      <c r="I201" s="121" t="n">
        <v>30000</v>
      </c>
      <c r="J201" s="378" t="s">
        <v>1517</v>
      </c>
      <c r="K201" s="742" t="s">
        <v>3583</v>
      </c>
      <c r="L201" s="812" t="s">
        <v>1731</v>
      </c>
    </row>
    <row r="202" customFormat="false" ht="20.25" hidden="false" customHeight="true" outlineLevel="0" collapsed="false">
      <c r="A202" s="809"/>
      <c r="B202" s="742" t="s">
        <v>3584</v>
      </c>
      <c r="C202" s="741" t="s">
        <v>3585</v>
      </c>
      <c r="D202" s="742"/>
      <c r="E202" s="98"/>
      <c r="F202" s="98"/>
      <c r="G202" s="69"/>
      <c r="H202" s="98"/>
      <c r="I202" s="69"/>
      <c r="J202" s="604" t="s">
        <v>1733</v>
      </c>
      <c r="K202" s="742" t="s">
        <v>3586</v>
      </c>
      <c r="L202" s="765" t="s">
        <v>1734</v>
      </c>
    </row>
    <row r="203" customFormat="false" ht="20.25" hidden="false" customHeight="true" outlineLevel="0" collapsed="false">
      <c r="A203" s="816"/>
      <c r="B203" s="819"/>
      <c r="C203" s="127"/>
      <c r="D203" s="819"/>
      <c r="E203" s="130"/>
      <c r="F203" s="130"/>
      <c r="G203" s="138"/>
      <c r="H203" s="130"/>
      <c r="I203" s="138"/>
      <c r="J203" s="130"/>
      <c r="K203" s="819"/>
      <c r="L203" s="912"/>
    </row>
    <row r="204" customFormat="false" ht="20.25" hidden="false" customHeight="true" outlineLevel="0" collapsed="false">
      <c r="A204" s="821"/>
      <c r="B204" s="896"/>
      <c r="C204" s="361"/>
      <c r="D204" s="896"/>
      <c r="E204" s="69"/>
      <c r="F204" s="69"/>
      <c r="G204" s="69"/>
      <c r="H204" s="69"/>
      <c r="I204" s="69"/>
      <c r="J204" s="69"/>
      <c r="K204" s="896"/>
      <c r="L204" s="910"/>
    </row>
    <row r="205" customFormat="false" ht="20.25" hidden="false" customHeight="true" outlineLevel="0" collapsed="false">
      <c r="A205" s="821"/>
      <c r="B205" s="896"/>
      <c r="C205" s="361"/>
      <c r="D205" s="896"/>
      <c r="E205" s="69"/>
      <c r="F205" s="69"/>
      <c r="G205" s="69"/>
      <c r="H205" s="69"/>
      <c r="I205" s="69"/>
      <c r="J205" s="69"/>
      <c r="K205" s="896"/>
      <c r="L205" s="910"/>
    </row>
    <row r="206" customFormat="false" ht="20.25" hidden="false" customHeight="true" outlineLevel="0" collapsed="false">
      <c r="A206" s="881" t="s">
        <v>3271</v>
      </c>
      <c r="B206" s="882"/>
      <c r="C206" s="882"/>
      <c r="D206" s="883"/>
      <c r="E206" s="884"/>
      <c r="F206" s="884"/>
      <c r="G206" s="884"/>
      <c r="H206" s="884"/>
      <c r="I206" s="884"/>
      <c r="J206" s="884"/>
      <c r="K206" s="883"/>
      <c r="L206" s="900" t="s">
        <v>3518</v>
      </c>
    </row>
    <row r="207" customFormat="false" ht="20.25" hidden="false" customHeight="true" outlineLevel="0" collapsed="false">
      <c r="A207" s="885" t="s">
        <v>3587</v>
      </c>
      <c r="B207" s="885"/>
      <c r="C207" s="885"/>
      <c r="D207" s="883"/>
      <c r="E207" s="884"/>
      <c r="F207" s="884"/>
      <c r="G207" s="884"/>
      <c r="H207" s="884"/>
      <c r="I207" s="884"/>
      <c r="J207" s="884"/>
      <c r="K207" s="883"/>
      <c r="L207" s="886"/>
    </row>
    <row r="208" s="277" customFormat="true" ht="20.25" hidden="false" customHeight="true" outlineLevel="0" collapsed="false">
      <c r="A208" s="220" t="s">
        <v>48</v>
      </c>
      <c r="B208" s="169" t="s">
        <v>14</v>
      </c>
      <c r="C208" s="170" t="s">
        <v>49</v>
      </c>
      <c r="D208" s="169" t="s">
        <v>50</v>
      </c>
      <c r="E208" s="171" t="s">
        <v>51</v>
      </c>
      <c r="F208" s="171"/>
      <c r="G208" s="171"/>
      <c r="H208" s="171"/>
      <c r="I208" s="173"/>
      <c r="J208" s="169" t="s">
        <v>52</v>
      </c>
      <c r="K208" s="169" t="s">
        <v>1951</v>
      </c>
      <c r="L208" s="735" t="s">
        <v>54</v>
      </c>
    </row>
    <row r="209" s="277" customFormat="true" ht="20.25" hidden="false" customHeight="true" outlineLevel="0" collapsed="false">
      <c r="A209" s="599"/>
      <c r="B209" s="177"/>
      <c r="C209" s="288"/>
      <c r="D209" s="175" t="s">
        <v>209</v>
      </c>
      <c r="E209" s="170" t="n">
        <v>2561</v>
      </c>
      <c r="F209" s="169" t="n">
        <v>2562</v>
      </c>
      <c r="G209" s="170" t="n">
        <v>2563</v>
      </c>
      <c r="H209" s="169" t="n">
        <v>2564</v>
      </c>
      <c r="I209" s="169" t="n">
        <v>2565</v>
      </c>
      <c r="J209" s="175" t="s">
        <v>56</v>
      </c>
      <c r="K209" s="177"/>
      <c r="L209" s="736" t="s">
        <v>58</v>
      </c>
    </row>
    <row r="210" s="277" customFormat="true" ht="20.25" hidden="false" customHeight="true" outlineLevel="0" collapsed="false">
      <c r="A210" s="222"/>
      <c r="B210" s="179"/>
      <c r="C210" s="139"/>
      <c r="D210" s="179"/>
      <c r="E210" s="180" t="s">
        <v>210</v>
      </c>
      <c r="F210" s="179" t="s">
        <v>210</v>
      </c>
      <c r="G210" s="180" t="s">
        <v>210</v>
      </c>
      <c r="H210" s="179" t="s">
        <v>210</v>
      </c>
      <c r="I210" s="179" t="s">
        <v>210</v>
      </c>
      <c r="J210" s="179"/>
      <c r="K210" s="179"/>
      <c r="L210" s="901" t="s">
        <v>60</v>
      </c>
    </row>
    <row r="211" customFormat="false" ht="20.25" hidden="false" customHeight="true" outlineLevel="0" collapsed="false">
      <c r="A211" s="740" t="n">
        <v>1</v>
      </c>
      <c r="B211" s="741" t="s">
        <v>3588</v>
      </c>
      <c r="C211" s="742" t="s">
        <v>3589</v>
      </c>
      <c r="D211" s="743" t="s">
        <v>3590</v>
      </c>
      <c r="E211" s="98" t="n">
        <v>200000</v>
      </c>
      <c r="F211" s="98" t="n">
        <v>200000</v>
      </c>
      <c r="G211" s="98" t="n">
        <v>200000</v>
      </c>
      <c r="H211" s="98" t="n">
        <v>200000</v>
      </c>
      <c r="I211" s="98" t="n">
        <v>200000</v>
      </c>
      <c r="J211" s="351" t="s">
        <v>3591</v>
      </c>
      <c r="K211" s="742" t="s">
        <v>3592</v>
      </c>
      <c r="L211" s="622" t="s">
        <v>1731</v>
      </c>
    </row>
    <row r="212" customFormat="false" ht="20.25" hidden="false" customHeight="true" outlineLevel="0" collapsed="false">
      <c r="A212" s="740"/>
      <c r="B212" s="896"/>
      <c r="C212" s="742" t="s">
        <v>3593</v>
      </c>
      <c r="D212" s="743" t="s">
        <v>91</v>
      </c>
      <c r="E212" s="98"/>
      <c r="F212" s="98"/>
      <c r="G212" s="98"/>
      <c r="H212" s="98"/>
      <c r="I212" s="98"/>
      <c r="J212" s="351" t="s">
        <v>3594</v>
      </c>
      <c r="K212" s="742" t="s">
        <v>3595</v>
      </c>
      <c r="L212" s="624" t="s">
        <v>3304</v>
      </c>
    </row>
    <row r="213" customFormat="false" ht="6.75" hidden="false" customHeight="true" outlineLevel="0" collapsed="false">
      <c r="A213" s="740"/>
      <c r="B213" s="896"/>
      <c r="C213" s="742"/>
      <c r="D213" s="743"/>
      <c r="E213" s="98"/>
      <c r="F213" s="98"/>
      <c r="G213" s="98"/>
      <c r="H213" s="98"/>
      <c r="I213" s="98"/>
      <c r="J213" s="121"/>
      <c r="K213" s="742"/>
      <c r="L213" s="622"/>
    </row>
    <row r="214" customFormat="false" ht="20.25" hidden="false" customHeight="true" outlineLevel="0" collapsed="false">
      <c r="A214" s="740" t="n">
        <v>2</v>
      </c>
      <c r="B214" s="741" t="s">
        <v>3596</v>
      </c>
      <c r="C214" s="742" t="s">
        <v>3597</v>
      </c>
      <c r="D214" s="743" t="s">
        <v>1933</v>
      </c>
      <c r="E214" s="98" t="n">
        <v>500000</v>
      </c>
      <c r="F214" s="98" t="n">
        <v>500000</v>
      </c>
      <c r="G214" s="98" t="n">
        <v>500000</v>
      </c>
      <c r="H214" s="98" t="n">
        <v>500000</v>
      </c>
      <c r="I214" s="98" t="n">
        <v>500000</v>
      </c>
      <c r="J214" s="351" t="s">
        <v>3598</v>
      </c>
      <c r="K214" s="742" t="s">
        <v>3599</v>
      </c>
      <c r="L214" s="622" t="s">
        <v>1731</v>
      </c>
    </row>
    <row r="215" customFormat="false" ht="20.25" hidden="false" customHeight="true" outlineLevel="0" collapsed="false">
      <c r="A215" s="740"/>
      <c r="B215" s="896"/>
      <c r="C215" s="742" t="s">
        <v>3600</v>
      </c>
      <c r="D215" s="743"/>
      <c r="E215" s="98"/>
      <c r="F215" s="98"/>
      <c r="G215" s="98"/>
      <c r="H215" s="98"/>
      <c r="I215" s="98"/>
      <c r="J215" s="351" t="s">
        <v>3601</v>
      </c>
      <c r="K215" s="742" t="s">
        <v>3602</v>
      </c>
      <c r="L215" s="624" t="s">
        <v>1734</v>
      </c>
    </row>
    <row r="216" customFormat="false" ht="20.25" hidden="false" customHeight="true" outlineLevel="0" collapsed="false">
      <c r="A216" s="740"/>
      <c r="B216" s="896"/>
      <c r="C216" s="742" t="s">
        <v>3603</v>
      </c>
      <c r="D216" s="743"/>
      <c r="E216" s="98"/>
      <c r="F216" s="98"/>
      <c r="G216" s="98"/>
      <c r="H216" s="98"/>
      <c r="I216" s="98"/>
      <c r="J216" s="351" t="s">
        <v>3604</v>
      </c>
      <c r="K216" s="742"/>
      <c r="L216" s="622"/>
    </row>
    <row r="217" customFormat="false" ht="9" hidden="false" customHeight="true" outlineLevel="0" collapsed="false">
      <c r="A217" s="740"/>
      <c r="B217" s="896"/>
      <c r="C217" s="742"/>
      <c r="D217" s="743"/>
      <c r="E217" s="98"/>
      <c r="F217" s="98"/>
      <c r="G217" s="98"/>
      <c r="H217" s="98"/>
      <c r="I217" s="98"/>
      <c r="J217" s="121"/>
      <c r="K217" s="742"/>
      <c r="L217" s="622"/>
    </row>
    <row r="218" customFormat="false" ht="20.25" hidden="false" customHeight="true" outlineLevel="0" collapsed="false">
      <c r="A218" s="740" t="n">
        <v>3</v>
      </c>
      <c r="B218" s="741" t="s">
        <v>3605</v>
      </c>
      <c r="C218" s="742" t="s">
        <v>3606</v>
      </c>
      <c r="D218" s="743" t="s">
        <v>3607</v>
      </c>
      <c r="E218" s="143" t="n">
        <v>8000000</v>
      </c>
      <c r="F218" s="98" t="n">
        <v>8000000</v>
      </c>
      <c r="G218" s="98" t="n">
        <v>8000000</v>
      </c>
      <c r="H218" s="98" t="n">
        <v>8000000</v>
      </c>
      <c r="I218" s="355" t="n">
        <v>8000000</v>
      </c>
      <c r="J218" s="351" t="s">
        <v>3608</v>
      </c>
      <c r="K218" s="742" t="s">
        <v>3609</v>
      </c>
      <c r="L218" s="622" t="s">
        <v>1731</v>
      </c>
    </row>
    <row r="219" customFormat="false" ht="20.25" hidden="false" customHeight="true" outlineLevel="0" collapsed="false">
      <c r="A219" s="740"/>
      <c r="B219" s="896"/>
      <c r="C219" s="742" t="s">
        <v>3610</v>
      </c>
      <c r="D219" s="743" t="s">
        <v>3611</v>
      </c>
      <c r="E219" s="143"/>
      <c r="F219" s="98"/>
      <c r="G219" s="98"/>
      <c r="H219" s="98"/>
      <c r="I219" s="355"/>
      <c r="J219" s="351" t="s">
        <v>3612</v>
      </c>
      <c r="K219" s="742" t="s">
        <v>3613</v>
      </c>
      <c r="L219" s="724" t="s">
        <v>3614</v>
      </c>
    </row>
    <row r="220" customFormat="false" ht="20.25" hidden="false" customHeight="true" outlineLevel="0" collapsed="false">
      <c r="A220" s="740"/>
      <c r="B220" s="896"/>
      <c r="C220" s="742" t="s">
        <v>3615</v>
      </c>
      <c r="D220" s="743" t="s">
        <v>3616</v>
      </c>
      <c r="E220" s="143"/>
      <c r="F220" s="98"/>
      <c r="G220" s="98"/>
      <c r="H220" s="98"/>
      <c r="I220" s="355"/>
      <c r="J220" s="121"/>
      <c r="K220" s="742"/>
      <c r="L220" s="622"/>
    </row>
    <row r="221" customFormat="false" ht="6" hidden="false" customHeight="true" outlineLevel="0" collapsed="false">
      <c r="A221" s="740"/>
      <c r="B221" s="896"/>
      <c r="C221" s="742"/>
      <c r="D221" s="743"/>
      <c r="E221" s="143"/>
      <c r="F221" s="98"/>
      <c r="G221" s="98"/>
      <c r="H221" s="98"/>
      <c r="I221" s="355"/>
      <c r="J221" s="121"/>
      <c r="K221" s="742"/>
      <c r="L221" s="622"/>
    </row>
    <row r="222" customFormat="false" ht="20.25" hidden="false" customHeight="true" outlineLevel="0" collapsed="false">
      <c r="A222" s="740" t="n">
        <v>4</v>
      </c>
      <c r="B222" s="741" t="s">
        <v>3617</v>
      </c>
      <c r="C222" s="742" t="s">
        <v>3606</v>
      </c>
      <c r="D222" s="743" t="s">
        <v>3618</v>
      </c>
      <c r="E222" s="143" t="n">
        <v>5000000</v>
      </c>
      <c r="F222" s="98" t="n">
        <v>5000000</v>
      </c>
      <c r="G222" s="98" t="n">
        <v>5000000</v>
      </c>
      <c r="H222" s="98" t="n">
        <v>5000000</v>
      </c>
      <c r="I222" s="355" t="n">
        <v>5000000</v>
      </c>
      <c r="J222" s="351" t="s">
        <v>3619</v>
      </c>
      <c r="K222" s="742" t="s">
        <v>3620</v>
      </c>
      <c r="L222" s="622" t="s">
        <v>1731</v>
      </c>
    </row>
    <row r="223" customFormat="false" ht="20.25" hidden="false" customHeight="true" outlineLevel="0" collapsed="false">
      <c r="A223" s="740"/>
      <c r="B223" s="896"/>
      <c r="C223" s="742" t="s">
        <v>3621</v>
      </c>
      <c r="D223" s="743" t="s">
        <v>3611</v>
      </c>
      <c r="E223" s="143"/>
      <c r="F223" s="98"/>
      <c r="G223" s="98"/>
      <c r="H223" s="98"/>
      <c r="I223" s="355"/>
      <c r="J223" s="351" t="s">
        <v>3612</v>
      </c>
      <c r="K223" s="742" t="s">
        <v>3613</v>
      </c>
      <c r="L223" s="724" t="s">
        <v>3614</v>
      </c>
    </row>
    <row r="224" customFormat="false" ht="20.25" hidden="false" customHeight="true" outlineLevel="0" collapsed="false">
      <c r="A224" s="740"/>
      <c r="B224" s="896"/>
      <c r="C224" s="742" t="s">
        <v>3615</v>
      </c>
      <c r="D224" s="743" t="s">
        <v>3616</v>
      </c>
      <c r="E224" s="143"/>
      <c r="F224" s="98"/>
      <c r="G224" s="98"/>
      <c r="H224" s="98"/>
      <c r="I224" s="355"/>
      <c r="J224" s="121"/>
      <c r="K224" s="742"/>
      <c r="L224" s="622"/>
    </row>
    <row r="225" customFormat="false" ht="9" hidden="false" customHeight="true" outlineLevel="0" collapsed="false">
      <c r="A225" s="740"/>
      <c r="B225" s="896"/>
      <c r="C225" s="742"/>
      <c r="D225" s="743"/>
      <c r="E225" s="143"/>
      <c r="F225" s="98"/>
      <c r="G225" s="98"/>
      <c r="H225" s="98"/>
      <c r="I225" s="355"/>
      <c r="J225" s="121"/>
      <c r="K225" s="742"/>
      <c r="L225" s="622"/>
    </row>
    <row r="226" customFormat="false" ht="20.25" hidden="false" customHeight="true" outlineLevel="0" collapsed="false">
      <c r="A226" s="740" t="n">
        <v>5</v>
      </c>
      <c r="B226" s="741" t="s">
        <v>3622</v>
      </c>
      <c r="C226" s="742" t="s">
        <v>3606</v>
      </c>
      <c r="D226" s="743" t="s">
        <v>3623</v>
      </c>
      <c r="E226" s="143" t="n">
        <v>5000000</v>
      </c>
      <c r="F226" s="98" t="n">
        <v>5000000</v>
      </c>
      <c r="G226" s="98" t="n">
        <v>5000000</v>
      </c>
      <c r="H226" s="98" t="n">
        <v>5000000</v>
      </c>
      <c r="I226" s="355" t="n">
        <v>5000000</v>
      </c>
      <c r="J226" s="351" t="s">
        <v>3624</v>
      </c>
      <c r="K226" s="742" t="s">
        <v>3625</v>
      </c>
      <c r="L226" s="622" t="s">
        <v>1731</v>
      </c>
    </row>
    <row r="227" customFormat="false" ht="20.25" hidden="false" customHeight="true" outlineLevel="0" collapsed="false">
      <c r="A227" s="740"/>
      <c r="B227" s="896"/>
      <c r="C227" s="742" t="s">
        <v>3626</v>
      </c>
      <c r="D227" s="743" t="s">
        <v>3611</v>
      </c>
      <c r="E227" s="143"/>
      <c r="F227" s="98"/>
      <c r="G227" s="98"/>
      <c r="H227" s="98"/>
      <c r="I227" s="98"/>
      <c r="J227" s="351" t="s">
        <v>3627</v>
      </c>
      <c r="K227" s="742" t="s">
        <v>3613</v>
      </c>
      <c r="L227" s="724" t="s">
        <v>3614</v>
      </c>
    </row>
    <row r="228" customFormat="false" ht="20.25" hidden="false" customHeight="true" outlineLevel="0" collapsed="false">
      <c r="A228" s="740"/>
      <c r="B228" s="896"/>
      <c r="C228" s="742" t="s">
        <v>3615</v>
      </c>
      <c r="D228" s="743" t="s">
        <v>3616</v>
      </c>
      <c r="E228" s="143"/>
      <c r="F228" s="98"/>
      <c r="G228" s="98"/>
      <c r="H228" s="98"/>
      <c r="I228" s="98"/>
      <c r="J228" s="121"/>
      <c r="K228" s="742"/>
      <c r="L228" s="622"/>
    </row>
    <row r="229" customFormat="false" ht="7.5" hidden="false" customHeight="true" outlineLevel="0" collapsed="false">
      <c r="A229" s="740"/>
      <c r="B229" s="896"/>
      <c r="C229" s="742"/>
      <c r="D229" s="742"/>
      <c r="E229" s="98"/>
      <c r="F229" s="98"/>
      <c r="G229" s="98"/>
      <c r="H229" s="98"/>
      <c r="I229" s="98"/>
      <c r="J229" s="121"/>
      <c r="K229" s="742"/>
      <c r="L229" s="622"/>
    </row>
    <row r="230" customFormat="false" ht="20.25" hidden="false" customHeight="true" outlineLevel="0" collapsed="false">
      <c r="A230" s="740" t="n">
        <v>6</v>
      </c>
      <c r="B230" s="741" t="s">
        <v>3628</v>
      </c>
      <c r="C230" s="742" t="s">
        <v>3629</v>
      </c>
      <c r="D230" s="742" t="s">
        <v>1933</v>
      </c>
      <c r="E230" s="98" t="n">
        <v>200000</v>
      </c>
      <c r="F230" s="98" t="n">
        <v>200000</v>
      </c>
      <c r="G230" s="98" t="n">
        <v>200000</v>
      </c>
      <c r="H230" s="98" t="n">
        <v>200000</v>
      </c>
      <c r="I230" s="98" t="n">
        <v>200000</v>
      </c>
      <c r="J230" s="351" t="s">
        <v>3630</v>
      </c>
      <c r="K230" s="742" t="s">
        <v>3631</v>
      </c>
      <c r="L230" s="622" t="s">
        <v>1731</v>
      </c>
    </row>
    <row r="231" customFormat="false" ht="20.25" hidden="false" customHeight="true" outlineLevel="0" collapsed="false">
      <c r="A231" s="829"/>
      <c r="B231" s="818" t="s">
        <v>3632</v>
      </c>
      <c r="C231" s="867" t="s">
        <v>3633</v>
      </c>
      <c r="D231" s="819"/>
      <c r="E231" s="130"/>
      <c r="F231" s="130"/>
      <c r="G231" s="130"/>
      <c r="H231" s="130"/>
      <c r="I231" s="892"/>
      <c r="J231" s="892" t="s">
        <v>3634</v>
      </c>
      <c r="K231" s="867" t="s">
        <v>3635</v>
      </c>
      <c r="L231" s="820" t="s">
        <v>3361</v>
      </c>
    </row>
    <row r="232" customFormat="false" ht="6.75" hidden="false" customHeight="true" outlineLevel="0" collapsed="false">
      <c r="A232" s="831"/>
      <c r="B232" s="832"/>
      <c r="C232" s="832"/>
      <c r="D232" s="832"/>
      <c r="E232" s="135"/>
      <c r="F232" s="135"/>
      <c r="G232" s="135"/>
      <c r="H232" s="135"/>
      <c r="I232" s="135"/>
      <c r="J232" s="135"/>
      <c r="K232" s="832"/>
      <c r="L232" s="833"/>
    </row>
    <row r="233" customFormat="false" ht="20.25" hidden="false" customHeight="true" outlineLevel="0" collapsed="false">
      <c r="A233" s="823"/>
      <c r="B233" s="818"/>
      <c r="C233" s="818"/>
      <c r="D233" s="818"/>
      <c r="E233" s="138"/>
      <c r="F233" s="138"/>
      <c r="G233" s="138"/>
      <c r="H233" s="138"/>
      <c r="I233" s="138"/>
      <c r="J233" s="138"/>
      <c r="K233" s="818"/>
      <c r="L233" s="891" t="s">
        <v>3518</v>
      </c>
    </row>
    <row r="234" s="277" customFormat="true" ht="20.25" hidden="false" customHeight="true" outlineLevel="0" collapsed="false">
      <c r="A234" s="220" t="s">
        <v>48</v>
      </c>
      <c r="B234" s="169" t="s">
        <v>14</v>
      </c>
      <c r="C234" s="170" t="s">
        <v>49</v>
      </c>
      <c r="D234" s="169" t="s">
        <v>50</v>
      </c>
      <c r="E234" s="171" t="s">
        <v>51</v>
      </c>
      <c r="F234" s="171"/>
      <c r="G234" s="171"/>
      <c r="H234" s="171"/>
      <c r="I234" s="173"/>
      <c r="J234" s="169" t="s">
        <v>52</v>
      </c>
      <c r="K234" s="169" t="s">
        <v>1951</v>
      </c>
      <c r="L234" s="735" t="s">
        <v>54</v>
      </c>
    </row>
    <row r="235" s="277" customFormat="true" ht="20.25" hidden="false" customHeight="true" outlineLevel="0" collapsed="false">
      <c r="A235" s="599"/>
      <c r="B235" s="177"/>
      <c r="C235" s="288"/>
      <c r="D235" s="175" t="s">
        <v>209</v>
      </c>
      <c r="E235" s="170" t="n">
        <v>2561</v>
      </c>
      <c r="F235" s="169" t="n">
        <v>2562</v>
      </c>
      <c r="G235" s="170" t="n">
        <v>2563</v>
      </c>
      <c r="H235" s="169" t="n">
        <v>2564</v>
      </c>
      <c r="I235" s="169" t="n">
        <v>2565</v>
      </c>
      <c r="J235" s="175" t="s">
        <v>56</v>
      </c>
      <c r="K235" s="177"/>
      <c r="L235" s="736" t="s">
        <v>58</v>
      </c>
    </row>
    <row r="236" s="277" customFormat="true" ht="20.25" hidden="false" customHeight="true" outlineLevel="0" collapsed="false">
      <c r="A236" s="222"/>
      <c r="B236" s="179"/>
      <c r="C236" s="139"/>
      <c r="D236" s="179"/>
      <c r="E236" s="180" t="s">
        <v>210</v>
      </c>
      <c r="F236" s="179" t="s">
        <v>210</v>
      </c>
      <c r="G236" s="180" t="s">
        <v>210</v>
      </c>
      <c r="H236" s="179" t="s">
        <v>210</v>
      </c>
      <c r="I236" s="179" t="s">
        <v>210</v>
      </c>
      <c r="J236" s="179"/>
      <c r="K236" s="179"/>
      <c r="L236" s="901" t="s">
        <v>60</v>
      </c>
    </row>
    <row r="237" customFormat="false" ht="20.25" hidden="false" customHeight="true" outlineLevel="0" collapsed="false">
      <c r="A237" s="913" t="n">
        <v>7</v>
      </c>
      <c r="B237" s="904" t="s">
        <v>3636</v>
      </c>
      <c r="C237" s="903" t="s">
        <v>3637</v>
      </c>
      <c r="D237" s="914" t="s">
        <v>3638</v>
      </c>
      <c r="E237" s="299" t="n">
        <v>100000</v>
      </c>
      <c r="F237" s="299" t="n">
        <v>100000</v>
      </c>
      <c r="G237" s="299" t="n">
        <v>100000</v>
      </c>
      <c r="H237" s="299" t="n">
        <v>100000</v>
      </c>
      <c r="I237" s="299" t="n">
        <v>100000</v>
      </c>
      <c r="J237" s="915" t="s">
        <v>1937</v>
      </c>
      <c r="K237" s="903" t="s">
        <v>3639</v>
      </c>
      <c r="L237" s="905" t="s">
        <v>1731</v>
      </c>
    </row>
    <row r="238" customFormat="false" ht="20.25" hidden="false" customHeight="true" outlineLevel="0" collapsed="false">
      <c r="A238" s="740"/>
      <c r="B238" s="741" t="s">
        <v>1402</v>
      </c>
      <c r="C238" s="742" t="s">
        <v>3640</v>
      </c>
      <c r="D238" s="743" t="s">
        <v>1526</v>
      </c>
      <c r="E238" s="98"/>
      <c r="F238" s="98"/>
      <c r="G238" s="98"/>
      <c r="H238" s="98"/>
      <c r="I238" s="98"/>
      <c r="J238" s="351" t="s">
        <v>3641</v>
      </c>
      <c r="K238" s="742" t="s">
        <v>3642</v>
      </c>
      <c r="L238" s="724" t="s">
        <v>3614</v>
      </c>
    </row>
    <row r="239" customFormat="false" ht="9" hidden="false" customHeight="true" outlineLevel="0" collapsed="false">
      <c r="A239" s="740"/>
      <c r="B239" s="896"/>
      <c r="C239" s="742"/>
      <c r="D239" s="743"/>
      <c r="E239" s="98"/>
      <c r="F239" s="98"/>
      <c r="G239" s="98"/>
      <c r="H239" s="98"/>
      <c r="I239" s="98"/>
      <c r="J239" s="121"/>
      <c r="K239" s="742"/>
      <c r="L239" s="622"/>
    </row>
    <row r="240" customFormat="false" ht="20.25" hidden="false" customHeight="true" outlineLevel="0" collapsed="false">
      <c r="A240" s="740" t="n">
        <v>8</v>
      </c>
      <c r="B240" s="741" t="s">
        <v>3643</v>
      </c>
      <c r="C240" s="742" t="s">
        <v>3644</v>
      </c>
      <c r="D240" s="741" t="s">
        <v>3645</v>
      </c>
      <c r="E240" s="98" t="n">
        <v>150000</v>
      </c>
      <c r="F240" s="98" t="n">
        <v>150000</v>
      </c>
      <c r="G240" s="98" t="n">
        <v>150000</v>
      </c>
      <c r="H240" s="98" t="n">
        <v>150000</v>
      </c>
      <c r="I240" s="98" t="n">
        <v>150000</v>
      </c>
      <c r="J240" s="351" t="s">
        <v>3646</v>
      </c>
      <c r="K240" s="742" t="s">
        <v>3647</v>
      </c>
      <c r="L240" s="622" t="s">
        <v>1731</v>
      </c>
    </row>
    <row r="241" customFormat="false" ht="20.25" hidden="false" customHeight="true" outlineLevel="0" collapsed="false">
      <c r="A241" s="740"/>
      <c r="B241" s="741" t="s">
        <v>3648</v>
      </c>
      <c r="C241" s="742" t="s">
        <v>3649</v>
      </c>
      <c r="D241" s="741" t="s">
        <v>3650</v>
      </c>
      <c r="E241" s="98"/>
      <c r="F241" s="98"/>
      <c r="G241" s="98"/>
      <c r="H241" s="98"/>
      <c r="I241" s="121"/>
      <c r="J241" s="351" t="s">
        <v>3651</v>
      </c>
      <c r="K241" s="742" t="s">
        <v>2322</v>
      </c>
      <c r="L241" s="624" t="s">
        <v>3304</v>
      </c>
    </row>
    <row r="242" customFormat="false" ht="20.25" hidden="false" customHeight="true" outlineLevel="0" collapsed="false">
      <c r="A242" s="816"/>
      <c r="B242" s="819"/>
      <c r="C242" s="818"/>
      <c r="D242" s="865"/>
      <c r="E242" s="892"/>
      <c r="F242" s="892"/>
      <c r="G242" s="892"/>
      <c r="H242" s="892"/>
      <c r="I242" s="892"/>
      <c r="J242" s="130"/>
      <c r="K242" s="819"/>
      <c r="L242" s="820"/>
    </row>
    <row r="243" customFormat="false" ht="20.25" hidden="false" customHeight="true" outlineLevel="0" collapsed="false">
      <c r="A243" s="821"/>
      <c r="B243" s="896"/>
      <c r="C243" s="361"/>
      <c r="D243" s="896"/>
      <c r="E243" s="69"/>
      <c r="F243" s="69"/>
      <c r="G243" s="69"/>
      <c r="H243" s="69"/>
      <c r="I243" s="69"/>
      <c r="J243" s="69"/>
      <c r="K243" s="896"/>
      <c r="L243" s="910"/>
    </row>
  </sheetData>
  <mergeCells count="11">
    <mergeCell ref="B2:L2"/>
    <mergeCell ref="E5:I5"/>
    <mergeCell ref="E29:I29"/>
    <mergeCell ref="E54:I54"/>
    <mergeCell ref="E81:I81"/>
    <mergeCell ref="E105:I105"/>
    <mergeCell ref="E132:I132"/>
    <mergeCell ref="E158:H158"/>
    <mergeCell ref="E183:H183"/>
    <mergeCell ref="E208:H208"/>
    <mergeCell ref="E234:H234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31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3.24"/>
    <col collapsed="false" customWidth="true" hidden="false" outlineLevel="0" max="3" min="3" style="64" width="16.99"/>
    <col collapsed="false" customWidth="true" hidden="false" outlineLevel="0" max="4" min="4" style="64" width="18.37"/>
    <col collapsed="false" customWidth="true" hidden="false" outlineLevel="0" max="5" min="5" style="65" width="8.12"/>
    <col collapsed="false" customWidth="true" hidden="false" outlineLevel="0" max="6" min="6" style="64" width="8.25"/>
    <col collapsed="false" customWidth="true" hidden="false" outlineLevel="0" max="7" min="7" style="64" width="8.12"/>
    <col collapsed="false" customWidth="true" hidden="false" outlineLevel="0" max="8" min="8" style="64" width="8.36"/>
    <col collapsed="false" customWidth="true" hidden="false" outlineLevel="0" max="9" min="9" style="64" width="7.99"/>
    <col collapsed="false" customWidth="true" hidden="false" outlineLevel="0" max="10" min="10" style="64" width="9.87"/>
    <col collapsed="false" customWidth="true" hidden="false" outlineLevel="0" max="11" min="11" style="64" width="14.37"/>
    <col collapsed="false" customWidth="true" hidden="false" outlineLevel="0" max="12" min="12" style="66" width="9.99"/>
    <col collapsed="false" customWidth="false" hidden="false" outlineLevel="0" max="257" min="13" style="67" width="8.99"/>
  </cols>
  <sheetData>
    <row r="1" customFormat="false" ht="18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customFormat="false" ht="18" hidden="false" customHeight="false" outlineLevel="0" collapsed="false">
      <c r="A2" s="70"/>
      <c r="B2" s="71" t="s">
        <v>4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69"/>
    </row>
    <row r="3" customFormat="false" ht="18" hidden="false" customHeight="false" outlineLevel="0" collapsed="false">
      <c r="A3" s="72" t="s">
        <v>46</v>
      </c>
      <c r="B3" s="72"/>
      <c r="C3" s="72"/>
      <c r="D3" s="72"/>
      <c r="E3" s="73"/>
      <c r="F3" s="73"/>
      <c r="G3" s="73"/>
      <c r="H3" s="73"/>
      <c r="I3" s="73"/>
      <c r="J3" s="72"/>
      <c r="K3" s="72"/>
      <c r="L3" s="74"/>
      <c r="M3" s="69"/>
    </row>
    <row r="4" customFormat="false" ht="18" hidden="false" customHeight="false" outlineLevel="0" collapsed="false">
      <c r="A4" s="72" t="s">
        <v>47</v>
      </c>
      <c r="B4" s="72"/>
      <c r="C4" s="72"/>
      <c r="D4" s="72"/>
      <c r="E4" s="73"/>
      <c r="F4" s="73"/>
      <c r="G4" s="73"/>
      <c r="H4" s="73"/>
      <c r="I4" s="73"/>
      <c r="J4" s="72"/>
      <c r="K4" s="72"/>
      <c r="L4" s="72"/>
      <c r="M4" s="69"/>
    </row>
    <row r="5" customFormat="false" ht="18" hidden="false" customHeight="false" outlineLevel="0" collapsed="false">
      <c r="A5" s="75" t="s">
        <v>48</v>
      </c>
      <c r="B5" s="76" t="s">
        <v>14</v>
      </c>
      <c r="C5" s="77" t="s">
        <v>49</v>
      </c>
      <c r="D5" s="76" t="s">
        <v>50</v>
      </c>
      <c r="E5" s="78" t="s">
        <v>51</v>
      </c>
      <c r="F5" s="78"/>
      <c r="G5" s="78"/>
      <c r="H5" s="78"/>
      <c r="I5" s="79"/>
      <c r="J5" s="76" t="s">
        <v>52</v>
      </c>
      <c r="K5" s="76" t="s">
        <v>53</v>
      </c>
      <c r="L5" s="80" t="s">
        <v>54</v>
      </c>
      <c r="M5" s="81"/>
    </row>
    <row r="6" customFormat="false" ht="18" hidden="false" customHeight="false" outlineLevel="0" collapsed="false">
      <c r="A6" s="82"/>
      <c r="B6" s="83"/>
      <c r="C6" s="84"/>
      <c r="D6" s="83" t="s">
        <v>55</v>
      </c>
      <c r="E6" s="85" t="n">
        <v>2561</v>
      </c>
      <c r="F6" s="85" t="n">
        <v>2562</v>
      </c>
      <c r="G6" s="86" t="n">
        <v>2563</v>
      </c>
      <c r="H6" s="85" t="n">
        <v>2564</v>
      </c>
      <c r="I6" s="85" t="n">
        <v>2565</v>
      </c>
      <c r="J6" s="83" t="s">
        <v>56</v>
      </c>
      <c r="K6" s="87" t="s">
        <v>57</v>
      </c>
      <c r="L6" s="88" t="s">
        <v>58</v>
      </c>
      <c r="M6" s="81"/>
    </row>
    <row r="7" customFormat="false" ht="13.5" hidden="false" customHeight="true" outlineLevel="0" collapsed="false">
      <c r="A7" s="82"/>
      <c r="B7" s="89"/>
      <c r="C7" s="84"/>
      <c r="D7" s="89"/>
      <c r="E7" s="90" t="s">
        <v>59</v>
      </c>
      <c r="F7" s="90" t="s">
        <v>59</v>
      </c>
      <c r="G7" s="91" t="s">
        <v>59</v>
      </c>
      <c r="H7" s="90" t="s">
        <v>59</v>
      </c>
      <c r="I7" s="90" t="s">
        <v>59</v>
      </c>
      <c r="J7" s="89"/>
      <c r="K7" s="89"/>
      <c r="L7" s="89" t="s">
        <v>60</v>
      </c>
      <c r="M7" s="81"/>
    </row>
    <row r="8" customFormat="false" ht="18" hidden="false" customHeight="false" outlineLevel="0" collapsed="false">
      <c r="A8" s="92" t="n">
        <v>1</v>
      </c>
      <c r="B8" s="93" t="s">
        <v>61</v>
      </c>
      <c r="C8" s="94" t="s">
        <v>62</v>
      </c>
      <c r="D8" s="95" t="s">
        <v>63</v>
      </c>
      <c r="E8" s="96" t="n">
        <v>12240000</v>
      </c>
      <c r="F8" s="96" t="n">
        <v>12240000</v>
      </c>
      <c r="G8" s="96" t="n">
        <v>12240000</v>
      </c>
      <c r="H8" s="96" t="n">
        <v>12240000</v>
      </c>
      <c r="I8" s="97" t="n">
        <v>12240000</v>
      </c>
      <c r="J8" s="98" t="s">
        <v>64</v>
      </c>
      <c r="K8" s="99" t="s">
        <v>65</v>
      </c>
      <c r="L8" s="99" t="s">
        <v>66</v>
      </c>
      <c r="M8" s="0"/>
    </row>
    <row r="9" customFormat="false" ht="18" hidden="false" customHeight="false" outlineLevel="0" collapsed="false">
      <c r="A9" s="100"/>
      <c r="B9" s="95" t="s">
        <v>67</v>
      </c>
      <c r="C9" s="99" t="s">
        <v>68</v>
      </c>
      <c r="D9" s="95" t="s">
        <v>69</v>
      </c>
      <c r="E9" s="101"/>
      <c r="F9" s="101"/>
      <c r="G9" s="101"/>
      <c r="H9" s="101"/>
      <c r="I9" s="101"/>
      <c r="J9" s="102" t="s">
        <v>70</v>
      </c>
      <c r="K9" s="99" t="s">
        <v>71</v>
      </c>
      <c r="L9" s="103" t="s">
        <v>72</v>
      </c>
      <c r="M9" s="0"/>
    </row>
    <row r="10" customFormat="false" ht="18" hidden="false" customHeight="false" outlineLevel="0" collapsed="false">
      <c r="A10" s="100"/>
      <c r="B10" s="95" t="s">
        <v>73</v>
      </c>
      <c r="C10" s="104"/>
      <c r="D10" s="105"/>
      <c r="E10" s="101"/>
      <c r="F10" s="101"/>
      <c r="G10" s="101"/>
      <c r="H10" s="101"/>
      <c r="I10" s="101"/>
      <c r="J10" s="98" t="s">
        <v>74</v>
      </c>
      <c r="K10" s="103"/>
      <c r="L10" s="103"/>
      <c r="M10" s="0"/>
    </row>
    <row r="11" customFormat="false" ht="7.5" hidden="false" customHeight="true" outlineLevel="0" collapsed="false">
      <c r="A11" s="100"/>
      <c r="B11" s="95"/>
      <c r="C11" s="104"/>
      <c r="D11" s="105"/>
      <c r="E11" s="101"/>
      <c r="F11" s="101"/>
      <c r="G11" s="101"/>
      <c r="H11" s="101"/>
      <c r="I11" s="101"/>
      <c r="J11" s="98"/>
      <c r="K11" s="106"/>
      <c r="L11" s="106"/>
      <c r="M11" s="0"/>
    </row>
    <row r="12" customFormat="false" ht="18" hidden="false" customHeight="false" outlineLevel="0" collapsed="false">
      <c r="A12" s="100" t="n">
        <v>2</v>
      </c>
      <c r="B12" s="95" t="s">
        <v>75</v>
      </c>
      <c r="C12" s="99" t="s">
        <v>62</v>
      </c>
      <c r="D12" s="99" t="s">
        <v>76</v>
      </c>
      <c r="E12" s="101"/>
      <c r="F12" s="101"/>
      <c r="G12" s="101"/>
      <c r="H12" s="101"/>
      <c r="I12" s="101"/>
      <c r="J12" s="98" t="s">
        <v>64</v>
      </c>
      <c r="K12" s="99" t="s">
        <v>65</v>
      </c>
      <c r="L12" s="99" t="s">
        <v>66</v>
      </c>
      <c r="M12" s="0"/>
    </row>
    <row r="13" customFormat="false" ht="18" hidden="false" customHeight="false" outlineLevel="0" collapsed="false">
      <c r="A13" s="100"/>
      <c r="B13" s="95" t="s">
        <v>77</v>
      </c>
      <c r="C13" s="99" t="s">
        <v>68</v>
      </c>
      <c r="D13" s="103"/>
      <c r="E13" s="101"/>
      <c r="F13" s="101"/>
      <c r="G13" s="101"/>
      <c r="H13" s="101"/>
      <c r="I13" s="101"/>
      <c r="J13" s="102" t="s">
        <v>70</v>
      </c>
      <c r="K13" s="99" t="s">
        <v>71</v>
      </c>
      <c r="L13" s="103" t="s">
        <v>72</v>
      </c>
      <c r="M13" s="0"/>
    </row>
    <row r="14" customFormat="false" ht="18" hidden="false" customHeight="false" outlineLevel="0" collapsed="false">
      <c r="A14" s="100"/>
      <c r="B14" s="95" t="s">
        <v>78</v>
      </c>
      <c r="C14" s="104"/>
      <c r="D14" s="105"/>
      <c r="E14" s="101"/>
      <c r="F14" s="101"/>
      <c r="G14" s="101"/>
      <c r="H14" s="101"/>
      <c r="I14" s="101"/>
      <c r="J14" s="98" t="s">
        <v>74</v>
      </c>
      <c r="K14" s="103"/>
      <c r="L14" s="103"/>
      <c r="M14" s="0"/>
    </row>
    <row r="15" customFormat="false" ht="6.75" hidden="false" customHeight="true" outlineLevel="0" collapsed="false">
      <c r="A15" s="100"/>
      <c r="B15" s="105"/>
      <c r="C15" s="104"/>
      <c r="D15" s="105"/>
      <c r="E15" s="101"/>
      <c r="F15" s="101"/>
      <c r="G15" s="101"/>
      <c r="H15" s="101"/>
      <c r="I15" s="101"/>
      <c r="J15" s="100"/>
      <c r="K15" s="107"/>
      <c r="L15" s="107"/>
      <c r="M15" s="0"/>
    </row>
    <row r="16" customFormat="false" ht="18" hidden="false" customHeight="false" outlineLevel="0" collapsed="false">
      <c r="A16" s="100" t="n">
        <v>3</v>
      </c>
      <c r="B16" s="95" t="s">
        <v>79</v>
      </c>
      <c r="C16" s="108" t="s">
        <v>80</v>
      </c>
      <c r="D16" s="95" t="s">
        <v>79</v>
      </c>
      <c r="E16" s="109" t="n">
        <v>120000</v>
      </c>
      <c r="F16" s="109" t="n">
        <v>120000</v>
      </c>
      <c r="G16" s="109" t="n">
        <v>120000</v>
      </c>
      <c r="H16" s="109" t="n">
        <v>120000</v>
      </c>
      <c r="I16" s="109" t="n">
        <v>120000</v>
      </c>
      <c r="J16" s="98" t="s">
        <v>81</v>
      </c>
      <c r="K16" s="110" t="s">
        <v>82</v>
      </c>
      <c r="L16" s="99" t="s">
        <v>66</v>
      </c>
      <c r="M16" s="0"/>
    </row>
    <row r="17" customFormat="false" ht="18" hidden="false" customHeight="false" outlineLevel="0" collapsed="false">
      <c r="A17" s="100"/>
      <c r="B17" s="111" t="s">
        <v>83</v>
      </c>
      <c r="C17" s="108" t="s">
        <v>84</v>
      </c>
      <c r="D17" s="105"/>
      <c r="E17" s="109"/>
      <c r="F17" s="109"/>
      <c r="G17" s="109"/>
      <c r="H17" s="109"/>
      <c r="I17" s="109"/>
      <c r="J17" s="102" t="s">
        <v>85</v>
      </c>
      <c r="K17" s="110" t="s">
        <v>86</v>
      </c>
      <c r="L17" s="103" t="s">
        <v>72</v>
      </c>
      <c r="M17" s="0"/>
    </row>
    <row r="18" customFormat="false" ht="18" hidden="false" customHeight="false" outlineLevel="0" collapsed="false">
      <c r="A18" s="100"/>
      <c r="B18" s="111" t="s">
        <v>87</v>
      </c>
      <c r="C18" s="104"/>
      <c r="D18" s="105"/>
      <c r="E18" s="109"/>
      <c r="F18" s="109"/>
      <c r="G18" s="109"/>
      <c r="H18" s="109"/>
      <c r="I18" s="109"/>
      <c r="J18" s="98"/>
      <c r="K18" s="107"/>
      <c r="L18" s="107"/>
      <c r="M18" s="0"/>
    </row>
    <row r="19" customFormat="false" ht="7.5" hidden="false" customHeight="true" outlineLevel="0" collapsed="false">
      <c r="A19" s="100"/>
      <c r="B19" s="105"/>
      <c r="C19" s="112"/>
      <c r="D19" s="103"/>
      <c r="E19" s="109"/>
      <c r="F19" s="109"/>
      <c r="G19" s="109"/>
      <c r="H19" s="109"/>
      <c r="I19" s="109"/>
      <c r="J19" s="100"/>
      <c r="K19" s="107"/>
      <c r="L19" s="104"/>
      <c r="M19" s="0"/>
    </row>
    <row r="20" customFormat="false" ht="18" hidden="false" customHeight="false" outlineLevel="0" collapsed="false">
      <c r="A20" s="100" t="n">
        <v>4</v>
      </c>
      <c r="B20" s="95" t="s">
        <v>88</v>
      </c>
      <c r="C20" s="113" t="s">
        <v>89</v>
      </c>
      <c r="D20" s="99" t="s">
        <v>90</v>
      </c>
      <c r="E20" s="109" t="n">
        <v>240000</v>
      </c>
      <c r="F20" s="109" t="n">
        <v>240000</v>
      </c>
      <c r="G20" s="109" t="n">
        <v>240000</v>
      </c>
      <c r="H20" s="109" t="n">
        <v>240000</v>
      </c>
      <c r="I20" s="109" t="n">
        <v>240000</v>
      </c>
      <c r="J20" s="108" t="s">
        <v>81</v>
      </c>
      <c r="K20" s="110" t="s">
        <v>82</v>
      </c>
      <c r="L20" s="108" t="s">
        <v>91</v>
      </c>
      <c r="M20" s="0"/>
    </row>
    <row r="21" customFormat="false" ht="18" hidden="false" customHeight="false" outlineLevel="0" collapsed="false">
      <c r="A21" s="100"/>
      <c r="B21" s="95" t="s">
        <v>92</v>
      </c>
      <c r="C21" s="114" t="s">
        <v>93</v>
      </c>
      <c r="D21" s="103" t="s">
        <v>94</v>
      </c>
      <c r="E21" s="109"/>
      <c r="F21" s="109"/>
      <c r="G21" s="109"/>
      <c r="H21" s="109"/>
      <c r="I21" s="109"/>
      <c r="J21" s="108" t="s">
        <v>95</v>
      </c>
      <c r="K21" s="110" t="s">
        <v>96</v>
      </c>
      <c r="L21" s="104" t="s">
        <v>97</v>
      </c>
      <c r="M21" s="0"/>
    </row>
    <row r="22" customFormat="false" ht="18" hidden="false" customHeight="false" outlineLevel="0" collapsed="false">
      <c r="A22" s="100"/>
      <c r="B22" s="95" t="s">
        <v>98</v>
      </c>
      <c r="C22" s="104"/>
      <c r="D22" s="115"/>
      <c r="E22" s="109"/>
      <c r="F22" s="109"/>
      <c r="G22" s="109"/>
      <c r="H22" s="109"/>
      <c r="I22" s="109"/>
      <c r="J22" s="116"/>
      <c r="K22" s="107"/>
      <c r="L22" s="107"/>
      <c r="M22" s="0"/>
    </row>
    <row r="23" customFormat="false" ht="7.5" hidden="false" customHeight="true" outlineLevel="0" collapsed="false">
      <c r="A23" s="100"/>
      <c r="B23" s="111"/>
      <c r="C23" s="104"/>
      <c r="D23" s="105"/>
      <c r="E23" s="109"/>
      <c r="F23" s="109"/>
      <c r="G23" s="109"/>
      <c r="H23" s="109"/>
      <c r="I23" s="109"/>
      <c r="J23" s="116"/>
      <c r="K23" s="107"/>
      <c r="L23" s="107"/>
      <c r="M23" s="0"/>
    </row>
    <row r="24" customFormat="false" ht="18" hidden="false" customHeight="false" outlineLevel="0" collapsed="false">
      <c r="A24" s="100" t="n">
        <v>5</v>
      </c>
      <c r="B24" s="111" t="s">
        <v>99</v>
      </c>
      <c r="C24" s="108" t="s">
        <v>100</v>
      </c>
      <c r="D24" s="111" t="s">
        <v>101</v>
      </c>
      <c r="E24" s="109" t="n">
        <v>200000</v>
      </c>
      <c r="F24" s="109" t="n">
        <v>200000</v>
      </c>
      <c r="G24" s="109" t="n">
        <v>200000</v>
      </c>
      <c r="H24" s="109" t="n">
        <v>200000</v>
      </c>
      <c r="I24" s="109" t="n">
        <v>200000</v>
      </c>
      <c r="J24" s="98" t="s">
        <v>81</v>
      </c>
      <c r="K24" s="110" t="s">
        <v>102</v>
      </c>
      <c r="L24" s="108" t="s">
        <v>91</v>
      </c>
      <c r="M24" s="0"/>
    </row>
    <row r="25" customFormat="false" ht="18" hidden="false" customHeight="false" outlineLevel="0" collapsed="false">
      <c r="A25" s="100"/>
      <c r="B25" s="111" t="s">
        <v>103</v>
      </c>
      <c r="C25" s="108" t="s">
        <v>104</v>
      </c>
      <c r="D25" s="95" t="s">
        <v>105</v>
      </c>
      <c r="E25" s="109"/>
      <c r="F25" s="109"/>
      <c r="G25" s="109"/>
      <c r="H25" s="109"/>
      <c r="I25" s="109"/>
      <c r="J25" s="102" t="s">
        <v>85</v>
      </c>
      <c r="K25" s="110" t="s">
        <v>106</v>
      </c>
      <c r="L25" s="104" t="s">
        <v>97</v>
      </c>
      <c r="M25" s="0"/>
    </row>
    <row r="26" s="122" customFormat="true" ht="7.5" hidden="false" customHeight="true" outlineLevel="0" collapsed="false">
      <c r="A26" s="117"/>
      <c r="B26" s="118"/>
      <c r="C26" s="112"/>
      <c r="D26" s="119"/>
      <c r="E26" s="120"/>
      <c r="F26" s="120"/>
      <c r="G26" s="120"/>
      <c r="H26" s="120"/>
      <c r="I26" s="120"/>
      <c r="J26" s="118"/>
      <c r="K26" s="112"/>
      <c r="L26" s="104"/>
      <c r="M26" s="121"/>
    </row>
    <row r="27" customFormat="false" ht="18" hidden="false" customHeight="false" outlineLevel="0" collapsed="false">
      <c r="A27" s="100" t="n">
        <v>6</v>
      </c>
      <c r="B27" s="111" t="s">
        <v>107</v>
      </c>
      <c r="C27" s="108" t="s">
        <v>108</v>
      </c>
      <c r="D27" s="111" t="s">
        <v>109</v>
      </c>
      <c r="E27" s="109" t="n">
        <v>150000</v>
      </c>
      <c r="F27" s="109" t="n">
        <v>150000</v>
      </c>
      <c r="G27" s="109" t="n">
        <v>150000</v>
      </c>
      <c r="H27" s="109" t="n">
        <v>150000</v>
      </c>
      <c r="I27" s="109" t="n">
        <v>150000</v>
      </c>
      <c r="J27" s="98" t="s">
        <v>81</v>
      </c>
      <c r="K27" s="110" t="s">
        <v>82</v>
      </c>
      <c r="L27" s="108" t="s">
        <v>91</v>
      </c>
      <c r="M27" s="0"/>
    </row>
    <row r="28" customFormat="false" ht="18" hidden="false" customHeight="false" outlineLevel="0" collapsed="false">
      <c r="A28" s="100"/>
      <c r="B28" s="105"/>
      <c r="C28" s="108" t="s">
        <v>110</v>
      </c>
      <c r="D28" s="123" t="s">
        <v>111</v>
      </c>
      <c r="E28" s="109"/>
      <c r="F28" s="109"/>
      <c r="G28" s="109"/>
      <c r="H28" s="109"/>
      <c r="I28" s="109"/>
      <c r="J28" s="102" t="s">
        <v>112</v>
      </c>
      <c r="K28" s="110" t="s">
        <v>96</v>
      </c>
      <c r="L28" s="104" t="s">
        <v>97</v>
      </c>
      <c r="M28" s="0"/>
    </row>
    <row r="29" s="67" customFormat="true" ht="18" hidden="false" customHeight="false" outlineLevel="0" collapsed="false">
      <c r="A29" s="100" t="n">
        <v>7</v>
      </c>
      <c r="B29" s="95" t="s">
        <v>88</v>
      </c>
      <c r="C29" s="124" t="s">
        <v>89</v>
      </c>
      <c r="D29" s="99" t="s">
        <v>113</v>
      </c>
      <c r="E29" s="98" t="n">
        <v>45000</v>
      </c>
      <c r="F29" s="98" t="n">
        <v>45000</v>
      </c>
      <c r="G29" s="98" t="n">
        <v>45000</v>
      </c>
      <c r="H29" s="98" t="n">
        <v>45000</v>
      </c>
      <c r="I29" s="98" t="n">
        <v>45000</v>
      </c>
      <c r="J29" s="125" t="s">
        <v>81</v>
      </c>
      <c r="K29" s="110" t="s">
        <v>82</v>
      </c>
      <c r="L29" s="108" t="s">
        <v>91</v>
      </c>
      <c r="M29" s="0"/>
    </row>
    <row r="30" s="67" customFormat="true" ht="18" hidden="false" customHeight="false" outlineLevel="0" collapsed="false">
      <c r="A30" s="100"/>
      <c r="B30" s="95" t="s">
        <v>114</v>
      </c>
      <c r="C30" s="108" t="s">
        <v>93</v>
      </c>
      <c r="D30" s="103" t="s">
        <v>94</v>
      </c>
      <c r="E30" s="98"/>
      <c r="F30" s="98"/>
      <c r="G30" s="98"/>
      <c r="H30" s="98"/>
      <c r="I30" s="98"/>
      <c r="J30" s="125" t="s">
        <v>95</v>
      </c>
      <c r="K30" s="110" t="s">
        <v>96</v>
      </c>
      <c r="L30" s="104" t="s">
        <v>97</v>
      </c>
      <c r="M30" s="0"/>
    </row>
    <row r="31" s="67" customFormat="true" ht="18" hidden="false" customHeight="false" outlineLevel="0" collapsed="false">
      <c r="A31" s="126"/>
      <c r="B31" s="127" t="s">
        <v>115</v>
      </c>
      <c r="C31" s="128"/>
      <c r="D31" s="129"/>
      <c r="E31" s="130"/>
      <c r="F31" s="130"/>
      <c r="G31" s="130"/>
      <c r="H31" s="130"/>
      <c r="I31" s="130"/>
      <c r="J31" s="126"/>
      <c r="K31" s="131"/>
      <c r="L31" s="128"/>
      <c r="M31" s="0"/>
    </row>
    <row r="32" s="67" customFormat="true" ht="8.25" hidden="false" customHeight="true" outlineLevel="0" collapsed="false">
      <c r="A32" s="132"/>
      <c r="B32" s="93"/>
      <c r="C32" s="133"/>
      <c r="D32" s="134"/>
      <c r="E32" s="135"/>
      <c r="F32" s="135"/>
      <c r="G32" s="135"/>
      <c r="H32" s="135"/>
      <c r="I32" s="135"/>
      <c r="J32" s="132"/>
      <c r="K32" s="133"/>
      <c r="L32" s="133"/>
      <c r="M32" s="0"/>
    </row>
    <row r="33" s="67" customFormat="true" ht="18" hidden="false" customHeight="false" outlineLevel="0" collapsed="false">
      <c r="A33" s="136"/>
      <c r="B33" s="127"/>
      <c r="C33" s="137"/>
      <c r="D33" s="129"/>
      <c r="E33" s="138"/>
      <c r="F33" s="138"/>
      <c r="G33" s="138"/>
      <c r="H33" s="138"/>
      <c r="I33" s="138"/>
      <c r="J33" s="136"/>
      <c r="K33" s="137"/>
      <c r="L33" s="139" t="s">
        <v>116</v>
      </c>
      <c r="M33" s="0"/>
    </row>
    <row r="34" customFormat="false" ht="18" hidden="false" customHeight="false" outlineLevel="0" collapsed="false">
      <c r="A34" s="75" t="s">
        <v>48</v>
      </c>
      <c r="B34" s="76" t="s">
        <v>14</v>
      </c>
      <c r="C34" s="77" t="s">
        <v>49</v>
      </c>
      <c r="D34" s="76" t="s">
        <v>50</v>
      </c>
      <c r="E34" s="78" t="s">
        <v>51</v>
      </c>
      <c r="F34" s="78"/>
      <c r="G34" s="78"/>
      <c r="H34" s="78"/>
      <c r="I34" s="80"/>
      <c r="J34" s="76" t="s">
        <v>52</v>
      </c>
      <c r="K34" s="76" t="s">
        <v>53</v>
      </c>
      <c r="L34" s="80" t="s">
        <v>54</v>
      </c>
      <c r="M34" s="81"/>
    </row>
    <row r="35" customFormat="false" ht="18" hidden="false" customHeight="false" outlineLevel="0" collapsed="false">
      <c r="A35" s="82"/>
      <c r="B35" s="87"/>
      <c r="C35" s="84"/>
      <c r="D35" s="83" t="s">
        <v>55</v>
      </c>
      <c r="E35" s="85" t="n">
        <v>2561</v>
      </c>
      <c r="F35" s="85" t="n">
        <v>2562</v>
      </c>
      <c r="G35" s="86" t="n">
        <v>2563</v>
      </c>
      <c r="H35" s="85" t="n">
        <v>2564</v>
      </c>
      <c r="I35" s="85" t="n">
        <v>2565</v>
      </c>
      <c r="J35" s="83" t="s">
        <v>56</v>
      </c>
      <c r="K35" s="87" t="s">
        <v>57</v>
      </c>
      <c r="L35" s="88" t="s">
        <v>58</v>
      </c>
      <c r="M35" s="81"/>
    </row>
    <row r="36" customFormat="false" ht="14.25" hidden="false" customHeight="true" outlineLevel="0" collapsed="false">
      <c r="A36" s="140"/>
      <c r="B36" s="89"/>
      <c r="C36" s="141"/>
      <c r="D36" s="89"/>
      <c r="E36" s="90" t="s">
        <v>59</v>
      </c>
      <c r="F36" s="90" t="s">
        <v>59</v>
      </c>
      <c r="G36" s="91" t="s">
        <v>59</v>
      </c>
      <c r="H36" s="90" t="s">
        <v>59</v>
      </c>
      <c r="I36" s="90" t="s">
        <v>59</v>
      </c>
      <c r="J36" s="89"/>
      <c r="K36" s="89"/>
      <c r="L36" s="89" t="s">
        <v>60</v>
      </c>
      <c r="M36" s="81"/>
    </row>
    <row r="37" customFormat="false" ht="18" hidden="false" customHeight="false" outlineLevel="0" collapsed="false">
      <c r="A37" s="100" t="n">
        <v>8</v>
      </c>
      <c r="B37" s="95" t="s">
        <v>117</v>
      </c>
      <c r="C37" s="99" t="s">
        <v>62</v>
      </c>
      <c r="D37" s="99" t="s">
        <v>118</v>
      </c>
      <c r="E37" s="98" t="n">
        <v>306000</v>
      </c>
      <c r="F37" s="98" t="n">
        <v>306000</v>
      </c>
      <c r="G37" s="98" t="n">
        <v>306000</v>
      </c>
      <c r="H37" s="98" t="n">
        <v>306000</v>
      </c>
      <c r="I37" s="98" t="n">
        <v>306000</v>
      </c>
      <c r="J37" s="98" t="s">
        <v>64</v>
      </c>
      <c r="K37" s="99" t="s">
        <v>65</v>
      </c>
      <c r="L37" s="99" t="s">
        <v>66</v>
      </c>
      <c r="M37" s="0"/>
    </row>
    <row r="38" customFormat="false" ht="18" hidden="false" customHeight="false" outlineLevel="0" collapsed="false">
      <c r="A38" s="100"/>
      <c r="B38" s="95" t="s">
        <v>119</v>
      </c>
      <c r="C38" s="99" t="s">
        <v>68</v>
      </c>
      <c r="D38" s="99" t="s">
        <v>120</v>
      </c>
      <c r="E38" s="98"/>
      <c r="F38" s="98"/>
      <c r="G38" s="98"/>
      <c r="H38" s="98"/>
      <c r="I38" s="98"/>
      <c r="J38" s="102" t="s">
        <v>70</v>
      </c>
      <c r="K38" s="99" t="s">
        <v>71</v>
      </c>
      <c r="L38" s="103" t="s">
        <v>72</v>
      </c>
      <c r="M38" s="0"/>
    </row>
    <row r="39" customFormat="false" ht="18" hidden="false" customHeight="false" outlineLevel="0" collapsed="false">
      <c r="A39" s="100"/>
      <c r="B39" s="95" t="s">
        <v>121</v>
      </c>
      <c r="C39" s="104"/>
      <c r="D39" s="103"/>
      <c r="E39" s="98"/>
      <c r="F39" s="98"/>
      <c r="G39" s="98"/>
      <c r="H39" s="98"/>
      <c r="I39" s="98"/>
      <c r="J39" s="98" t="s">
        <v>74</v>
      </c>
      <c r="K39" s="103"/>
      <c r="L39" s="103"/>
      <c r="M39" s="0"/>
    </row>
    <row r="40" customFormat="false" ht="18" hidden="false" customHeight="false" outlineLevel="0" collapsed="false">
      <c r="A40" s="100"/>
      <c r="B40" s="95" t="s">
        <v>122</v>
      </c>
      <c r="C40" s="104"/>
      <c r="D40" s="115"/>
      <c r="E40" s="98"/>
      <c r="F40" s="98"/>
      <c r="G40" s="98"/>
      <c r="H40" s="98"/>
      <c r="I40" s="98"/>
      <c r="J40" s="100"/>
      <c r="K40" s="107"/>
      <c r="L40" s="104"/>
      <c r="M40" s="0"/>
    </row>
    <row r="41" customFormat="false" ht="9" hidden="false" customHeight="true" outlineLevel="0" collapsed="false">
      <c r="A41" s="100"/>
      <c r="B41" s="105"/>
      <c r="C41" s="104"/>
      <c r="D41" s="115"/>
      <c r="E41" s="98"/>
      <c r="F41" s="98"/>
      <c r="G41" s="98"/>
      <c r="H41" s="98"/>
      <c r="I41" s="98"/>
      <c r="J41" s="100"/>
      <c r="K41" s="107"/>
      <c r="L41" s="104"/>
      <c r="M41" s="0"/>
    </row>
    <row r="42" customFormat="false" ht="18" hidden="false" customHeight="false" outlineLevel="0" collapsed="false">
      <c r="A42" s="100" t="n">
        <v>9</v>
      </c>
      <c r="B42" s="95" t="s">
        <v>123</v>
      </c>
      <c r="C42" s="124" t="s">
        <v>89</v>
      </c>
      <c r="D42" s="142" t="s">
        <v>124</v>
      </c>
      <c r="E42" s="143" t="n">
        <v>2500000</v>
      </c>
      <c r="F42" s="143" t="n">
        <v>2500000</v>
      </c>
      <c r="G42" s="143" t="n">
        <v>2500000</v>
      </c>
      <c r="H42" s="143" t="n">
        <v>2500000</v>
      </c>
      <c r="I42" s="143" t="n">
        <v>2500000</v>
      </c>
      <c r="J42" s="125" t="s">
        <v>81</v>
      </c>
      <c r="K42" s="110" t="s">
        <v>82</v>
      </c>
      <c r="L42" s="108" t="s">
        <v>91</v>
      </c>
      <c r="M42" s="0"/>
    </row>
    <row r="43" customFormat="false" ht="18" hidden="false" customHeight="false" outlineLevel="0" collapsed="false">
      <c r="A43" s="100"/>
      <c r="B43" s="144" t="s">
        <v>125</v>
      </c>
      <c r="C43" s="108" t="s">
        <v>93</v>
      </c>
      <c r="D43" s="99" t="s">
        <v>126</v>
      </c>
      <c r="E43" s="143"/>
      <c r="F43" s="143"/>
      <c r="G43" s="143"/>
      <c r="H43" s="143"/>
      <c r="I43" s="143"/>
      <c r="J43" s="125" t="s">
        <v>95</v>
      </c>
      <c r="K43" s="110" t="s">
        <v>96</v>
      </c>
      <c r="L43" s="104" t="s">
        <v>97</v>
      </c>
      <c r="M43" s="0"/>
    </row>
    <row r="44" customFormat="false" ht="18" hidden="false" customHeight="false" outlineLevel="0" collapsed="false">
      <c r="A44" s="100"/>
      <c r="B44" s="95" t="s">
        <v>127</v>
      </c>
      <c r="C44" s="104"/>
      <c r="D44" s="103"/>
      <c r="E44" s="143"/>
      <c r="F44" s="143"/>
      <c r="G44" s="143"/>
      <c r="H44" s="143"/>
      <c r="I44" s="143"/>
      <c r="J44" s="100"/>
      <c r="K44" s="107"/>
      <c r="L44" s="104"/>
      <c r="M44" s="0"/>
    </row>
    <row r="45" customFormat="false" ht="6" hidden="false" customHeight="true" outlineLevel="0" collapsed="false">
      <c r="A45" s="100"/>
      <c r="B45" s="105"/>
      <c r="C45" s="104"/>
      <c r="D45" s="115"/>
      <c r="E45" s="143"/>
      <c r="F45" s="143"/>
      <c r="G45" s="143"/>
      <c r="H45" s="143"/>
      <c r="I45" s="143"/>
      <c r="J45" s="100"/>
      <c r="K45" s="107"/>
      <c r="L45" s="104"/>
      <c r="M45" s="0"/>
    </row>
    <row r="46" customFormat="false" ht="18" hidden="false" customHeight="false" outlineLevel="0" collapsed="false">
      <c r="A46" s="100"/>
      <c r="B46" s="144" t="s">
        <v>128</v>
      </c>
      <c r="C46" s="124" t="s">
        <v>89</v>
      </c>
      <c r="D46" s="99" t="s">
        <v>129</v>
      </c>
      <c r="E46" s="143" t="n">
        <v>2000000</v>
      </c>
      <c r="F46" s="143" t="n">
        <v>2000000</v>
      </c>
      <c r="G46" s="143" t="n">
        <v>2000000</v>
      </c>
      <c r="H46" s="143" t="n">
        <v>2000000</v>
      </c>
      <c r="I46" s="143" t="n">
        <v>2000000</v>
      </c>
      <c r="J46" s="125" t="s">
        <v>81</v>
      </c>
      <c r="K46" s="110" t="s">
        <v>82</v>
      </c>
      <c r="L46" s="108" t="s">
        <v>91</v>
      </c>
      <c r="M46" s="0"/>
    </row>
    <row r="47" customFormat="false" ht="18" hidden="false" customHeight="false" outlineLevel="0" collapsed="false">
      <c r="A47" s="100"/>
      <c r="B47" s="95" t="s">
        <v>130</v>
      </c>
      <c r="C47" s="108" t="s">
        <v>93</v>
      </c>
      <c r="D47" s="99" t="s">
        <v>126</v>
      </c>
      <c r="E47" s="98"/>
      <c r="F47" s="98"/>
      <c r="G47" s="98"/>
      <c r="H47" s="98"/>
      <c r="I47" s="98"/>
      <c r="J47" s="125" t="s">
        <v>95</v>
      </c>
      <c r="K47" s="110" t="s">
        <v>96</v>
      </c>
      <c r="L47" s="104" t="s">
        <v>97</v>
      </c>
      <c r="M47" s="0"/>
    </row>
    <row r="48" customFormat="false" ht="3.75" hidden="false" customHeight="true" outlineLevel="0" collapsed="false">
      <c r="A48" s="100"/>
      <c r="B48" s="105"/>
      <c r="C48" s="104"/>
      <c r="D48" s="115"/>
      <c r="E48" s="98"/>
      <c r="F48" s="98"/>
      <c r="G48" s="98"/>
      <c r="H48" s="98"/>
      <c r="I48" s="98"/>
      <c r="J48" s="100"/>
      <c r="K48" s="107"/>
      <c r="L48" s="104"/>
      <c r="M48" s="0"/>
    </row>
    <row r="49" customFormat="false" ht="18" hidden="false" customHeight="false" outlineLevel="0" collapsed="false">
      <c r="A49" s="100" t="n">
        <v>10</v>
      </c>
      <c r="B49" s="95" t="s">
        <v>131</v>
      </c>
      <c r="C49" s="108" t="s">
        <v>132</v>
      </c>
      <c r="D49" s="95" t="s">
        <v>133</v>
      </c>
      <c r="E49" s="98" t="n">
        <v>120000</v>
      </c>
      <c r="F49" s="98" t="n">
        <v>120000</v>
      </c>
      <c r="G49" s="98" t="n">
        <v>120000</v>
      </c>
      <c r="H49" s="98" t="n">
        <v>120000</v>
      </c>
      <c r="I49" s="98" t="n">
        <v>120000</v>
      </c>
      <c r="J49" s="125" t="s">
        <v>81</v>
      </c>
      <c r="K49" s="110" t="s">
        <v>82</v>
      </c>
      <c r="L49" s="108" t="s">
        <v>91</v>
      </c>
      <c r="M49" s="0"/>
    </row>
    <row r="50" customFormat="false" ht="18" hidden="false" customHeight="false" outlineLevel="0" collapsed="false">
      <c r="A50" s="100"/>
      <c r="B50" s="95" t="s">
        <v>134</v>
      </c>
      <c r="C50" s="108" t="s">
        <v>135</v>
      </c>
      <c r="D50" s="115"/>
      <c r="E50" s="98"/>
      <c r="F50" s="98"/>
      <c r="G50" s="98"/>
      <c r="H50" s="98"/>
      <c r="I50" s="98"/>
      <c r="J50" s="125" t="s">
        <v>85</v>
      </c>
      <c r="K50" s="110" t="s">
        <v>86</v>
      </c>
      <c r="L50" s="104" t="s">
        <v>97</v>
      </c>
      <c r="M50" s="0"/>
    </row>
    <row r="51" customFormat="false" ht="7.5" hidden="false" customHeight="true" outlineLevel="0" collapsed="false">
      <c r="A51" s="100"/>
      <c r="B51" s="105"/>
      <c r="C51" s="104"/>
      <c r="D51" s="115"/>
      <c r="E51" s="98"/>
      <c r="F51" s="98"/>
      <c r="G51" s="98"/>
      <c r="H51" s="98"/>
      <c r="I51" s="98"/>
      <c r="J51" s="100"/>
      <c r="K51" s="107"/>
      <c r="L51" s="104"/>
      <c r="M51" s="0"/>
    </row>
    <row r="52" customFormat="false" ht="18" hidden="false" customHeight="false" outlineLevel="0" collapsed="false">
      <c r="A52" s="100" t="n">
        <v>11</v>
      </c>
      <c r="B52" s="95" t="s">
        <v>136</v>
      </c>
      <c r="C52" s="124" t="s">
        <v>89</v>
      </c>
      <c r="D52" s="99" t="s">
        <v>137</v>
      </c>
      <c r="E52" s="98" t="n">
        <v>130000</v>
      </c>
      <c r="F52" s="98" t="n">
        <v>130000</v>
      </c>
      <c r="G52" s="98" t="n">
        <v>130000</v>
      </c>
      <c r="H52" s="98" t="n">
        <v>130000</v>
      </c>
      <c r="I52" s="98" t="n">
        <v>130000</v>
      </c>
      <c r="J52" s="125" t="s">
        <v>81</v>
      </c>
      <c r="K52" s="110" t="s">
        <v>82</v>
      </c>
      <c r="L52" s="108" t="s">
        <v>91</v>
      </c>
      <c r="M52" s="0"/>
    </row>
    <row r="53" customFormat="false" ht="18" hidden="false" customHeight="false" outlineLevel="0" collapsed="false">
      <c r="A53" s="100"/>
      <c r="B53" s="95" t="s">
        <v>138</v>
      </c>
      <c r="C53" s="108" t="s">
        <v>93</v>
      </c>
      <c r="D53" s="95" t="s">
        <v>139</v>
      </c>
      <c r="E53" s="98"/>
      <c r="F53" s="69"/>
      <c r="G53" s="98"/>
      <c r="H53" s="69"/>
      <c r="I53" s="98"/>
      <c r="J53" s="145" t="s">
        <v>95</v>
      </c>
      <c r="K53" s="108" t="s">
        <v>96</v>
      </c>
      <c r="L53" s="107" t="s">
        <v>97</v>
      </c>
      <c r="M53" s="146"/>
    </row>
    <row r="54" s="122" customFormat="true" ht="16.5" hidden="false" customHeight="true" outlineLevel="0" collapsed="false">
      <c r="A54" s="100"/>
      <c r="B54" s="95" t="s">
        <v>140</v>
      </c>
      <c r="C54" s="104"/>
      <c r="D54" s="144"/>
      <c r="E54" s="98"/>
      <c r="F54" s="69"/>
      <c r="G54" s="98"/>
      <c r="H54" s="69"/>
      <c r="I54" s="98"/>
      <c r="J54" s="145"/>
      <c r="K54" s="104"/>
      <c r="L54" s="107"/>
      <c r="M54" s="121"/>
    </row>
    <row r="55" s="122" customFormat="true" ht="6" hidden="false" customHeight="true" outlineLevel="0" collapsed="false">
      <c r="A55" s="100"/>
      <c r="B55" s="144"/>
      <c r="C55" s="104"/>
      <c r="D55" s="144"/>
      <c r="E55" s="98"/>
      <c r="F55" s="69"/>
      <c r="G55" s="98"/>
      <c r="H55" s="69"/>
      <c r="I55" s="98"/>
      <c r="J55" s="145"/>
      <c r="K55" s="104"/>
      <c r="L55" s="107"/>
      <c r="M55" s="121"/>
    </row>
    <row r="56" customFormat="false" ht="18" hidden="false" customHeight="false" outlineLevel="0" collapsed="false">
      <c r="A56" s="100" t="n">
        <v>12</v>
      </c>
      <c r="B56" s="95" t="s">
        <v>141</v>
      </c>
      <c r="C56" s="108" t="s">
        <v>142</v>
      </c>
      <c r="D56" s="95" t="s">
        <v>143</v>
      </c>
      <c r="E56" s="98" t="n">
        <v>365000</v>
      </c>
      <c r="F56" s="69" t="n">
        <v>365000</v>
      </c>
      <c r="G56" s="98" t="n">
        <v>365000</v>
      </c>
      <c r="H56" s="69" t="n">
        <v>365000</v>
      </c>
      <c r="I56" s="98" t="n">
        <v>365000</v>
      </c>
      <c r="J56" s="145" t="s">
        <v>81</v>
      </c>
      <c r="K56" s="108" t="s">
        <v>82</v>
      </c>
      <c r="L56" s="110" t="s">
        <v>91</v>
      </c>
      <c r="M56" s="98"/>
    </row>
    <row r="57" customFormat="false" ht="18" hidden="false" customHeight="false" outlineLevel="0" collapsed="false">
      <c r="A57" s="100"/>
      <c r="B57" s="103" t="s">
        <v>144</v>
      </c>
      <c r="C57" s="108" t="s">
        <v>145</v>
      </c>
      <c r="D57" s="103" t="s">
        <v>146</v>
      </c>
      <c r="E57" s="98"/>
      <c r="F57" s="98"/>
      <c r="G57" s="98"/>
      <c r="H57" s="98"/>
      <c r="I57" s="98"/>
      <c r="J57" s="125" t="s">
        <v>95</v>
      </c>
      <c r="K57" s="108" t="s">
        <v>96</v>
      </c>
      <c r="L57" s="104" t="s">
        <v>97</v>
      </c>
      <c r="M57" s="98"/>
    </row>
    <row r="58" customFormat="false" ht="18" hidden="false" customHeight="false" outlineLevel="0" collapsed="false">
      <c r="A58" s="100"/>
      <c r="B58" s="99" t="s">
        <v>147</v>
      </c>
      <c r="C58" s="104"/>
      <c r="D58" s="99" t="s">
        <v>148</v>
      </c>
      <c r="E58" s="98"/>
      <c r="F58" s="98"/>
      <c r="G58" s="98"/>
      <c r="H58" s="98"/>
      <c r="I58" s="98"/>
      <c r="J58" s="116"/>
      <c r="K58" s="104"/>
      <c r="L58" s="104"/>
      <c r="M58" s="98"/>
    </row>
    <row r="59" customFormat="false" ht="18" hidden="false" customHeight="false" outlineLevel="0" collapsed="false">
      <c r="A59" s="100"/>
      <c r="B59" s="99" t="s">
        <v>149</v>
      </c>
      <c r="C59" s="104"/>
      <c r="D59" s="103"/>
      <c r="E59" s="98"/>
      <c r="F59" s="98"/>
      <c r="G59" s="98"/>
      <c r="H59" s="98"/>
      <c r="I59" s="98"/>
      <c r="J59" s="116"/>
      <c r="K59" s="104"/>
      <c r="L59" s="104"/>
      <c r="M59" s="98"/>
    </row>
    <row r="60" customFormat="false" ht="5.25" hidden="false" customHeight="true" outlineLevel="0" collapsed="false">
      <c r="A60" s="100"/>
      <c r="B60" s="104"/>
      <c r="C60" s="103"/>
      <c r="D60" s="98"/>
      <c r="E60" s="98"/>
      <c r="F60" s="98"/>
      <c r="G60" s="98"/>
      <c r="H60" s="98"/>
      <c r="I60" s="116"/>
      <c r="J60" s="104"/>
      <c r="K60" s="104"/>
      <c r="L60" s="98"/>
      <c r="M60" s="103"/>
    </row>
    <row r="61" customFormat="false" ht="18" hidden="false" customHeight="false" outlineLevel="0" collapsed="false">
      <c r="A61" s="103" t="n">
        <v>13</v>
      </c>
      <c r="B61" s="99" t="s">
        <v>150</v>
      </c>
      <c r="C61" s="108" t="s">
        <v>142</v>
      </c>
      <c r="D61" s="99" t="s">
        <v>151</v>
      </c>
      <c r="E61" s="98" t="n">
        <v>243000</v>
      </c>
      <c r="F61" s="98" t="n">
        <v>243000</v>
      </c>
      <c r="G61" s="98" t="n">
        <v>243000</v>
      </c>
      <c r="H61" s="98" t="n">
        <v>243000</v>
      </c>
      <c r="I61" s="98" t="n">
        <v>243000</v>
      </c>
      <c r="J61" s="125" t="s">
        <v>81</v>
      </c>
      <c r="K61" s="108" t="s">
        <v>82</v>
      </c>
      <c r="L61" s="108" t="s">
        <v>91</v>
      </c>
      <c r="M61" s="98"/>
    </row>
    <row r="62" customFormat="false" ht="18" hidden="false" customHeight="false" outlineLevel="0" collapsed="false">
      <c r="A62" s="103"/>
      <c r="B62" s="103" t="s">
        <v>152</v>
      </c>
      <c r="C62" s="108" t="s">
        <v>145</v>
      </c>
      <c r="D62" s="99" t="s">
        <v>153</v>
      </c>
      <c r="E62" s="98"/>
      <c r="F62" s="98"/>
      <c r="G62" s="98"/>
      <c r="H62" s="98"/>
      <c r="I62" s="98"/>
      <c r="J62" s="125" t="s">
        <v>95</v>
      </c>
      <c r="K62" s="108" t="s">
        <v>96</v>
      </c>
      <c r="L62" s="104" t="s">
        <v>97</v>
      </c>
      <c r="M62" s="98"/>
    </row>
    <row r="63" customFormat="false" ht="18" hidden="false" customHeight="false" outlineLevel="0" collapsed="false">
      <c r="A63" s="103"/>
      <c r="B63" s="99" t="s">
        <v>154</v>
      </c>
      <c r="C63" s="103"/>
      <c r="D63" s="99" t="s">
        <v>155</v>
      </c>
      <c r="E63" s="98"/>
      <c r="F63" s="98"/>
      <c r="G63" s="98"/>
      <c r="H63" s="98"/>
      <c r="I63" s="98"/>
      <c r="J63" s="103"/>
      <c r="K63" s="103"/>
      <c r="L63" s="103"/>
      <c r="M63" s="98"/>
    </row>
    <row r="64" customFormat="false" ht="16.5" hidden="false" customHeight="true" outlineLevel="0" collapsed="false">
      <c r="A64" s="147"/>
      <c r="B64" s="148" t="s">
        <v>156</v>
      </c>
      <c r="C64" s="147"/>
      <c r="D64" s="147"/>
      <c r="E64" s="130"/>
      <c r="F64" s="130"/>
      <c r="G64" s="130"/>
      <c r="H64" s="130"/>
      <c r="I64" s="130"/>
      <c r="J64" s="147"/>
      <c r="K64" s="147"/>
      <c r="L64" s="147"/>
      <c r="M64" s="98"/>
    </row>
    <row r="65" customFormat="false" ht="9" hidden="false" customHeight="true" outlineLevel="0" collapsed="false">
      <c r="A65" s="93"/>
      <c r="B65" s="93"/>
      <c r="C65" s="93"/>
      <c r="D65" s="93"/>
      <c r="E65" s="149"/>
      <c r="F65" s="149"/>
      <c r="G65" s="149"/>
      <c r="H65" s="149"/>
      <c r="I65" s="149"/>
      <c r="J65" s="93"/>
      <c r="K65" s="93"/>
      <c r="L65" s="93"/>
      <c r="M65" s="150"/>
    </row>
    <row r="66" s="67" customFormat="true" ht="18" hidden="false" customHeight="false" outlineLevel="0" collapsed="false">
      <c r="A66" s="136"/>
      <c r="B66" s="127"/>
      <c r="C66" s="137"/>
      <c r="D66" s="129"/>
      <c r="E66" s="138"/>
      <c r="F66" s="138"/>
      <c r="G66" s="138"/>
      <c r="H66" s="138"/>
      <c r="I66" s="138"/>
      <c r="J66" s="136"/>
      <c r="K66" s="137"/>
      <c r="L66" s="139" t="s">
        <v>116</v>
      </c>
      <c r="M66" s="0"/>
    </row>
    <row r="67" s="67" customFormat="true" ht="22.5" hidden="false" customHeight="true" outlineLevel="0" collapsed="false">
      <c r="A67" s="151" t="s">
        <v>48</v>
      </c>
      <c r="B67" s="87" t="s">
        <v>14</v>
      </c>
      <c r="C67" s="152" t="s">
        <v>49</v>
      </c>
      <c r="D67" s="87" t="s">
        <v>50</v>
      </c>
      <c r="E67" s="153" t="s">
        <v>51</v>
      </c>
      <c r="F67" s="153"/>
      <c r="G67" s="153"/>
      <c r="H67" s="153"/>
      <c r="I67" s="88"/>
      <c r="J67" s="87" t="s">
        <v>52</v>
      </c>
      <c r="K67" s="87" t="s">
        <v>53</v>
      </c>
      <c r="L67" s="88" t="s">
        <v>54</v>
      </c>
      <c r="M67" s="81"/>
    </row>
    <row r="68" s="67" customFormat="true" ht="20.25" hidden="false" customHeight="true" outlineLevel="0" collapsed="false">
      <c r="A68" s="151"/>
      <c r="B68" s="87"/>
      <c r="C68" s="152"/>
      <c r="D68" s="83" t="s">
        <v>55</v>
      </c>
      <c r="E68" s="85" t="n">
        <v>2561</v>
      </c>
      <c r="F68" s="85" t="n">
        <v>2562</v>
      </c>
      <c r="G68" s="86" t="n">
        <v>2563</v>
      </c>
      <c r="H68" s="85" t="n">
        <v>2564</v>
      </c>
      <c r="I68" s="85" t="n">
        <v>2565</v>
      </c>
      <c r="J68" s="83" t="s">
        <v>56</v>
      </c>
      <c r="K68" s="87" t="s">
        <v>57</v>
      </c>
      <c r="L68" s="88" t="s">
        <v>58</v>
      </c>
      <c r="M68" s="81"/>
    </row>
    <row r="69" s="67" customFormat="true" ht="21.75" hidden="false" customHeight="true" outlineLevel="0" collapsed="false">
      <c r="A69" s="140"/>
      <c r="B69" s="89"/>
      <c r="C69" s="141"/>
      <c r="D69" s="89"/>
      <c r="E69" s="90" t="s">
        <v>59</v>
      </c>
      <c r="F69" s="90" t="s">
        <v>59</v>
      </c>
      <c r="G69" s="91" t="s">
        <v>59</v>
      </c>
      <c r="H69" s="90" t="s">
        <v>59</v>
      </c>
      <c r="I69" s="90" t="s">
        <v>59</v>
      </c>
      <c r="J69" s="89"/>
      <c r="K69" s="89"/>
      <c r="L69" s="89" t="s">
        <v>60</v>
      </c>
      <c r="M69" s="81"/>
    </row>
    <row r="70" customFormat="false" ht="18" hidden="false" customHeight="false" outlineLevel="0" collapsed="false">
      <c r="A70" s="103" t="n">
        <v>14</v>
      </c>
      <c r="B70" s="99" t="s">
        <v>157</v>
      </c>
      <c r="C70" s="108" t="s">
        <v>142</v>
      </c>
      <c r="D70" s="99" t="s">
        <v>158</v>
      </c>
      <c r="E70" s="98" t="n">
        <v>271000</v>
      </c>
      <c r="F70" s="98" t="n">
        <v>271000</v>
      </c>
      <c r="G70" s="98" t="n">
        <v>271000</v>
      </c>
      <c r="H70" s="98" t="n">
        <v>271000</v>
      </c>
      <c r="I70" s="98" t="n">
        <v>271000</v>
      </c>
      <c r="J70" s="125" t="s">
        <v>81</v>
      </c>
      <c r="K70" s="108" t="s">
        <v>82</v>
      </c>
      <c r="L70" s="108" t="s">
        <v>91</v>
      </c>
      <c r="M70" s="98"/>
    </row>
    <row r="71" customFormat="false" ht="18" hidden="false" customHeight="false" outlineLevel="0" collapsed="false">
      <c r="A71" s="103"/>
      <c r="B71" s="99" t="s">
        <v>159</v>
      </c>
      <c r="C71" s="108" t="s">
        <v>145</v>
      </c>
      <c r="D71" s="99" t="s">
        <v>160</v>
      </c>
      <c r="E71" s="103"/>
      <c r="F71" s="103"/>
      <c r="G71" s="103"/>
      <c r="H71" s="103"/>
      <c r="I71" s="103"/>
      <c r="J71" s="125" t="s">
        <v>95</v>
      </c>
      <c r="K71" s="108" t="s">
        <v>96</v>
      </c>
      <c r="L71" s="104" t="s">
        <v>97</v>
      </c>
      <c r="M71" s="98"/>
    </row>
    <row r="72" customFormat="false" ht="18" hidden="false" customHeight="false" outlineLevel="0" collapsed="false">
      <c r="A72" s="103"/>
      <c r="B72" s="99" t="s">
        <v>161</v>
      </c>
      <c r="C72" s="103"/>
      <c r="D72" s="99" t="s">
        <v>162</v>
      </c>
      <c r="E72" s="103"/>
      <c r="F72" s="103"/>
      <c r="G72" s="103"/>
      <c r="H72" s="103"/>
      <c r="I72" s="103"/>
      <c r="J72" s="103"/>
      <c r="K72" s="103"/>
      <c r="L72" s="103"/>
      <c r="M72" s="98"/>
    </row>
    <row r="73" customFormat="false" ht="18" hidden="false" customHeight="false" outlineLevel="0" collapsed="false">
      <c r="A73" s="103"/>
      <c r="B73" s="99" t="s">
        <v>163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98"/>
    </row>
    <row r="74" customFormat="false" ht="11.25" hidden="false" customHeight="true" outlineLevel="0" collapsed="false">
      <c r="A74" s="103"/>
      <c r="B74" s="103"/>
      <c r="C74" s="103"/>
      <c r="D74" s="103"/>
      <c r="E74" s="154"/>
      <c r="F74" s="154"/>
      <c r="G74" s="154"/>
      <c r="H74" s="154"/>
      <c r="I74" s="154"/>
      <c r="J74" s="103"/>
      <c r="K74" s="103"/>
      <c r="L74" s="103"/>
      <c r="M74" s="98"/>
    </row>
    <row r="75" customFormat="false" ht="18" hidden="false" customHeight="false" outlineLevel="0" collapsed="false">
      <c r="A75" s="103" t="n">
        <v>15</v>
      </c>
      <c r="B75" s="99" t="s">
        <v>164</v>
      </c>
      <c r="C75" s="108" t="s">
        <v>142</v>
      </c>
      <c r="D75" s="155" t="s">
        <v>165</v>
      </c>
      <c r="E75" s="98" t="n">
        <v>241000</v>
      </c>
      <c r="F75" s="98" t="n">
        <v>241000</v>
      </c>
      <c r="G75" s="98" t="n">
        <v>241000</v>
      </c>
      <c r="H75" s="98" t="n">
        <v>241000</v>
      </c>
      <c r="I75" s="98" t="n">
        <v>241000</v>
      </c>
      <c r="J75" s="125" t="s">
        <v>81</v>
      </c>
      <c r="K75" s="108" t="s">
        <v>82</v>
      </c>
      <c r="L75" s="108" t="s">
        <v>91</v>
      </c>
      <c r="M75" s="98"/>
    </row>
    <row r="76" customFormat="false" ht="18" hidden="false" customHeight="false" outlineLevel="0" collapsed="false">
      <c r="A76" s="103"/>
      <c r="B76" s="99" t="s">
        <v>166</v>
      </c>
      <c r="C76" s="108" t="s">
        <v>145</v>
      </c>
      <c r="D76" s="155" t="s">
        <v>167</v>
      </c>
      <c r="E76" s="103"/>
      <c r="F76" s="103"/>
      <c r="G76" s="103"/>
      <c r="H76" s="103"/>
      <c r="I76" s="103"/>
      <c r="J76" s="125" t="s">
        <v>95</v>
      </c>
      <c r="K76" s="108" t="s">
        <v>96</v>
      </c>
      <c r="L76" s="104" t="s">
        <v>97</v>
      </c>
      <c r="M76" s="98"/>
    </row>
    <row r="77" customFormat="false" ht="18" hidden="false" customHeight="false" outlineLevel="0" collapsed="false">
      <c r="A77" s="103"/>
      <c r="B77" s="99" t="s">
        <v>168</v>
      </c>
      <c r="C77" s="103"/>
      <c r="D77" s="155" t="s">
        <v>169</v>
      </c>
      <c r="E77" s="103"/>
      <c r="F77" s="103"/>
      <c r="G77" s="103"/>
      <c r="H77" s="103"/>
      <c r="I77" s="103"/>
      <c r="J77" s="103"/>
      <c r="K77" s="103"/>
      <c r="L77" s="103"/>
      <c r="M77" s="98"/>
    </row>
    <row r="78" customFormat="false" ht="18" hidden="false" customHeight="false" outlineLevel="0" collapsed="false">
      <c r="A78" s="103"/>
      <c r="B78" s="99" t="s">
        <v>170</v>
      </c>
      <c r="C78" s="103"/>
      <c r="D78" s="155"/>
      <c r="E78" s="103"/>
      <c r="F78" s="103"/>
      <c r="G78" s="103"/>
      <c r="H78" s="103"/>
      <c r="I78" s="103"/>
      <c r="J78" s="103"/>
      <c r="K78" s="103"/>
      <c r="L78" s="103"/>
      <c r="M78" s="98"/>
    </row>
    <row r="79" customFormat="false" ht="15" hidden="false" customHeight="true" outlineLevel="0" collapsed="false">
      <c r="A79" s="103"/>
      <c r="B79" s="103" t="s">
        <v>171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98"/>
    </row>
    <row r="80" s="67" customFormat="true" ht="8.2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98"/>
    </row>
    <row r="81" customFormat="false" ht="18" hidden="false" customHeight="false" outlineLevel="0" collapsed="false">
      <c r="A81" s="103" t="n">
        <v>16</v>
      </c>
      <c r="B81" s="99" t="s">
        <v>172</v>
      </c>
      <c r="C81" s="108" t="s">
        <v>142</v>
      </c>
      <c r="D81" s="156" t="s">
        <v>173</v>
      </c>
      <c r="E81" s="157" t="n">
        <v>119000</v>
      </c>
      <c r="F81" s="157" t="n">
        <v>119000</v>
      </c>
      <c r="G81" s="157" t="n">
        <v>119000</v>
      </c>
      <c r="H81" s="157" t="n">
        <v>119000</v>
      </c>
      <c r="I81" s="157" t="n">
        <v>119000</v>
      </c>
      <c r="J81" s="125" t="s">
        <v>81</v>
      </c>
      <c r="K81" s="108" t="s">
        <v>82</v>
      </c>
      <c r="L81" s="108" t="s">
        <v>91</v>
      </c>
      <c r="M81" s="98"/>
    </row>
    <row r="82" customFormat="false" ht="18" hidden="false" customHeight="false" outlineLevel="0" collapsed="false">
      <c r="A82" s="103"/>
      <c r="B82" s="99" t="s">
        <v>174</v>
      </c>
      <c r="C82" s="108" t="s">
        <v>145</v>
      </c>
      <c r="D82" s="155" t="s">
        <v>167</v>
      </c>
      <c r="E82" s="103"/>
      <c r="F82" s="103"/>
      <c r="G82" s="103"/>
      <c r="H82" s="103"/>
      <c r="I82" s="103"/>
      <c r="J82" s="125" t="s">
        <v>95</v>
      </c>
      <c r="K82" s="108" t="s">
        <v>96</v>
      </c>
      <c r="L82" s="104" t="s">
        <v>97</v>
      </c>
      <c r="M82" s="98"/>
    </row>
    <row r="83" customFormat="false" ht="18" hidden="false" customHeight="false" outlineLevel="0" collapsed="false">
      <c r="A83" s="103"/>
      <c r="B83" s="99" t="s">
        <v>175</v>
      </c>
      <c r="C83" s="103"/>
      <c r="D83" s="155" t="s">
        <v>176</v>
      </c>
      <c r="E83" s="103"/>
      <c r="F83" s="103"/>
      <c r="G83" s="103"/>
      <c r="H83" s="103"/>
      <c r="I83" s="103"/>
      <c r="J83" s="103"/>
      <c r="K83" s="103"/>
      <c r="L83" s="103"/>
      <c r="M83" s="98"/>
    </row>
    <row r="84" customFormat="false" ht="18" hidden="false" customHeight="false" outlineLevel="0" collapsed="false">
      <c r="A84" s="103"/>
      <c r="B84" s="99" t="s">
        <v>177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98"/>
    </row>
    <row r="85" customFormat="false" ht="18" hidden="false" customHeight="false" outlineLevel="0" collapsed="false">
      <c r="A85" s="103"/>
      <c r="B85" s="99" t="s">
        <v>178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98"/>
    </row>
    <row r="86" customFormat="false" ht="18" hidden="false" customHeight="false" outlineLevel="0" collapsed="false">
      <c r="A86" s="103"/>
      <c r="B86" s="103" t="s">
        <v>179</v>
      </c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98"/>
    </row>
    <row r="87" customFormat="false" ht="10.5" hidden="false" customHeight="true" outlineLevel="0" collapsed="false">
      <c r="A87" s="103"/>
      <c r="B87" s="103"/>
      <c r="C87" s="103"/>
      <c r="D87" s="103"/>
      <c r="E87" s="154"/>
      <c r="F87" s="154"/>
      <c r="G87" s="154"/>
      <c r="H87" s="154"/>
      <c r="I87" s="154"/>
      <c r="J87" s="103"/>
      <c r="K87" s="103"/>
      <c r="L87" s="103"/>
      <c r="M87" s="98"/>
    </row>
    <row r="88" customFormat="false" ht="18" hidden="false" customHeight="false" outlineLevel="0" collapsed="false">
      <c r="A88" s="103" t="n">
        <v>17</v>
      </c>
      <c r="B88" s="99" t="s">
        <v>180</v>
      </c>
      <c r="C88" s="108" t="s">
        <v>142</v>
      </c>
      <c r="D88" s="99" t="s">
        <v>181</v>
      </c>
      <c r="E88" s="143" t="n">
        <v>3800000</v>
      </c>
      <c r="F88" s="143" t="n">
        <v>3800000</v>
      </c>
      <c r="G88" s="143" t="n">
        <v>3800000</v>
      </c>
      <c r="H88" s="143" t="n">
        <v>3800000</v>
      </c>
      <c r="I88" s="143" t="n">
        <v>3800000</v>
      </c>
      <c r="J88" s="125" t="s">
        <v>81</v>
      </c>
      <c r="K88" s="108" t="s">
        <v>82</v>
      </c>
      <c r="L88" s="108" t="s">
        <v>91</v>
      </c>
      <c r="M88" s="98"/>
    </row>
    <row r="89" customFormat="false" ht="18" hidden="false" customHeight="false" outlineLevel="0" collapsed="false">
      <c r="A89" s="103"/>
      <c r="B89" s="99" t="s">
        <v>182</v>
      </c>
      <c r="C89" s="108" t="s">
        <v>145</v>
      </c>
      <c r="D89" s="99" t="s">
        <v>183</v>
      </c>
      <c r="E89" s="154"/>
      <c r="F89" s="154"/>
      <c r="G89" s="154"/>
      <c r="H89" s="154"/>
      <c r="I89" s="154"/>
      <c r="J89" s="125" t="s">
        <v>95</v>
      </c>
      <c r="K89" s="108" t="s">
        <v>96</v>
      </c>
      <c r="L89" s="104" t="s">
        <v>97</v>
      </c>
      <c r="M89" s="98"/>
    </row>
    <row r="90" customFormat="false" ht="18" hidden="false" customHeight="false" outlineLevel="0" collapsed="false">
      <c r="A90" s="103"/>
      <c r="B90" s="103" t="s">
        <v>18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98"/>
    </row>
    <row r="91" customFormat="false" ht="18" hidden="false" customHeight="false" outlineLevel="0" collapsed="false">
      <c r="A91" s="103"/>
      <c r="B91" s="99" t="s">
        <v>185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98"/>
    </row>
    <row r="92" customFormat="false" ht="12.75" hidden="false" customHeight="true" outlineLevel="0" collapsed="false">
      <c r="A92" s="103"/>
      <c r="B92" s="103"/>
      <c r="C92" s="103"/>
      <c r="D92" s="103"/>
      <c r="E92" s="154"/>
      <c r="F92" s="154"/>
      <c r="G92" s="154"/>
      <c r="H92" s="154"/>
      <c r="I92" s="154"/>
      <c r="J92" s="103"/>
      <c r="K92" s="103"/>
      <c r="L92" s="103"/>
      <c r="M92" s="98"/>
    </row>
    <row r="93" customFormat="false" ht="21.75" hidden="false" customHeight="true" outlineLevel="0" collapsed="false">
      <c r="A93" s="93"/>
      <c r="B93" s="93"/>
      <c r="C93" s="93"/>
      <c r="D93" s="93"/>
      <c r="E93" s="149"/>
      <c r="F93" s="149"/>
      <c r="G93" s="149"/>
      <c r="H93" s="149"/>
      <c r="I93" s="149"/>
      <c r="J93" s="93"/>
      <c r="K93" s="93"/>
      <c r="L93" s="93"/>
      <c r="M93" s="150"/>
    </row>
    <row r="94" s="67" customFormat="true" ht="24.75" hidden="false" customHeight="true" outlineLevel="0" collapsed="false">
      <c r="A94" s="136"/>
      <c r="B94" s="127"/>
      <c r="C94" s="137"/>
      <c r="D94" s="129"/>
      <c r="E94" s="138"/>
      <c r="F94" s="138"/>
      <c r="G94" s="138"/>
      <c r="H94" s="138"/>
      <c r="I94" s="138"/>
      <c r="J94" s="136"/>
      <c r="K94" s="137"/>
      <c r="L94" s="139" t="s">
        <v>116</v>
      </c>
      <c r="M94" s="0"/>
    </row>
    <row r="95" s="67" customFormat="true" ht="18" hidden="false" customHeight="false" outlineLevel="0" collapsed="false">
      <c r="A95" s="151" t="s">
        <v>48</v>
      </c>
      <c r="B95" s="87" t="s">
        <v>14</v>
      </c>
      <c r="C95" s="152" t="s">
        <v>49</v>
      </c>
      <c r="D95" s="87" t="s">
        <v>50</v>
      </c>
      <c r="E95" s="153" t="s">
        <v>51</v>
      </c>
      <c r="F95" s="153"/>
      <c r="G95" s="153"/>
      <c r="H95" s="153"/>
      <c r="I95" s="88"/>
      <c r="J95" s="87" t="s">
        <v>52</v>
      </c>
      <c r="K95" s="87" t="s">
        <v>53</v>
      </c>
      <c r="L95" s="88" t="s">
        <v>54</v>
      </c>
      <c r="M95" s="81"/>
    </row>
    <row r="96" s="67" customFormat="true" ht="18" hidden="false" customHeight="false" outlineLevel="0" collapsed="false">
      <c r="A96" s="151"/>
      <c r="B96" s="87"/>
      <c r="C96" s="152"/>
      <c r="D96" s="83" t="s">
        <v>55</v>
      </c>
      <c r="E96" s="85" t="n">
        <v>2561</v>
      </c>
      <c r="F96" s="85" t="n">
        <v>2562</v>
      </c>
      <c r="G96" s="86" t="n">
        <v>2563</v>
      </c>
      <c r="H96" s="85" t="n">
        <v>2564</v>
      </c>
      <c r="I96" s="85" t="n">
        <v>2565</v>
      </c>
      <c r="J96" s="83" t="s">
        <v>56</v>
      </c>
      <c r="K96" s="87" t="s">
        <v>57</v>
      </c>
      <c r="L96" s="88" t="s">
        <v>58</v>
      </c>
      <c r="M96" s="81"/>
    </row>
    <row r="97" s="67" customFormat="true" ht="14.25" hidden="false" customHeight="true" outlineLevel="0" collapsed="false">
      <c r="A97" s="140"/>
      <c r="B97" s="89"/>
      <c r="C97" s="141"/>
      <c r="D97" s="89"/>
      <c r="E97" s="90" t="s">
        <v>59</v>
      </c>
      <c r="F97" s="90" t="s">
        <v>59</v>
      </c>
      <c r="G97" s="91" t="s">
        <v>59</v>
      </c>
      <c r="H97" s="90" t="s">
        <v>59</v>
      </c>
      <c r="I97" s="90" t="s">
        <v>59</v>
      </c>
      <c r="J97" s="89"/>
      <c r="K97" s="89"/>
      <c r="L97" s="89" t="s">
        <v>60</v>
      </c>
      <c r="M97" s="81"/>
    </row>
    <row r="98" s="67" customFormat="true" ht="18" hidden="false" customHeight="false" outlineLevel="0" collapsed="false">
      <c r="A98" s="87" t="n">
        <v>18</v>
      </c>
      <c r="B98" s="99" t="s">
        <v>186</v>
      </c>
      <c r="C98" s="108" t="s">
        <v>142</v>
      </c>
      <c r="D98" s="99" t="s">
        <v>187</v>
      </c>
      <c r="E98" s="98" t="n">
        <v>500000</v>
      </c>
      <c r="F98" s="98" t="n">
        <v>500000</v>
      </c>
      <c r="G98" s="98" t="n">
        <v>500000</v>
      </c>
      <c r="H98" s="98" t="n">
        <v>500000</v>
      </c>
      <c r="I98" s="98" t="n">
        <v>500000</v>
      </c>
      <c r="J98" s="125" t="s">
        <v>81</v>
      </c>
      <c r="K98" s="108" t="s">
        <v>82</v>
      </c>
      <c r="L98" s="108" t="s">
        <v>91</v>
      </c>
      <c r="M98" s="158"/>
    </row>
    <row r="99" s="67" customFormat="true" ht="18" hidden="false" customHeight="false" outlineLevel="0" collapsed="false">
      <c r="A99" s="87"/>
      <c r="B99" s="99" t="s">
        <v>188</v>
      </c>
      <c r="C99" s="108" t="s">
        <v>145</v>
      </c>
      <c r="D99" s="99" t="s">
        <v>183</v>
      </c>
      <c r="E99" s="87"/>
      <c r="F99" s="87"/>
      <c r="G99" s="87"/>
      <c r="H99" s="87"/>
      <c r="I99" s="87"/>
      <c r="J99" s="125" t="s">
        <v>95</v>
      </c>
      <c r="K99" s="108" t="s">
        <v>96</v>
      </c>
      <c r="L99" s="104" t="s">
        <v>97</v>
      </c>
      <c r="M99" s="158"/>
    </row>
    <row r="100" s="67" customFormat="true" ht="18" hidden="false" customHeight="false" outlineLevel="0" collapsed="false">
      <c r="A100" s="87"/>
      <c r="B100" s="103" t="s">
        <v>189</v>
      </c>
      <c r="C100" s="87"/>
      <c r="D100" s="87"/>
      <c r="E100" s="87"/>
      <c r="F100" s="87"/>
      <c r="G100" s="87"/>
      <c r="H100" s="87"/>
      <c r="I100" s="87"/>
      <c r="J100" s="103"/>
      <c r="K100" s="103"/>
      <c r="L100" s="103"/>
      <c r="M100" s="158"/>
    </row>
    <row r="101" s="67" customFormat="true" ht="18" hidden="false" customHeight="false" outlineLevel="0" collapsed="false">
      <c r="A101" s="87"/>
      <c r="B101" s="99" t="s">
        <v>190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158"/>
    </row>
    <row r="102" s="67" customFormat="true" ht="8.25" hidden="false" customHeight="true" outlineLevel="0" collapsed="false">
      <c r="A102" s="87"/>
      <c r="B102" s="103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158"/>
    </row>
    <row r="103" customFormat="false" ht="18" hidden="false" customHeight="false" outlineLevel="0" collapsed="false">
      <c r="A103" s="159" t="n">
        <v>19</v>
      </c>
      <c r="B103" s="99" t="s">
        <v>191</v>
      </c>
      <c r="C103" s="108" t="s">
        <v>89</v>
      </c>
      <c r="D103" s="160" t="s">
        <v>192</v>
      </c>
      <c r="E103" s="98" t="n">
        <v>400000</v>
      </c>
      <c r="F103" s="98" t="n">
        <v>400000</v>
      </c>
      <c r="G103" s="98" t="n">
        <v>400000</v>
      </c>
      <c r="H103" s="98" t="n">
        <v>400000</v>
      </c>
      <c r="I103" s="98" t="n">
        <v>400000</v>
      </c>
      <c r="J103" s="98" t="s">
        <v>64</v>
      </c>
      <c r="K103" s="99" t="s">
        <v>193</v>
      </c>
      <c r="L103" s="99" t="s">
        <v>66</v>
      </c>
      <c r="M103" s="103"/>
    </row>
    <row r="104" customFormat="false" ht="18" hidden="false" customHeight="false" outlineLevel="0" collapsed="false">
      <c r="A104" s="159"/>
      <c r="B104" s="99" t="s">
        <v>194</v>
      </c>
      <c r="C104" s="108" t="s">
        <v>93</v>
      </c>
      <c r="D104" s="160" t="s">
        <v>195</v>
      </c>
      <c r="E104" s="98"/>
      <c r="F104" s="98"/>
      <c r="G104" s="98"/>
      <c r="H104" s="98"/>
      <c r="I104" s="98"/>
      <c r="J104" s="98" t="s">
        <v>196</v>
      </c>
      <c r="K104" s="99" t="s">
        <v>197</v>
      </c>
      <c r="L104" s="103" t="s">
        <v>72</v>
      </c>
      <c r="M104" s="103"/>
    </row>
    <row r="105" customFormat="false" ht="18" hidden="false" customHeight="false" outlineLevel="0" collapsed="false">
      <c r="A105" s="159"/>
      <c r="B105" s="99" t="s">
        <v>198</v>
      </c>
      <c r="C105" s="103"/>
      <c r="D105" s="160" t="s">
        <v>199</v>
      </c>
      <c r="E105" s="98"/>
      <c r="F105" s="98"/>
      <c r="G105" s="98"/>
      <c r="H105" s="98"/>
      <c r="I105" s="98"/>
      <c r="J105" s="161"/>
      <c r="K105" s="103"/>
      <c r="L105" s="103"/>
      <c r="M105" s="103"/>
    </row>
    <row r="106" customFormat="false" ht="18" hidden="false" customHeight="false" outlineLevel="0" collapsed="false">
      <c r="A106" s="103"/>
      <c r="B106" s="103"/>
      <c r="C106" s="103"/>
      <c r="D106" s="103"/>
      <c r="E106" s="154"/>
      <c r="F106" s="154"/>
      <c r="G106" s="154"/>
      <c r="H106" s="154"/>
      <c r="I106" s="154"/>
      <c r="J106" s="103"/>
      <c r="K106" s="103"/>
      <c r="L106" s="103"/>
      <c r="M106" s="98"/>
    </row>
    <row r="107" customFormat="false" ht="18" hidden="false" customHeight="false" outlineLevel="0" collapsed="false">
      <c r="A107" s="159" t="n">
        <v>21</v>
      </c>
      <c r="B107" s="99" t="s">
        <v>200</v>
      </c>
      <c r="C107" s="108" t="s">
        <v>89</v>
      </c>
      <c r="D107" s="99" t="s">
        <v>201</v>
      </c>
      <c r="E107" s="98" t="n">
        <v>300000</v>
      </c>
      <c r="F107" s="98" t="n">
        <v>300000</v>
      </c>
      <c r="G107" s="98" t="n">
        <v>300000</v>
      </c>
      <c r="H107" s="98" t="n">
        <v>300000</v>
      </c>
      <c r="I107" s="98" t="n">
        <v>300000</v>
      </c>
      <c r="J107" s="98" t="s">
        <v>64</v>
      </c>
      <c r="K107" s="99" t="s">
        <v>193</v>
      </c>
      <c r="L107" s="99" t="s">
        <v>66</v>
      </c>
      <c r="M107" s="103"/>
    </row>
    <row r="108" customFormat="false" ht="18" hidden="false" customHeight="false" outlineLevel="0" collapsed="false">
      <c r="A108" s="159"/>
      <c r="B108" s="103" t="s">
        <v>202</v>
      </c>
      <c r="C108" s="108" t="s">
        <v>93</v>
      </c>
      <c r="D108" s="103" t="s">
        <v>203</v>
      </c>
      <c r="E108" s="98"/>
      <c r="F108" s="98"/>
      <c r="G108" s="98"/>
      <c r="H108" s="98"/>
      <c r="I108" s="98"/>
      <c r="J108" s="98" t="s">
        <v>196</v>
      </c>
      <c r="K108" s="99" t="s">
        <v>197</v>
      </c>
      <c r="L108" s="103" t="s">
        <v>72</v>
      </c>
      <c r="M108" s="103"/>
    </row>
    <row r="109" customFormat="false" ht="18" hidden="false" customHeight="false" outlineLevel="0" collapsed="false">
      <c r="A109" s="162"/>
      <c r="B109" s="148" t="s">
        <v>204</v>
      </c>
      <c r="C109" s="147"/>
      <c r="D109" s="147"/>
      <c r="E109" s="130"/>
      <c r="F109" s="130"/>
      <c r="G109" s="130"/>
      <c r="H109" s="130"/>
      <c r="I109" s="130"/>
      <c r="J109" s="163"/>
      <c r="K109" s="147"/>
      <c r="L109" s="147"/>
      <c r="M109" s="147"/>
    </row>
  </sheetData>
  <mergeCells count="6">
    <mergeCell ref="A1:L1"/>
    <mergeCell ref="B2:L2"/>
    <mergeCell ref="E5:H5"/>
    <mergeCell ref="E34:H34"/>
    <mergeCell ref="E67:H67"/>
    <mergeCell ref="E95:H95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K127" activeCellId="0" sqref="K127:K130"/>
    </sheetView>
  </sheetViews>
  <sheetFormatPr defaultColWidth="8.9921875" defaultRowHeight="18" zeroHeight="false" outlineLevelRow="0" outlineLevelCol="0"/>
  <cols>
    <col collapsed="false" customWidth="true" hidden="false" outlineLevel="0" max="1" min="1" style="583" width="2.99"/>
    <col collapsed="false" customWidth="true" hidden="false" outlineLevel="0" max="2" min="2" style="361" width="20.86"/>
    <col collapsed="false" customWidth="true" hidden="false" outlineLevel="0" max="3" min="3" style="583" width="17.99"/>
    <col collapsed="false" customWidth="true" hidden="false" outlineLevel="0" max="4" min="4" style="583" width="15.99"/>
    <col collapsed="false" customWidth="true" hidden="false" outlineLevel="0" max="5" min="5" style="361" width="7.87"/>
    <col collapsed="false" customWidth="true" hidden="false" outlineLevel="0" max="6" min="6" style="361" width="8.12"/>
    <col collapsed="false" customWidth="true" hidden="false" outlineLevel="0" max="7" min="7" style="361" width="7.99"/>
    <col collapsed="false" customWidth="true" hidden="false" outlineLevel="0" max="8" min="8" style="361" width="8.12"/>
    <col collapsed="false" customWidth="true" hidden="false" outlineLevel="0" max="9" min="9" style="361" width="7.75"/>
    <col collapsed="false" customWidth="true" hidden="false" outlineLevel="0" max="10" min="10" style="771" width="12.75"/>
    <col collapsed="false" customWidth="true" hidden="false" outlineLevel="0" max="11" min="11" style="583" width="16.25"/>
    <col collapsed="false" customWidth="true" hidden="false" outlineLevel="0" max="12" min="12" style="916" width="9.75"/>
    <col collapsed="false" customWidth="false" hidden="false" outlineLevel="0" max="257" min="13" style="67" width="8.99"/>
  </cols>
  <sheetData>
    <row r="1" s="585" customFormat="true" ht="21" hidden="false" customHeight="true" outlineLevel="0" collapsed="false">
      <c r="A1" s="586" t="s">
        <v>3652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880" t="s">
        <v>1995</v>
      </c>
      <c r="M1" s="584"/>
    </row>
    <row r="2" s="585" customFormat="true" ht="21" hidden="false" customHeight="true" outlineLevel="0" collapsed="false">
      <c r="A2" s="165"/>
      <c r="B2" s="166" t="s">
        <v>3653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584"/>
    </row>
    <row r="3" customFormat="false" ht="18" hidden="false" customHeight="false" outlineLevel="0" collapsed="false">
      <c r="A3" s="881" t="s">
        <v>3654</v>
      </c>
      <c r="B3" s="917"/>
      <c r="C3" s="882"/>
      <c r="D3" s="883"/>
      <c r="E3" s="884"/>
      <c r="F3" s="884"/>
      <c r="G3" s="884"/>
      <c r="H3" s="884"/>
      <c r="I3" s="884"/>
      <c r="J3" s="918"/>
      <c r="K3" s="883"/>
      <c r="L3" s="880"/>
    </row>
    <row r="4" customFormat="false" ht="18" hidden="false" customHeight="false" outlineLevel="0" collapsed="false">
      <c r="A4" s="881" t="s">
        <v>3655</v>
      </c>
      <c r="B4" s="919"/>
      <c r="C4" s="881"/>
      <c r="D4" s="883"/>
      <c r="E4" s="884"/>
      <c r="F4" s="884"/>
      <c r="G4" s="884"/>
      <c r="H4" s="884"/>
      <c r="I4" s="884"/>
      <c r="J4" s="918"/>
      <c r="K4" s="883"/>
      <c r="L4" s="886"/>
    </row>
    <row r="5" s="277" customFormat="true" ht="20.25" hidden="false" customHeight="tru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69" t="s">
        <v>51</v>
      </c>
      <c r="F5" s="169"/>
      <c r="G5" s="169"/>
      <c r="H5" s="169"/>
      <c r="I5" s="169"/>
      <c r="J5" s="169" t="s">
        <v>52</v>
      </c>
      <c r="K5" s="169" t="s">
        <v>1951</v>
      </c>
      <c r="L5" s="727" t="s">
        <v>54</v>
      </c>
    </row>
    <row r="6" s="277" customFormat="true" ht="20.25" hidden="false" customHeight="true" outlineLevel="0" collapsed="false">
      <c r="A6" s="599"/>
      <c r="B6" s="177"/>
      <c r="C6" s="288"/>
      <c r="D6" s="175" t="s">
        <v>209</v>
      </c>
      <c r="E6" s="170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/>
      <c r="L6" s="728" t="s">
        <v>58</v>
      </c>
    </row>
    <row r="7" s="277" customFormat="true" ht="20.25" hidden="false" customHeight="true" outlineLevel="0" collapsed="false">
      <c r="A7" s="222"/>
      <c r="B7" s="179"/>
      <c r="C7" s="139"/>
      <c r="D7" s="179"/>
      <c r="E7" s="180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792"/>
      <c r="K7" s="179"/>
      <c r="L7" s="887" t="s">
        <v>60</v>
      </c>
    </row>
    <row r="8" s="64" customFormat="true" ht="18" hidden="false" customHeight="false" outlineLevel="0" collapsed="false">
      <c r="A8" s="902" t="n">
        <v>1</v>
      </c>
      <c r="B8" s="903" t="s">
        <v>3656</v>
      </c>
      <c r="C8" s="904" t="s">
        <v>3657</v>
      </c>
      <c r="D8" s="903" t="s">
        <v>1413</v>
      </c>
      <c r="E8" s="920" t="n">
        <v>500000</v>
      </c>
      <c r="F8" s="920" t="n">
        <v>500000</v>
      </c>
      <c r="G8" s="921" t="n">
        <v>500000</v>
      </c>
      <c r="H8" s="920" t="n">
        <v>500000</v>
      </c>
      <c r="I8" s="920" t="n">
        <v>500000</v>
      </c>
      <c r="J8" s="911" t="s">
        <v>3658</v>
      </c>
      <c r="K8" s="903" t="s">
        <v>3659</v>
      </c>
      <c r="L8" s="905" t="s">
        <v>1731</v>
      </c>
    </row>
    <row r="9" s="64" customFormat="true" ht="18" hidden="false" customHeight="false" outlineLevel="0" collapsed="false">
      <c r="A9" s="809"/>
      <c r="B9" s="922" t="s">
        <v>3660</v>
      </c>
      <c r="C9" s="742" t="s">
        <v>3661</v>
      </c>
      <c r="D9" s="857"/>
      <c r="E9" s="102"/>
      <c r="F9" s="102"/>
      <c r="G9" s="923"/>
      <c r="H9" s="102"/>
      <c r="I9" s="102"/>
      <c r="J9" s="813" t="s">
        <v>3662</v>
      </c>
      <c r="K9" s="742" t="s">
        <v>3663</v>
      </c>
      <c r="L9" s="624" t="s">
        <v>3664</v>
      </c>
    </row>
    <row r="10" s="64" customFormat="true" ht="18" hidden="false" customHeight="false" outlineLevel="0" collapsed="false">
      <c r="A10" s="809"/>
      <c r="B10" s="742"/>
      <c r="C10" s="741" t="s">
        <v>3665</v>
      </c>
      <c r="D10" s="742"/>
      <c r="E10" s="102"/>
      <c r="F10" s="102"/>
      <c r="G10" s="923"/>
      <c r="H10" s="102"/>
      <c r="I10" s="102"/>
      <c r="J10" s="69"/>
      <c r="K10" s="742"/>
      <c r="L10" s="622"/>
    </row>
    <row r="11" s="64" customFormat="true" ht="6.75" hidden="false" customHeight="true" outlineLevel="0" collapsed="false">
      <c r="A11" s="809"/>
      <c r="B11" s="742"/>
      <c r="C11" s="896"/>
      <c r="D11" s="742"/>
      <c r="E11" s="102"/>
      <c r="F11" s="102"/>
      <c r="G11" s="923"/>
      <c r="H11" s="102"/>
      <c r="I11" s="102"/>
      <c r="J11" s="69"/>
      <c r="K11" s="742"/>
      <c r="L11" s="622"/>
    </row>
    <row r="12" s="64" customFormat="true" ht="18" hidden="false" customHeight="false" outlineLevel="0" collapsed="false">
      <c r="A12" s="809" t="n">
        <v>2</v>
      </c>
      <c r="B12" s="742" t="s">
        <v>3666</v>
      </c>
      <c r="C12" s="182" t="s">
        <v>3667</v>
      </c>
      <c r="D12" s="742" t="s">
        <v>3668</v>
      </c>
      <c r="E12" s="102" t="n">
        <v>300000</v>
      </c>
      <c r="F12" s="102" t="n">
        <v>300000</v>
      </c>
      <c r="G12" s="923" t="n">
        <v>300000</v>
      </c>
      <c r="H12" s="102" t="n">
        <v>300000</v>
      </c>
      <c r="I12" s="102" t="n">
        <v>300000</v>
      </c>
      <c r="J12" s="813" t="s">
        <v>3669</v>
      </c>
      <c r="K12" s="183" t="s">
        <v>3670</v>
      </c>
      <c r="L12" s="622" t="s">
        <v>1731</v>
      </c>
    </row>
    <row r="13" s="64" customFormat="true" ht="18" hidden="false" customHeight="false" outlineLevel="0" collapsed="false">
      <c r="A13" s="809"/>
      <c r="B13" s="924" t="s">
        <v>3671</v>
      </c>
      <c r="C13" s="182" t="s">
        <v>3672</v>
      </c>
      <c r="D13" s="742" t="s">
        <v>3673</v>
      </c>
      <c r="E13" s="102"/>
      <c r="F13" s="102"/>
      <c r="G13" s="923"/>
      <c r="H13" s="102"/>
      <c r="I13" s="102"/>
      <c r="J13" s="813" t="s">
        <v>3674</v>
      </c>
      <c r="K13" s="183" t="s">
        <v>3675</v>
      </c>
      <c r="L13" s="624" t="s">
        <v>3676</v>
      </c>
    </row>
    <row r="14" s="64" customFormat="true" ht="18" hidden="false" customHeight="false" outlineLevel="0" collapsed="false">
      <c r="A14" s="809"/>
      <c r="B14" s="924"/>
      <c r="C14" s="182" t="s">
        <v>3677</v>
      </c>
      <c r="D14" s="924"/>
      <c r="E14" s="102"/>
      <c r="F14" s="102"/>
      <c r="G14" s="923"/>
      <c r="H14" s="102"/>
      <c r="I14" s="102"/>
      <c r="J14" s="69"/>
      <c r="K14" s="183" t="s">
        <v>3678</v>
      </c>
      <c r="L14" s="622"/>
    </row>
    <row r="15" s="64" customFormat="true" ht="6.75" hidden="false" customHeight="true" outlineLevel="0" collapsed="false">
      <c r="A15" s="809"/>
      <c r="B15" s="924"/>
      <c r="C15" s="896"/>
      <c r="D15" s="924"/>
      <c r="E15" s="102"/>
      <c r="F15" s="102"/>
      <c r="G15" s="923"/>
      <c r="H15" s="102"/>
      <c r="I15" s="102"/>
      <c r="J15" s="69"/>
      <c r="K15" s="924"/>
      <c r="L15" s="622"/>
    </row>
    <row r="16" s="64" customFormat="true" ht="18" hidden="false" customHeight="false" outlineLevel="0" collapsed="false">
      <c r="A16" s="809" t="n">
        <v>3</v>
      </c>
      <c r="B16" s="742" t="s">
        <v>3679</v>
      </c>
      <c r="C16" s="358" t="s">
        <v>89</v>
      </c>
      <c r="D16" s="742" t="s">
        <v>3680</v>
      </c>
      <c r="E16" s="102" t="n">
        <v>100000</v>
      </c>
      <c r="F16" s="102" t="n">
        <v>100000</v>
      </c>
      <c r="G16" s="923" t="n">
        <v>100000</v>
      </c>
      <c r="H16" s="102" t="n">
        <v>100000</v>
      </c>
      <c r="I16" s="102" t="n">
        <v>100000</v>
      </c>
      <c r="J16" s="813" t="s">
        <v>3681</v>
      </c>
      <c r="K16" s="108" t="s">
        <v>450</v>
      </c>
      <c r="L16" s="622" t="s">
        <v>1731</v>
      </c>
    </row>
    <row r="17" s="64" customFormat="true" ht="18" hidden="false" customHeight="false" outlineLevel="0" collapsed="false">
      <c r="A17" s="809"/>
      <c r="B17" s="742" t="s">
        <v>3682</v>
      </c>
      <c r="C17" s="358" t="s">
        <v>93</v>
      </c>
      <c r="D17" s="742" t="s">
        <v>3683</v>
      </c>
      <c r="E17" s="102"/>
      <c r="F17" s="102"/>
      <c r="G17" s="923"/>
      <c r="H17" s="102"/>
      <c r="I17" s="102"/>
      <c r="J17" s="813" t="s">
        <v>3684</v>
      </c>
      <c r="K17" s="108" t="s">
        <v>453</v>
      </c>
      <c r="L17" s="624" t="s">
        <v>3676</v>
      </c>
    </row>
    <row r="18" s="64" customFormat="true" ht="7.5" hidden="false" customHeight="true" outlineLevel="0" collapsed="false">
      <c r="A18" s="809"/>
      <c r="B18" s="924"/>
      <c r="C18" s="896"/>
      <c r="D18" s="924"/>
      <c r="E18" s="102"/>
      <c r="F18" s="102"/>
      <c r="G18" s="923"/>
      <c r="H18" s="102"/>
      <c r="I18" s="102"/>
      <c r="J18" s="69"/>
      <c r="K18" s="924"/>
      <c r="L18" s="622"/>
    </row>
    <row r="19" s="64" customFormat="true" ht="18" hidden="false" customHeight="false" outlineLevel="0" collapsed="false">
      <c r="A19" s="809" t="n">
        <v>4</v>
      </c>
      <c r="B19" s="742" t="s">
        <v>3685</v>
      </c>
      <c r="C19" s="182" t="s">
        <v>3686</v>
      </c>
      <c r="D19" s="742" t="s">
        <v>1413</v>
      </c>
      <c r="E19" s="102" t="n">
        <v>300000</v>
      </c>
      <c r="F19" s="102" t="n">
        <v>300000</v>
      </c>
      <c r="G19" s="923" t="n">
        <v>300000</v>
      </c>
      <c r="H19" s="102" t="n">
        <v>300000</v>
      </c>
      <c r="I19" s="102" t="n">
        <v>300000</v>
      </c>
      <c r="J19" s="813" t="s">
        <v>3658</v>
      </c>
      <c r="K19" s="183" t="s">
        <v>3687</v>
      </c>
      <c r="L19" s="622" t="s">
        <v>1731</v>
      </c>
    </row>
    <row r="20" s="64" customFormat="true" ht="18" hidden="false" customHeight="false" outlineLevel="0" collapsed="false">
      <c r="A20" s="809"/>
      <c r="B20" s="742" t="s">
        <v>1123</v>
      </c>
      <c r="C20" s="182" t="s">
        <v>3688</v>
      </c>
      <c r="D20" s="924"/>
      <c r="E20" s="102"/>
      <c r="F20" s="102"/>
      <c r="G20" s="923"/>
      <c r="H20" s="102"/>
      <c r="I20" s="102"/>
      <c r="J20" s="813" t="s">
        <v>3689</v>
      </c>
      <c r="K20" s="183" t="s">
        <v>3690</v>
      </c>
      <c r="L20" s="624" t="s">
        <v>3676</v>
      </c>
    </row>
    <row r="21" s="64" customFormat="true" ht="18" hidden="false" customHeight="false" outlineLevel="0" collapsed="false">
      <c r="A21" s="809"/>
      <c r="B21" s="924"/>
      <c r="C21" s="741" t="s">
        <v>3691</v>
      </c>
      <c r="D21" s="924"/>
      <c r="E21" s="102"/>
      <c r="F21" s="102"/>
      <c r="G21" s="923"/>
      <c r="H21" s="102"/>
      <c r="I21" s="102"/>
      <c r="J21" s="69"/>
      <c r="K21" s="183" t="s">
        <v>3692</v>
      </c>
      <c r="L21" s="622"/>
    </row>
    <row r="22" s="64" customFormat="true" ht="4.5" hidden="false" customHeight="true" outlineLevel="0" collapsed="false">
      <c r="A22" s="809"/>
      <c r="B22" s="924"/>
      <c r="C22" s="896"/>
      <c r="D22" s="924"/>
      <c r="E22" s="102"/>
      <c r="F22" s="102"/>
      <c r="G22" s="923"/>
      <c r="H22" s="102"/>
      <c r="I22" s="102"/>
      <c r="J22" s="69"/>
      <c r="K22" s="104"/>
      <c r="L22" s="622"/>
    </row>
    <row r="23" s="196" customFormat="true" ht="18.75" hidden="false" customHeight="true" outlineLevel="0" collapsed="false">
      <c r="A23" s="809" t="n">
        <v>5</v>
      </c>
      <c r="B23" s="742" t="s">
        <v>3693</v>
      </c>
      <c r="C23" s="741" t="s">
        <v>3694</v>
      </c>
      <c r="D23" s="742" t="s">
        <v>1413</v>
      </c>
      <c r="E23" s="102" t="n">
        <v>200000</v>
      </c>
      <c r="F23" s="102" t="n">
        <v>200000</v>
      </c>
      <c r="G23" s="923" t="n">
        <v>200000</v>
      </c>
      <c r="H23" s="102" t="n">
        <v>200000</v>
      </c>
      <c r="I23" s="102" t="n">
        <v>200000</v>
      </c>
      <c r="J23" s="813" t="s">
        <v>3658</v>
      </c>
      <c r="K23" s="108" t="s">
        <v>3695</v>
      </c>
      <c r="L23" s="622" t="s">
        <v>1731</v>
      </c>
    </row>
    <row r="24" s="196" customFormat="true" ht="15" hidden="false" customHeight="true" outlineLevel="0" collapsed="false">
      <c r="A24" s="809"/>
      <c r="B24" s="742" t="s">
        <v>1438</v>
      </c>
      <c r="C24" s="741" t="s">
        <v>1123</v>
      </c>
      <c r="D24" s="924"/>
      <c r="E24" s="102"/>
      <c r="F24" s="102"/>
      <c r="G24" s="923"/>
      <c r="H24" s="102"/>
      <c r="I24" s="102"/>
      <c r="J24" s="813" t="s">
        <v>3689</v>
      </c>
      <c r="K24" s="108" t="s">
        <v>3696</v>
      </c>
      <c r="L24" s="624" t="s">
        <v>3676</v>
      </c>
    </row>
    <row r="25" s="196" customFormat="true" ht="15" hidden="false" customHeight="true" outlineLevel="0" collapsed="false">
      <c r="A25" s="809"/>
      <c r="B25" s="922"/>
      <c r="C25" s="922"/>
      <c r="D25" s="922"/>
      <c r="E25" s="897"/>
      <c r="F25" s="897"/>
      <c r="G25" s="897"/>
      <c r="H25" s="897"/>
      <c r="I25" s="897"/>
      <c r="J25" s="121"/>
      <c r="K25" s="112"/>
      <c r="L25" s="622"/>
    </row>
    <row r="26" customFormat="false" ht="20.25" hidden="false" customHeight="true" outlineLevel="0" collapsed="false">
      <c r="A26" s="740" t="n">
        <v>6</v>
      </c>
      <c r="B26" s="857" t="s">
        <v>3697</v>
      </c>
      <c r="C26" s="743" t="s">
        <v>3698</v>
      </c>
      <c r="D26" s="742" t="s">
        <v>3699</v>
      </c>
      <c r="E26" s="102" t="n">
        <v>500000</v>
      </c>
      <c r="F26" s="102" t="n">
        <v>500000</v>
      </c>
      <c r="G26" s="102" t="n">
        <v>500000</v>
      </c>
      <c r="H26" s="102" t="n">
        <v>500000</v>
      </c>
      <c r="I26" s="102" t="n">
        <v>500000</v>
      </c>
      <c r="J26" s="98" t="s">
        <v>3700</v>
      </c>
      <c r="K26" s="743" t="s">
        <v>3701</v>
      </c>
      <c r="L26" s="622" t="s">
        <v>1731</v>
      </c>
    </row>
    <row r="27" customFormat="false" ht="20.25" hidden="false" customHeight="true" outlineLevel="0" collapsed="false">
      <c r="A27" s="740"/>
      <c r="B27" s="857"/>
      <c r="C27" s="743" t="s">
        <v>3702</v>
      </c>
      <c r="D27" s="924"/>
      <c r="E27" s="102"/>
      <c r="F27" s="102"/>
      <c r="G27" s="102"/>
      <c r="H27" s="102"/>
      <c r="I27" s="102"/>
      <c r="J27" s="98" t="s">
        <v>3703</v>
      </c>
      <c r="K27" s="743" t="s">
        <v>3702</v>
      </c>
      <c r="L27" s="624" t="s">
        <v>1960</v>
      </c>
    </row>
    <row r="28" customFormat="false" ht="20.25" hidden="false" customHeight="true" outlineLevel="0" collapsed="false">
      <c r="A28" s="829"/>
      <c r="B28" s="925"/>
      <c r="C28" s="865" t="s">
        <v>1123</v>
      </c>
      <c r="D28" s="819"/>
      <c r="E28" s="926"/>
      <c r="F28" s="926"/>
      <c r="G28" s="926"/>
      <c r="H28" s="926"/>
      <c r="I28" s="926"/>
      <c r="J28" s="130"/>
      <c r="K28" s="865" t="s">
        <v>1123</v>
      </c>
      <c r="L28" s="820"/>
    </row>
    <row r="29" customFormat="false" ht="16.5" hidden="false" customHeight="true" outlineLevel="0" collapsed="false">
      <c r="A29" s="831"/>
      <c r="B29" s="832"/>
      <c r="C29" s="832"/>
      <c r="D29" s="832"/>
      <c r="E29" s="921"/>
      <c r="F29" s="921"/>
      <c r="G29" s="921"/>
      <c r="H29" s="921"/>
      <c r="I29" s="921"/>
      <c r="J29" s="135"/>
      <c r="K29" s="832"/>
      <c r="L29" s="833"/>
    </row>
    <row r="30" customFormat="false" ht="18.75" hidden="false" customHeight="true" outlineLevel="0" collapsed="false">
      <c r="A30" s="823"/>
      <c r="B30" s="818"/>
      <c r="C30" s="818"/>
      <c r="D30" s="818"/>
      <c r="E30" s="927"/>
      <c r="F30" s="927"/>
      <c r="G30" s="927"/>
      <c r="H30" s="927"/>
      <c r="I30" s="927"/>
      <c r="J30" s="138"/>
      <c r="K30" s="818"/>
      <c r="L30" s="928" t="s">
        <v>3518</v>
      </c>
    </row>
    <row r="31" s="277" customFormat="true" ht="20.25" hidden="false" customHeight="true" outlineLevel="0" collapsed="false">
      <c r="A31" s="220" t="s">
        <v>48</v>
      </c>
      <c r="B31" s="169" t="s">
        <v>14</v>
      </c>
      <c r="C31" s="170" t="s">
        <v>49</v>
      </c>
      <c r="D31" s="169" t="s">
        <v>50</v>
      </c>
      <c r="E31" s="169" t="s">
        <v>51</v>
      </c>
      <c r="F31" s="169"/>
      <c r="G31" s="169"/>
      <c r="H31" s="169"/>
      <c r="I31" s="169"/>
      <c r="J31" s="169" t="s">
        <v>52</v>
      </c>
      <c r="K31" s="169" t="s">
        <v>1951</v>
      </c>
      <c r="L31" s="727" t="s">
        <v>54</v>
      </c>
    </row>
    <row r="32" s="277" customFormat="true" ht="20.25" hidden="false" customHeight="true" outlineLevel="0" collapsed="false">
      <c r="A32" s="599"/>
      <c r="B32" s="177"/>
      <c r="C32" s="288"/>
      <c r="D32" s="175" t="s">
        <v>209</v>
      </c>
      <c r="E32" s="170" t="n">
        <v>2561</v>
      </c>
      <c r="F32" s="169" t="n">
        <v>2562</v>
      </c>
      <c r="G32" s="170" t="n">
        <v>2563</v>
      </c>
      <c r="H32" s="169" t="n">
        <v>2564</v>
      </c>
      <c r="I32" s="169" t="n">
        <v>2565</v>
      </c>
      <c r="J32" s="175" t="s">
        <v>56</v>
      </c>
      <c r="K32" s="177"/>
      <c r="L32" s="728" t="s">
        <v>58</v>
      </c>
    </row>
    <row r="33" s="277" customFormat="true" ht="20.25" hidden="false" customHeight="true" outlineLevel="0" collapsed="false">
      <c r="A33" s="222"/>
      <c r="B33" s="179"/>
      <c r="C33" s="139"/>
      <c r="D33" s="179"/>
      <c r="E33" s="180" t="s">
        <v>210</v>
      </c>
      <c r="F33" s="179" t="s">
        <v>210</v>
      </c>
      <c r="G33" s="180" t="s">
        <v>210</v>
      </c>
      <c r="H33" s="179" t="s">
        <v>210</v>
      </c>
      <c r="I33" s="179" t="s">
        <v>210</v>
      </c>
      <c r="J33" s="792"/>
      <c r="K33" s="179"/>
      <c r="L33" s="887" t="s">
        <v>60</v>
      </c>
    </row>
    <row r="34" customFormat="false" ht="20.25" hidden="false" customHeight="true" outlineLevel="0" collapsed="false">
      <c r="A34" s="740" t="n">
        <v>7</v>
      </c>
      <c r="B34" s="857" t="s">
        <v>3704</v>
      </c>
      <c r="C34" s="182" t="s">
        <v>3705</v>
      </c>
      <c r="D34" s="742" t="s">
        <v>3706</v>
      </c>
      <c r="E34" s="102" t="n">
        <v>500000</v>
      </c>
      <c r="F34" s="102" t="n">
        <v>500000</v>
      </c>
      <c r="G34" s="102" t="n">
        <v>500000</v>
      </c>
      <c r="H34" s="102" t="n">
        <v>500000</v>
      </c>
      <c r="I34" s="102" t="n">
        <v>500000</v>
      </c>
      <c r="J34" s="98" t="s">
        <v>3700</v>
      </c>
      <c r="K34" s="182" t="s">
        <v>3707</v>
      </c>
      <c r="L34" s="905" t="s">
        <v>1731</v>
      </c>
    </row>
    <row r="35" customFormat="false" ht="20.25" hidden="false" customHeight="true" outlineLevel="0" collapsed="false">
      <c r="A35" s="740"/>
      <c r="B35" s="857"/>
      <c r="C35" s="182" t="s">
        <v>3708</v>
      </c>
      <c r="D35" s="924"/>
      <c r="E35" s="102"/>
      <c r="F35" s="102"/>
      <c r="G35" s="102"/>
      <c r="H35" s="102"/>
      <c r="I35" s="102"/>
      <c r="J35" s="98" t="s">
        <v>3703</v>
      </c>
      <c r="K35" s="182" t="s">
        <v>3709</v>
      </c>
      <c r="L35" s="624" t="s">
        <v>1960</v>
      </c>
    </row>
    <row r="36" customFormat="false" ht="20.25" hidden="false" customHeight="true" outlineLevel="0" collapsed="false">
      <c r="A36" s="740"/>
      <c r="B36" s="857"/>
      <c r="C36" s="929" t="s">
        <v>3710</v>
      </c>
      <c r="D36" s="924"/>
      <c r="E36" s="102"/>
      <c r="F36" s="102"/>
      <c r="G36" s="102"/>
      <c r="H36" s="102"/>
      <c r="I36" s="102"/>
      <c r="J36" s="98"/>
      <c r="K36" s="741" t="s">
        <v>3711</v>
      </c>
      <c r="L36" s="622"/>
    </row>
    <row r="37" customFormat="false" ht="9.75" hidden="false" customHeight="true" outlineLevel="0" collapsed="false">
      <c r="A37" s="740"/>
      <c r="B37" s="857"/>
      <c r="C37" s="896"/>
      <c r="D37" s="924"/>
      <c r="E37" s="102"/>
      <c r="F37" s="102"/>
      <c r="G37" s="102"/>
      <c r="H37" s="102"/>
      <c r="I37" s="102"/>
      <c r="J37" s="98"/>
      <c r="K37" s="896"/>
      <c r="L37" s="622"/>
    </row>
    <row r="38" customFormat="false" ht="20.25" hidden="false" customHeight="true" outlineLevel="0" collapsed="false">
      <c r="A38" s="740" t="n">
        <v>8</v>
      </c>
      <c r="B38" s="857" t="s">
        <v>3712</v>
      </c>
      <c r="C38" s="182" t="s">
        <v>3713</v>
      </c>
      <c r="D38" s="742" t="s">
        <v>1422</v>
      </c>
      <c r="E38" s="102" t="n">
        <v>200000</v>
      </c>
      <c r="F38" s="102" t="n">
        <v>200000</v>
      </c>
      <c r="G38" s="102" t="n">
        <v>200000</v>
      </c>
      <c r="H38" s="102" t="n">
        <v>200000</v>
      </c>
      <c r="I38" s="102" t="n">
        <v>200000</v>
      </c>
      <c r="J38" s="98" t="s">
        <v>3700</v>
      </c>
      <c r="K38" s="182" t="s">
        <v>3714</v>
      </c>
      <c r="L38" s="622" t="s">
        <v>1731</v>
      </c>
    </row>
    <row r="39" customFormat="false" ht="20.25" hidden="false" customHeight="true" outlineLevel="0" collapsed="false">
      <c r="A39" s="740"/>
      <c r="B39" s="857"/>
      <c r="C39" s="182" t="s">
        <v>3715</v>
      </c>
      <c r="D39" s="924"/>
      <c r="E39" s="102"/>
      <c r="F39" s="102"/>
      <c r="G39" s="102"/>
      <c r="H39" s="102"/>
      <c r="I39" s="102"/>
      <c r="J39" s="98" t="s">
        <v>3716</v>
      </c>
      <c r="K39" s="182" t="s">
        <v>3717</v>
      </c>
      <c r="L39" s="624" t="s">
        <v>1960</v>
      </c>
    </row>
    <row r="40" customFormat="false" ht="20.25" hidden="false" customHeight="true" outlineLevel="0" collapsed="false">
      <c r="A40" s="740"/>
      <c r="B40" s="857"/>
      <c r="C40" s="182" t="s">
        <v>3718</v>
      </c>
      <c r="D40" s="924"/>
      <c r="E40" s="102"/>
      <c r="F40" s="102"/>
      <c r="G40" s="102"/>
      <c r="H40" s="102"/>
      <c r="I40" s="102"/>
      <c r="J40" s="98"/>
      <c r="K40" s="182" t="s">
        <v>3719</v>
      </c>
      <c r="L40" s="622"/>
    </row>
    <row r="41" s="196" customFormat="true" ht="9.75" hidden="false" customHeight="true" outlineLevel="0" collapsed="false">
      <c r="A41" s="740"/>
      <c r="B41" s="924"/>
      <c r="C41" s="924"/>
      <c r="D41" s="922"/>
      <c r="E41" s="897"/>
      <c r="F41" s="897"/>
      <c r="G41" s="897"/>
      <c r="H41" s="897"/>
      <c r="I41" s="897"/>
      <c r="J41" s="121"/>
      <c r="K41" s="104"/>
      <c r="L41" s="622"/>
    </row>
    <row r="42" customFormat="false" ht="20.25" hidden="false" customHeight="true" outlineLevel="0" collapsed="false">
      <c r="A42" s="740" t="n">
        <v>9</v>
      </c>
      <c r="B42" s="857" t="s">
        <v>3720</v>
      </c>
      <c r="C42" s="741" t="s">
        <v>3721</v>
      </c>
      <c r="D42" s="742" t="s">
        <v>3722</v>
      </c>
      <c r="E42" s="102" t="n">
        <v>500000</v>
      </c>
      <c r="F42" s="102" t="n">
        <v>500000</v>
      </c>
      <c r="G42" s="102" t="n">
        <v>500000</v>
      </c>
      <c r="H42" s="102" t="n">
        <v>500000</v>
      </c>
      <c r="I42" s="102" t="n">
        <v>500000</v>
      </c>
      <c r="J42" s="98" t="s">
        <v>3700</v>
      </c>
      <c r="K42" s="741" t="s">
        <v>3723</v>
      </c>
      <c r="L42" s="622" t="s">
        <v>1731</v>
      </c>
    </row>
    <row r="43" customFormat="false" ht="20.25" hidden="false" customHeight="true" outlineLevel="0" collapsed="false">
      <c r="A43" s="740"/>
      <c r="B43" s="857"/>
      <c r="C43" s="741" t="s">
        <v>3724</v>
      </c>
      <c r="D43" s="924"/>
      <c r="E43" s="102"/>
      <c r="F43" s="102"/>
      <c r="G43" s="102"/>
      <c r="H43" s="102"/>
      <c r="I43" s="102"/>
      <c r="J43" s="98" t="s">
        <v>3703</v>
      </c>
      <c r="K43" s="741" t="s">
        <v>3725</v>
      </c>
      <c r="L43" s="624" t="s">
        <v>1960</v>
      </c>
    </row>
    <row r="44" customFormat="false" ht="20.25" hidden="false" customHeight="true" outlineLevel="0" collapsed="false">
      <c r="A44" s="740"/>
      <c r="B44" s="857"/>
      <c r="C44" s="741" t="s">
        <v>3726</v>
      </c>
      <c r="D44" s="924"/>
      <c r="E44" s="102"/>
      <c r="F44" s="102"/>
      <c r="G44" s="102"/>
      <c r="H44" s="102"/>
      <c r="I44" s="102"/>
      <c r="J44" s="98"/>
      <c r="K44" s="741" t="s">
        <v>3727</v>
      </c>
      <c r="L44" s="622"/>
    </row>
    <row r="45" customFormat="false" ht="9.75" hidden="false" customHeight="true" outlineLevel="0" collapsed="false">
      <c r="A45" s="740"/>
      <c r="B45" s="857"/>
      <c r="C45" s="896"/>
      <c r="D45" s="924"/>
      <c r="E45" s="102"/>
      <c r="F45" s="102"/>
      <c r="G45" s="102"/>
      <c r="H45" s="102"/>
      <c r="I45" s="102"/>
      <c r="J45" s="98"/>
      <c r="K45" s="896"/>
      <c r="L45" s="622"/>
    </row>
    <row r="46" customFormat="false" ht="20.25" hidden="false" customHeight="true" outlineLevel="0" collapsed="false">
      <c r="A46" s="740" t="n">
        <v>10</v>
      </c>
      <c r="B46" s="857" t="s">
        <v>3728</v>
      </c>
      <c r="C46" s="182" t="s">
        <v>3729</v>
      </c>
      <c r="D46" s="924" t="s">
        <v>3730</v>
      </c>
      <c r="E46" s="346" t="n">
        <v>1000000</v>
      </c>
      <c r="F46" s="346" t="n">
        <v>1000000</v>
      </c>
      <c r="G46" s="346" t="n">
        <v>1000000</v>
      </c>
      <c r="H46" s="346" t="n">
        <v>1000000</v>
      </c>
      <c r="I46" s="346" t="n">
        <v>1000000</v>
      </c>
      <c r="J46" s="98" t="s">
        <v>3731</v>
      </c>
      <c r="K46" s="182" t="s">
        <v>3732</v>
      </c>
      <c r="L46" s="622" t="s">
        <v>1731</v>
      </c>
    </row>
    <row r="47" customFormat="false" ht="20.25" hidden="false" customHeight="true" outlineLevel="0" collapsed="false">
      <c r="A47" s="740"/>
      <c r="B47" s="857"/>
      <c r="C47" s="182" t="s">
        <v>3733</v>
      </c>
      <c r="D47" s="924"/>
      <c r="E47" s="346"/>
      <c r="F47" s="346"/>
      <c r="G47" s="346"/>
      <c r="H47" s="346"/>
      <c r="I47" s="346"/>
      <c r="J47" s="98"/>
      <c r="K47" s="182" t="s">
        <v>3734</v>
      </c>
      <c r="L47" s="624" t="s">
        <v>1960</v>
      </c>
    </row>
    <row r="48" customFormat="false" ht="20.25" hidden="false" customHeight="true" outlineLevel="0" collapsed="false">
      <c r="A48" s="740"/>
      <c r="B48" s="857"/>
      <c r="C48" s="182" t="s">
        <v>3735</v>
      </c>
      <c r="D48" s="924"/>
      <c r="E48" s="346"/>
      <c r="F48" s="346"/>
      <c r="G48" s="346"/>
      <c r="H48" s="346"/>
      <c r="I48" s="346"/>
      <c r="J48" s="98"/>
      <c r="K48" s="182" t="s">
        <v>3736</v>
      </c>
      <c r="L48" s="622"/>
    </row>
    <row r="49" customFormat="false" ht="8.25" hidden="false" customHeight="true" outlineLevel="0" collapsed="false">
      <c r="A49" s="740"/>
      <c r="B49" s="857"/>
      <c r="C49" s="896"/>
      <c r="D49" s="924"/>
      <c r="E49" s="346"/>
      <c r="F49" s="346"/>
      <c r="G49" s="346"/>
      <c r="H49" s="346"/>
      <c r="I49" s="346"/>
      <c r="J49" s="98"/>
      <c r="K49" s="896"/>
      <c r="L49" s="622"/>
    </row>
    <row r="50" customFormat="false" ht="20.25" hidden="false" customHeight="true" outlineLevel="0" collapsed="false">
      <c r="A50" s="740" t="n">
        <v>11</v>
      </c>
      <c r="B50" s="857" t="s">
        <v>3737</v>
      </c>
      <c r="C50" s="108" t="s">
        <v>3738</v>
      </c>
      <c r="D50" s="742" t="s">
        <v>3739</v>
      </c>
      <c r="E50" s="346" t="n">
        <v>3000000</v>
      </c>
      <c r="F50" s="346" t="n">
        <v>3000000</v>
      </c>
      <c r="G50" s="346" t="n">
        <v>3000000</v>
      </c>
      <c r="H50" s="346" t="n">
        <v>3000000</v>
      </c>
      <c r="I50" s="346" t="n">
        <v>3000000</v>
      </c>
      <c r="J50" s="930" t="s">
        <v>81</v>
      </c>
      <c r="K50" s="110" t="s">
        <v>3740</v>
      </c>
      <c r="L50" s="622" t="s">
        <v>1731</v>
      </c>
    </row>
    <row r="51" customFormat="false" ht="20.25" hidden="false" customHeight="true" outlineLevel="0" collapsed="false">
      <c r="A51" s="740"/>
      <c r="B51" s="857" t="s">
        <v>1123</v>
      </c>
      <c r="C51" s="108" t="s">
        <v>954</v>
      </c>
      <c r="D51" s="742" t="s">
        <v>3741</v>
      </c>
      <c r="E51" s="346"/>
      <c r="F51" s="346"/>
      <c r="G51" s="346"/>
      <c r="H51" s="346"/>
      <c r="I51" s="346"/>
      <c r="J51" s="930" t="s">
        <v>95</v>
      </c>
      <c r="K51" s="110" t="s">
        <v>3742</v>
      </c>
      <c r="L51" s="624" t="s">
        <v>1960</v>
      </c>
    </row>
    <row r="52" s="196" customFormat="true" ht="10.5" hidden="false" customHeight="true" outlineLevel="0" collapsed="false">
      <c r="A52" s="809"/>
      <c r="B52" s="922"/>
      <c r="C52" s="924"/>
      <c r="D52" s="924"/>
      <c r="E52" s="931"/>
      <c r="F52" s="931"/>
      <c r="G52" s="931"/>
      <c r="H52" s="931"/>
      <c r="I52" s="931"/>
      <c r="J52" s="121"/>
      <c r="K52" s="104"/>
      <c r="L52" s="622"/>
    </row>
    <row r="53" s="64" customFormat="true" ht="21.75" hidden="false" customHeight="true" outlineLevel="0" collapsed="false">
      <c r="A53" s="740" t="n">
        <v>12</v>
      </c>
      <c r="B53" s="932" t="s">
        <v>3743</v>
      </c>
      <c r="C53" s="182" t="s">
        <v>1305</v>
      </c>
      <c r="D53" s="183" t="s">
        <v>1306</v>
      </c>
      <c r="E53" s="933" t="n">
        <v>50000000</v>
      </c>
      <c r="F53" s="934" t="n">
        <v>50000000</v>
      </c>
      <c r="G53" s="933" t="n">
        <v>50000000</v>
      </c>
      <c r="H53" s="935" t="n">
        <v>50000000</v>
      </c>
      <c r="I53" s="936" t="n">
        <v>50000000</v>
      </c>
      <c r="J53" s="930" t="s">
        <v>81</v>
      </c>
      <c r="K53" s="182" t="s">
        <v>1307</v>
      </c>
      <c r="L53" s="124" t="s">
        <v>1731</v>
      </c>
    </row>
    <row r="54" s="64" customFormat="true" ht="21.75" hidden="false" customHeight="true" outlineLevel="0" collapsed="false">
      <c r="A54" s="740"/>
      <c r="B54" s="932" t="s">
        <v>3744</v>
      </c>
      <c r="C54" s="182" t="s">
        <v>1309</v>
      </c>
      <c r="D54" s="187"/>
      <c r="E54" s="102"/>
      <c r="F54" s="102"/>
      <c r="G54" s="897"/>
      <c r="H54" s="260"/>
      <c r="I54" s="260"/>
      <c r="J54" s="930" t="s">
        <v>233</v>
      </c>
      <c r="K54" s="182" t="s">
        <v>1310</v>
      </c>
      <c r="L54" s="592" t="s">
        <v>3676</v>
      </c>
    </row>
    <row r="55" s="64" customFormat="true" ht="21.75" hidden="false" customHeight="true" outlineLevel="0" collapsed="false">
      <c r="A55" s="829"/>
      <c r="B55" s="937"/>
      <c r="C55" s="267" t="s">
        <v>1311</v>
      </c>
      <c r="D55" s="330"/>
      <c r="E55" s="926"/>
      <c r="F55" s="926"/>
      <c r="G55" s="938"/>
      <c r="H55" s="330"/>
      <c r="I55" s="330"/>
      <c r="J55" s="242"/>
      <c r="K55" s="267" t="s">
        <v>1312</v>
      </c>
      <c r="L55" s="465"/>
    </row>
    <row r="56" s="64" customFormat="true" ht="18.75" hidden="false" customHeight="true" outlineLevel="0" collapsed="false">
      <c r="A56" s="831"/>
      <c r="B56" s="553"/>
      <c r="C56" s="214"/>
      <c r="D56" s="214"/>
      <c r="E56" s="921"/>
      <c r="F56" s="921"/>
      <c r="G56" s="921"/>
      <c r="H56" s="214"/>
      <c r="I56" s="214"/>
      <c r="J56" s="315"/>
      <c r="K56" s="214"/>
      <c r="L56" s="575"/>
    </row>
    <row r="57" s="64" customFormat="true" ht="23.25" hidden="false" customHeight="true" outlineLevel="0" collapsed="false">
      <c r="A57" s="823"/>
      <c r="B57" s="538"/>
      <c r="C57" s="218"/>
      <c r="D57" s="218"/>
      <c r="E57" s="927"/>
      <c r="F57" s="927"/>
      <c r="G57" s="927"/>
      <c r="H57" s="218"/>
      <c r="I57" s="218"/>
      <c r="J57" s="939"/>
      <c r="K57" s="218"/>
      <c r="L57" s="940" t="s">
        <v>1995</v>
      </c>
    </row>
    <row r="58" s="277" customFormat="true" ht="20.25" hidden="false" customHeight="true" outlineLevel="0" collapsed="false">
      <c r="A58" s="220" t="s">
        <v>48</v>
      </c>
      <c r="B58" s="169" t="s">
        <v>14</v>
      </c>
      <c r="C58" s="170" t="s">
        <v>49</v>
      </c>
      <c r="D58" s="169" t="s">
        <v>50</v>
      </c>
      <c r="E58" s="169" t="s">
        <v>51</v>
      </c>
      <c r="F58" s="169"/>
      <c r="G58" s="169"/>
      <c r="H58" s="169"/>
      <c r="I58" s="169"/>
      <c r="J58" s="169" t="s">
        <v>52</v>
      </c>
      <c r="K58" s="169" t="s">
        <v>1951</v>
      </c>
      <c r="L58" s="727" t="s">
        <v>54</v>
      </c>
    </row>
    <row r="59" s="277" customFormat="true" ht="20.25" hidden="false" customHeight="true" outlineLevel="0" collapsed="false">
      <c r="A59" s="599"/>
      <c r="B59" s="177"/>
      <c r="C59" s="288"/>
      <c r="D59" s="175" t="s">
        <v>209</v>
      </c>
      <c r="E59" s="170" t="n">
        <v>2561</v>
      </c>
      <c r="F59" s="169" t="n">
        <v>2562</v>
      </c>
      <c r="G59" s="170" t="n">
        <v>2563</v>
      </c>
      <c r="H59" s="169" t="n">
        <v>2564</v>
      </c>
      <c r="I59" s="169" t="n">
        <v>2565</v>
      </c>
      <c r="J59" s="175" t="s">
        <v>56</v>
      </c>
      <c r="K59" s="177"/>
      <c r="L59" s="728" t="s">
        <v>58</v>
      </c>
    </row>
    <row r="60" s="277" customFormat="true" ht="20.25" hidden="false" customHeight="true" outlineLevel="0" collapsed="false">
      <c r="A60" s="222"/>
      <c r="B60" s="179"/>
      <c r="C60" s="139"/>
      <c r="D60" s="179"/>
      <c r="E60" s="180" t="s">
        <v>210</v>
      </c>
      <c r="F60" s="179" t="s">
        <v>210</v>
      </c>
      <c r="G60" s="180" t="s">
        <v>210</v>
      </c>
      <c r="H60" s="179" t="s">
        <v>210</v>
      </c>
      <c r="I60" s="179" t="s">
        <v>210</v>
      </c>
      <c r="J60" s="792"/>
      <c r="K60" s="179"/>
      <c r="L60" s="887" t="s">
        <v>60</v>
      </c>
    </row>
    <row r="61" s="277" customFormat="true" ht="20.25" hidden="false" customHeight="true" outlineLevel="0" collapsed="false">
      <c r="A61" s="599" t="n">
        <v>13</v>
      </c>
      <c r="B61" s="941" t="s">
        <v>3745</v>
      </c>
      <c r="C61" s="514" t="s">
        <v>3746</v>
      </c>
      <c r="D61" s="272" t="s">
        <v>1123</v>
      </c>
      <c r="E61" s="436" t="n">
        <v>200000</v>
      </c>
      <c r="F61" s="893" t="n">
        <v>200000</v>
      </c>
      <c r="G61" s="436" t="n">
        <v>200000</v>
      </c>
      <c r="H61" s="893" t="n">
        <v>200000</v>
      </c>
      <c r="I61" s="436" t="n">
        <v>200000</v>
      </c>
      <c r="J61" s="98" t="s">
        <v>3658</v>
      </c>
      <c r="K61" s="272" t="s">
        <v>3747</v>
      </c>
      <c r="L61" s="622" t="s">
        <v>1731</v>
      </c>
    </row>
    <row r="62" s="277" customFormat="true" ht="20.25" hidden="false" customHeight="true" outlineLevel="0" collapsed="false">
      <c r="A62" s="599"/>
      <c r="B62" s="272" t="s">
        <v>3748</v>
      </c>
      <c r="C62" s="514" t="s">
        <v>3749</v>
      </c>
      <c r="D62" s="177"/>
      <c r="E62" s="288"/>
      <c r="F62" s="177"/>
      <c r="G62" s="288"/>
      <c r="H62" s="177"/>
      <c r="I62" s="177"/>
      <c r="J62" s="98" t="s">
        <v>3689</v>
      </c>
      <c r="K62" s="272" t="s">
        <v>3750</v>
      </c>
      <c r="L62" s="624" t="s">
        <v>3676</v>
      </c>
    </row>
    <row r="63" s="277" customFormat="true" ht="20.25" hidden="false" customHeight="true" outlineLevel="0" collapsed="false">
      <c r="A63" s="599"/>
      <c r="B63" s="177"/>
      <c r="C63" s="514" t="s">
        <v>3751</v>
      </c>
      <c r="D63" s="177"/>
      <c r="E63" s="288"/>
      <c r="F63" s="177"/>
      <c r="G63" s="288"/>
      <c r="H63" s="177"/>
      <c r="I63" s="599"/>
      <c r="J63" s="942"/>
      <c r="K63" s="639" t="s">
        <v>3752</v>
      </c>
      <c r="L63" s="728"/>
    </row>
    <row r="64" s="277" customFormat="true" ht="20.25" hidden="false" customHeight="true" outlineLevel="0" collapsed="false">
      <c r="A64" s="599"/>
      <c r="B64" s="177"/>
      <c r="C64" s="266"/>
      <c r="D64" s="177"/>
      <c r="E64" s="288"/>
      <c r="F64" s="177"/>
      <c r="G64" s="288"/>
      <c r="H64" s="177"/>
      <c r="I64" s="177"/>
      <c r="J64" s="943"/>
      <c r="K64" s="599"/>
      <c r="L64" s="736"/>
    </row>
    <row r="65" s="361" customFormat="true" ht="20.25" hidden="false" customHeight="true" outlineLevel="0" collapsed="false">
      <c r="A65" s="740" t="n">
        <v>14</v>
      </c>
      <c r="B65" s="857" t="s">
        <v>3753</v>
      </c>
      <c r="C65" s="95" t="s">
        <v>3754</v>
      </c>
      <c r="D65" s="742" t="s">
        <v>3755</v>
      </c>
      <c r="E65" s="102" t="n">
        <v>86000</v>
      </c>
      <c r="F65" s="102" t="n">
        <v>86000</v>
      </c>
      <c r="G65" s="102" t="n">
        <v>86000</v>
      </c>
      <c r="H65" s="102" t="n">
        <v>86000</v>
      </c>
      <c r="I65" s="102" t="n">
        <v>86000</v>
      </c>
      <c r="J65" s="351" t="s">
        <v>3756</v>
      </c>
      <c r="K65" s="99" t="s">
        <v>3757</v>
      </c>
      <c r="L65" s="622" t="s">
        <v>1731</v>
      </c>
    </row>
    <row r="66" s="361" customFormat="true" ht="20.25" hidden="false" customHeight="true" outlineLevel="0" collapsed="false">
      <c r="A66" s="740"/>
      <c r="B66" s="857" t="s">
        <v>1123</v>
      </c>
      <c r="C66" s="95" t="s">
        <v>3758</v>
      </c>
      <c r="D66" s="742" t="s">
        <v>1123</v>
      </c>
      <c r="E66" s="102"/>
      <c r="F66" s="102"/>
      <c r="G66" s="102"/>
      <c r="H66" s="102"/>
      <c r="I66" s="102"/>
      <c r="J66" s="98" t="s">
        <v>3759</v>
      </c>
      <c r="K66" s="95" t="s">
        <v>3760</v>
      </c>
      <c r="L66" s="624" t="s">
        <v>3676</v>
      </c>
    </row>
    <row r="67" s="361" customFormat="true" ht="20.25" hidden="false" customHeight="true" outlineLevel="0" collapsed="false">
      <c r="A67" s="740"/>
      <c r="B67" s="857"/>
      <c r="C67" s="95" t="s">
        <v>3761</v>
      </c>
      <c r="D67" s="924"/>
      <c r="E67" s="102"/>
      <c r="F67" s="102"/>
      <c r="G67" s="102"/>
      <c r="H67" s="102"/>
      <c r="I67" s="102"/>
      <c r="J67" s="98"/>
      <c r="K67" s="896"/>
      <c r="L67" s="622"/>
    </row>
    <row r="68" s="196" customFormat="true" ht="9.75" hidden="false" customHeight="true" outlineLevel="0" collapsed="false">
      <c r="A68" s="809"/>
      <c r="B68" s="922"/>
      <c r="C68" s="924"/>
      <c r="D68" s="922"/>
      <c r="E68" s="897"/>
      <c r="F68" s="897"/>
      <c r="G68" s="897"/>
      <c r="H68" s="897"/>
      <c r="I68" s="897"/>
      <c r="J68" s="121"/>
      <c r="K68" s="104"/>
      <c r="L68" s="622"/>
    </row>
    <row r="69" s="64" customFormat="true" ht="20.25" hidden="false" customHeight="true" outlineLevel="0" collapsed="false">
      <c r="A69" s="740" t="n">
        <v>15</v>
      </c>
      <c r="B69" s="111" t="s">
        <v>3762</v>
      </c>
      <c r="C69" s="362" t="s">
        <v>3763</v>
      </c>
      <c r="D69" s="111" t="s">
        <v>3764</v>
      </c>
      <c r="E69" s="102" t="n">
        <v>100000</v>
      </c>
      <c r="F69" s="102" t="n">
        <v>100000</v>
      </c>
      <c r="G69" s="102" t="n">
        <v>100000</v>
      </c>
      <c r="H69" s="102" t="n">
        <v>100000</v>
      </c>
      <c r="I69" s="102" t="n">
        <v>100000</v>
      </c>
      <c r="J69" s="98" t="s">
        <v>3658</v>
      </c>
      <c r="K69" s="425" t="s">
        <v>3765</v>
      </c>
      <c r="L69" s="622" t="s">
        <v>1731</v>
      </c>
    </row>
    <row r="70" s="64" customFormat="true" ht="20.25" hidden="false" customHeight="true" outlineLevel="0" collapsed="false">
      <c r="A70" s="809"/>
      <c r="B70" s="347" t="s">
        <v>3766</v>
      </c>
      <c r="C70" s="425" t="s">
        <v>1417</v>
      </c>
      <c r="D70" s="347" t="s">
        <v>3766</v>
      </c>
      <c r="E70" s="923"/>
      <c r="F70" s="102"/>
      <c r="G70" s="923"/>
      <c r="H70" s="102"/>
      <c r="I70" s="923"/>
      <c r="J70" s="98" t="s">
        <v>3689</v>
      </c>
      <c r="K70" s="425" t="s">
        <v>1417</v>
      </c>
      <c r="L70" s="624" t="s">
        <v>3676</v>
      </c>
    </row>
    <row r="71" s="196" customFormat="true" ht="20.25" hidden="false" customHeight="true" outlineLevel="0" collapsed="false">
      <c r="A71" s="809"/>
      <c r="B71" s="924"/>
      <c r="C71" s="896"/>
      <c r="D71" s="924"/>
      <c r="E71" s="923"/>
      <c r="F71" s="102"/>
      <c r="G71" s="923"/>
      <c r="H71" s="102"/>
      <c r="I71" s="923"/>
      <c r="J71" s="98"/>
      <c r="K71" s="718"/>
      <c r="L71" s="622"/>
    </row>
    <row r="72" s="196" customFormat="true" ht="20.25" hidden="false" customHeight="true" outlineLevel="0" collapsed="false">
      <c r="A72" s="809" t="n">
        <v>16</v>
      </c>
      <c r="B72" s="742" t="s">
        <v>3767</v>
      </c>
      <c r="C72" s="741" t="s">
        <v>3768</v>
      </c>
      <c r="D72" s="742" t="s">
        <v>3769</v>
      </c>
      <c r="E72" s="923" t="n">
        <v>300000</v>
      </c>
      <c r="F72" s="102" t="n">
        <v>300000</v>
      </c>
      <c r="G72" s="923" t="n">
        <v>300000</v>
      </c>
      <c r="H72" s="102" t="n">
        <v>300000</v>
      </c>
      <c r="I72" s="923" t="n">
        <v>300000</v>
      </c>
      <c r="J72" s="98" t="s">
        <v>3770</v>
      </c>
      <c r="K72" s="741" t="s">
        <v>3771</v>
      </c>
      <c r="L72" s="622" t="s">
        <v>1731</v>
      </c>
    </row>
    <row r="73" s="196" customFormat="true" ht="20.25" hidden="false" customHeight="true" outlineLevel="0" collapsed="false">
      <c r="A73" s="809"/>
      <c r="B73" s="742" t="s">
        <v>3772</v>
      </c>
      <c r="C73" s="741" t="s">
        <v>3773</v>
      </c>
      <c r="D73" s="742" t="s">
        <v>1123</v>
      </c>
      <c r="E73" s="923"/>
      <c r="F73" s="102"/>
      <c r="G73" s="923"/>
      <c r="H73" s="102"/>
      <c r="I73" s="923"/>
      <c r="J73" s="98" t="s">
        <v>3774</v>
      </c>
      <c r="K73" s="741" t="s">
        <v>3775</v>
      </c>
      <c r="L73" s="624" t="s">
        <v>3676</v>
      </c>
    </row>
    <row r="74" s="196" customFormat="true" ht="20.25" hidden="false" customHeight="true" outlineLevel="0" collapsed="false">
      <c r="A74" s="809"/>
      <c r="B74" s="924"/>
      <c r="C74" s="741" t="s">
        <v>3776</v>
      </c>
      <c r="D74" s="924"/>
      <c r="E74" s="923"/>
      <c r="F74" s="102"/>
      <c r="G74" s="923"/>
      <c r="H74" s="102"/>
      <c r="I74" s="923"/>
      <c r="J74" s="98"/>
      <c r="L74" s="622"/>
    </row>
    <row r="75" s="196" customFormat="true" ht="20.25" hidden="false" customHeight="true" outlineLevel="0" collapsed="false">
      <c r="A75" s="816"/>
      <c r="B75" s="819"/>
      <c r="C75" s="818"/>
      <c r="D75" s="819"/>
      <c r="E75" s="927"/>
      <c r="F75" s="926"/>
      <c r="G75" s="927"/>
      <c r="H75" s="926"/>
      <c r="I75" s="927"/>
      <c r="J75" s="130"/>
      <c r="K75" s="841"/>
      <c r="L75" s="820"/>
    </row>
    <row r="76" s="196" customFormat="true" ht="20.25" hidden="false" customHeight="true" outlineLevel="0" collapsed="false">
      <c r="A76" s="821"/>
      <c r="B76" s="896"/>
      <c r="C76" s="896"/>
      <c r="D76" s="896"/>
      <c r="E76" s="923"/>
      <c r="F76" s="923"/>
      <c r="G76" s="923"/>
      <c r="H76" s="923"/>
      <c r="I76" s="923"/>
      <c r="J76" s="69"/>
      <c r="K76" s="718"/>
      <c r="L76" s="929"/>
    </row>
    <row r="77" s="196" customFormat="true" ht="20.25" hidden="false" customHeight="true" outlineLevel="0" collapsed="false">
      <c r="A77" s="821"/>
      <c r="B77" s="896"/>
      <c r="C77" s="896"/>
      <c r="D77" s="896"/>
      <c r="E77" s="923"/>
      <c r="F77" s="923"/>
      <c r="G77" s="923"/>
      <c r="H77" s="923"/>
      <c r="I77" s="923"/>
      <c r="J77" s="69"/>
      <c r="K77" s="718"/>
      <c r="L77" s="929"/>
    </row>
    <row r="78" s="196" customFormat="true" ht="20.25" hidden="false" customHeight="true" outlineLevel="0" collapsed="false">
      <c r="A78" s="821"/>
      <c r="B78" s="896"/>
      <c r="C78" s="896"/>
      <c r="D78" s="896"/>
      <c r="E78" s="923"/>
      <c r="F78" s="923"/>
      <c r="G78" s="923"/>
      <c r="H78" s="923"/>
      <c r="I78" s="923"/>
      <c r="J78" s="69"/>
      <c r="K78" s="718"/>
      <c r="L78" s="929"/>
    </row>
    <row r="79" s="196" customFormat="true" ht="20.25" hidden="false" customHeight="true" outlineLevel="0" collapsed="false">
      <c r="A79" s="821"/>
      <c r="B79" s="896"/>
      <c r="C79" s="896"/>
      <c r="D79" s="896"/>
      <c r="E79" s="923"/>
      <c r="F79" s="923"/>
      <c r="G79" s="923"/>
      <c r="H79" s="923"/>
      <c r="I79" s="923"/>
      <c r="J79" s="69"/>
      <c r="K79" s="718"/>
      <c r="L79" s="929"/>
    </row>
    <row r="80" s="196" customFormat="true" ht="20.25" hidden="false" customHeight="true" outlineLevel="0" collapsed="false">
      <c r="A80" s="821"/>
      <c r="B80" s="896"/>
      <c r="C80" s="896"/>
      <c r="D80" s="896"/>
      <c r="E80" s="923"/>
      <c r="F80" s="923"/>
      <c r="G80" s="923"/>
      <c r="H80" s="923"/>
      <c r="I80" s="923"/>
      <c r="J80" s="69"/>
      <c r="K80" s="718"/>
      <c r="L80" s="929"/>
    </row>
    <row r="81" s="196" customFormat="true" ht="20.25" hidden="false" customHeight="true" outlineLevel="0" collapsed="false">
      <c r="A81" s="821"/>
      <c r="B81" s="896"/>
      <c r="C81" s="896"/>
      <c r="D81" s="896"/>
      <c r="E81" s="923"/>
      <c r="F81" s="923"/>
      <c r="G81" s="923"/>
      <c r="H81" s="923"/>
      <c r="I81" s="923"/>
      <c r="J81" s="69"/>
      <c r="K81" s="718"/>
      <c r="L81" s="929"/>
    </row>
    <row r="82" customFormat="false" ht="21" hidden="false" customHeight="true" outlineLevel="0" collapsed="false">
      <c r="A82" s="881" t="s">
        <v>3654</v>
      </c>
      <c r="B82" s="917"/>
      <c r="C82" s="882"/>
      <c r="D82" s="883"/>
      <c r="E82" s="884"/>
      <c r="F82" s="884"/>
      <c r="G82" s="884"/>
      <c r="H82" s="884"/>
      <c r="I82" s="884"/>
      <c r="J82" s="918"/>
      <c r="K82" s="883"/>
      <c r="L82" s="880" t="s">
        <v>1995</v>
      </c>
    </row>
    <row r="83" customFormat="false" ht="20.25" hidden="false" customHeight="true" outlineLevel="0" collapsed="false">
      <c r="A83" s="881" t="s">
        <v>3777</v>
      </c>
      <c r="B83" s="919"/>
      <c r="C83" s="881"/>
      <c r="D83" s="883"/>
      <c r="E83" s="884"/>
      <c r="F83" s="884"/>
      <c r="G83" s="884"/>
      <c r="H83" s="884"/>
      <c r="I83" s="884"/>
      <c r="J83" s="918"/>
      <c r="K83" s="883"/>
      <c r="L83" s="886"/>
    </row>
    <row r="84" s="277" customFormat="true" ht="20.25" hidden="false" customHeight="true" outlineLevel="0" collapsed="false">
      <c r="A84" s="220" t="s">
        <v>48</v>
      </c>
      <c r="B84" s="169" t="s">
        <v>14</v>
      </c>
      <c r="C84" s="170" t="s">
        <v>49</v>
      </c>
      <c r="D84" s="169" t="s">
        <v>50</v>
      </c>
      <c r="E84" s="171" t="s">
        <v>51</v>
      </c>
      <c r="F84" s="171"/>
      <c r="G84" s="171"/>
      <c r="H84" s="171"/>
      <c r="I84" s="173"/>
      <c r="J84" s="169" t="s">
        <v>52</v>
      </c>
      <c r="K84" s="169" t="s">
        <v>1951</v>
      </c>
      <c r="L84" s="727" t="s">
        <v>54</v>
      </c>
    </row>
    <row r="85" s="277" customFormat="true" ht="20.25" hidden="false" customHeight="true" outlineLevel="0" collapsed="false">
      <c r="A85" s="599"/>
      <c r="B85" s="177"/>
      <c r="C85" s="288"/>
      <c r="D85" s="175" t="s">
        <v>209</v>
      </c>
      <c r="E85" s="170" t="n">
        <v>2561</v>
      </c>
      <c r="F85" s="169" t="n">
        <v>2562</v>
      </c>
      <c r="G85" s="170" t="n">
        <v>2563</v>
      </c>
      <c r="H85" s="169" t="n">
        <v>2564</v>
      </c>
      <c r="I85" s="169" t="n">
        <v>2565</v>
      </c>
      <c r="J85" s="175" t="s">
        <v>56</v>
      </c>
      <c r="K85" s="177"/>
      <c r="L85" s="728" t="s">
        <v>58</v>
      </c>
    </row>
    <row r="86" s="277" customFormat="true" ht="15" hidden="false" customHeight="true" outlineLevel="0" collapsed="false">
      <c r="A86" s="222"/>
      <c r="B86" s="179"/>
      <c r="C86" s="139"/>
      <c r="D86" s="179"/>
      <c r="E86" s="180" t="s">
        <v>210</v>
      </c>
      <c r="F86" s="179" t="s">
        <v>210</v>
      </c>
      <c r="G86" s="180" t="s">
        <v>210</v>
      </c>
      <c r="H86" s="179" t="s">
        <v>210</v>
      </c>
      <c r="I86" s="179" t="s">
        <v>210</v>
      </c>
      <c r="J86" s="792"/>
      <c r="K86" s="179"/>
      <c r="L86" s="887" t="s">
        <v>60</v>
      </c>
    </row>
    <row r="87" s="64" customFormat="true" ht="18" hidden="false" customHeight="false" outlineLevel="0" collapsed="false">
      <c r="A87" s="740" t="n">
        <v>1</v>
      </c>
      <c r="B87" s="857" t="s">
        <v>3778</v>
      </c>
      <c r="C87" s="742" t="s">
        <v>3779</v>
      </c>
      <c r="D87" s="743" t="s">
        <v>1123</v>
      </c>
      <c r="E87" s="440" t="n">
        <v>250000</v>
      </c>
      <c r="F87" s="440" t="n">
        <v>250000</v>
      </c>
      <c r="G87" s="440" t="n">
        <v>250000</v>
      </c>
      <c r="H87" s="440" t="n">
        <v>250000</v>
      </c>
      <c r="I87" s="440" t="n">
        <v>250000</v>
      </c>
      <c r="J87" s="98" t="s">
        <v>3658</v>
      </c>
      <c r="K87" s="741" t="s">
        <v>3780</v>
      </c>
      <c r="L87" s="905" t="s">
        <v>1731</v>
      </c>
    </row>
    <row r="88" s="64" customFormat="true" ht="18" hidden="false" customHeight="false" outlineLevel="0" collapsed="false">
      <c r="A88" s="740"/>
      <c r="B88" s="857" t="s">
        <v>3781</v>
      </c>
      <c r="C88" s="742" t="s">
        <v>3782</v>
      </c>
      <c r="D88" s="922"/>
      <c r="E88" s="158"/>
      <c r="F88" s="158"/>
      <c r="G88" s="440"/>
      <c r="H88" s="440"/>
      <c r="I88" s="440"/>
      <c r="J88" s="98" t="s">
        <v>3689</v>
      </c>
      <c r="K88" s="741" t="s">
        <v>3783</v>
      </c>
      <c r="L88" s="624" t="s">
        <v>1734</v>
      </c>
    </row>
    <row r="89" s="64" customFormat="true" ht="18" hidden="false" customHeight="false" outlineLevel="0" collapsed="false">
      <c r="A89" s="740"/>
      <c r="B89" s="857" t="s">
        <v>3784</v>
      </c>
      <c r="C89" s="742" t="s">
        <v>3785</v>
      </c>
      <c r="D89" s="922" t="s">
        <v>3786</v>
      </c>
      <c r="E89" s="158"/>
      <c r="F89" s="158"/>
      <c r="G89" s="440"/>
      <c r="H89" s="440"/>
      <c r="I89" s="440"/>
      <c r="J89" s="98" t="s">
        <v>3787</v>
      </c>
      <c r="K89" s="741" t="s">
        <v>3788</v>
      </c>
      <c r="L89" s="622"/>
    </row>
    <row r="90" s="64" customFormat="true" ht="8.25" hidden="false" customHeight="true" outlineLevel="0" collapsed="false">
      <c r="A90" s="740"/>
      <c r="B90" s="857"/>
      <c r="C90" s="944"/>
      <c r="D90" s="922"/>
      <c r="E90" s="158"/>
      <c r="F90" s="158"/>
      <c r="G90" s="440"/>
      <c r="H90" s="440"/>
      <c r="I90" s="440"/>
      <c r="J90" s="98"/>
      <c r="K90" s="881"/>
      <c r="L90" s="622"/>
    </row>
    <row r="91" s="64" customFormat="true" ht="18" hidden="false" customHeight="false" outlineLevel="0" collapsed="false">
      <c r="A91" s="740" t="n">
        <v>2</v>
      </c>
      <c r="B91" s="719" t="s">
        <v>3789</v>
      </c>
      <c r="C91" s="742" t="s">
        <v>3779</v>
      </c>
      <c r="D91" s="719" t="s">
        <v>1123</v>
      </c>
      <c r="E91" s="158" t="n">
        <v>100000</v>
      </c>
      <c r="F91" s="158" t="n">
        <v>100000</v>
      </c>
      <c r="G91" s="440" t="n">
        <v>100000</v>
      </c>
      <c r="H91" s="440" t="n">
        <v>100000</v>
      </c>
      <c r="I91" s="440" t="n">
        <v>100000</v>
      </c>
      <c r="J91" s="98" t="s">
        <v>3658</v>
      </c>
      <c r="K91" s="945" t="s">
        <v>3780</v>
      </c>
      <c r="L91" s="622" t="s">
        <v>1731</v>
      </c>
    </row>
    <row r="92" s="64" customFormat="true" ht="18" hidden="false" customHeight="false" outlineLevel="0" collapsed="false">
      <c r="A92" s="946"/>
      <c r="B92" s="719" t="s">
        <v>3790</v>
      </c>
      <c r="C92" s="742" t="s">
        <v>3782</v>
      </c>
      <c r="D92" s="719"/>
      <c r="E92" s="158"/>
      <c r="F92" s="158"/>
      <c r="G92" s="440"/>
      <c r="H92" s="440"/>
      <c r="I92" s="440"/>
      <c r="J92" s="98" t="s">
        <v>3689</v>
      </c>
      <c r="K92" s="945" t="s">
        <v>3791</v>
      </c>
      <c r="L92" s="624" t="s">
        <v>1734</v>
      </c>
    </row>
    <row r="93" s="64" customFormat="true" ht="21.75" hidden="false" customHeight="true" outlineLevel="0" collapsed="false">
      <c r="A93" s="946"/>
      <c r="B93" s="945" t="s">
        <v>3792</v>
      </c>
      <c r="C93" s="742" t="s">
        <v>3785</v>
      </c>
      <c r="D93" s="794"/>
      <c r="E93" s="158"/>
      <c r="F93" s="158"/>
      <c r="G93" s="440"/>
      <c r="H93" s="440"/>
      <c r="I93" s="440"/>
      <c r="J93" s="98" t="s">
        <v>3787</v>
      </c>
      <c r="K93" s="741" t="s">
        <v>3793</v>
      </c>
      <c r="L93" s="622"/>
    </row>
    <row r="94" s="64" customFormat="true" ht="15" hidden="false" customHeight="true" outlineLevel="0" collapsed="false">
      <c r="A94" s="946"/>
      <c r="B94" s="945" t="s">
        <v>3794</v>
      </c>
      <c r="C94" s="719"/>
      <c r="D94" s="718"/>
      <c r="E94" s="158"/>
      <c r="F94" s="158"/>
      <c r="G94" s="440"/>
      <c r="H94" s="440"/>
      <c r="I94" s="440"/>
      <c r="J94" s="98"/>
      <c r="K94" s="896"/>
      <c r="L94" s="622"/>
      <c r="N94" s="196"/>
      <c r="O94" s="196"/>
      <c r="P94" s="196"/>
    </row>
    <row r="95" s="196" customFormat="true" ht="9" hidden="false" customHeight="true" outlineLevel="0" collapsed="false">
      <c r="A95" s="947"/>
      <c r="B95" s="794"/>
      <c r="C95" s="794"/>
      <c r="D95" s="794"/>
      <c r="E95" s="440"/>
      <c r="F95" s="440"/>
      <c r="G95" s="440"/>
      <c r="H95" s="440"/>
      <c r="I95" s="440"/>
      <c r="J95" s="121"/>
      <c r="K95" s="922"/>
      <c r="L95" s="622"/>
      <c r="M95" s="199"/>
    </row>
    <row r="96" s="64" customFormat="true" ht="18" hidden="false" customHeight="false" outlineLevel="0" collapsed="false">
      <c r="A96" s="740" t="n">
        <v>3</v>
      </c>
      <c r="B96" s="741" t="s">
        <v>3795</v>
      </c>
      <c r="C96" s="183" t="s">
        <v>3796</v>
      </c>
      <c r="D96" s="742" t="s">
        <v>3797</v>
      </c>
      <c r="E96" s="102" t="n">
        <v>50000</v>
      </c>
      <c r="F96" s="102" t="n">
        <v>50000</v>
      </c>
      <c r="G96" s="897" t="n">
        <v>50000</v>
      </c>
      <c r="H96" s="897" t="n">
        <v>50000</v>
      </c>
      <c r="I96" s="897" t="n">
        <v>50000</v>
      </c>
      <c r="J96" s="98" t="s">
        <v>3658</v>
      </c>
      <c r="K96" s="457" t="s">
        <v>3798</v>
      </c>
      <c r="L96" s="622" t="s">
        <v>1731</v>
      </c>
      <c r="N96" s="196"/>
      <c r="O96" s="196"/>
      <c r="P96" s="196"/>
    </row>
    <row r="97" s="64" customFormat="true" ht="18" hidden="false" customHeight="false" outlineLevel="0" collapsed="false">
      <c r="A97" s="740"/>
      <c r="B97" s="896"/>
      <c r="C97" s="183" t="s">
        <v>3799</v>
      </c>
      <c r="D97" s="742" t="s">
        <v>1273</v>
      </c>
      <c r="E97" s="102"/>
      <c r="F97" s="102"/>
      <c r="G97" s="897"/>
      <c r="H97" s="897"/>
      <c r="I97" s="897"/>
      <c r="J97" s="98" t="s">
        <v>3689</v>
      </c>
      <c r="K97" s="457" t="s">
        <v>3800</v>
      </c>
      <c r="L97" s="624" t="s">
        <v>1734</v>
      </c>
    </row>
    <row r="98" s="64" customFormat="true" ht="18" hidden="false" customHeight="false" outlineLevel="0" collapsed="false">
      <c r="A98" s="740"/>
      <c r="B98" s="896"/>
      <c r="C98" s="183" t="s">
        <v>3801</v>
      </c>
      <c r="D98" s="896"/>
      <c r="E98" s="102"/>
      <c r="F98" s="923"/>
      <c r="G98" s="102"/>
      <c r="H98" s="923"/>
      <c r="I98" s="102"/>
      <c r="J98" s="69"/>
      <c r="K98" s="623" t="s">
        <v>3802</v>
      </c>
      <c r="L98" s="622"/>
    </row>
    <row r="99" s="64" customFormat="true" ht="18" hidden="false" customHeight="false" outlineLevel="0" collapsed="false">
      <c r="A99" s="740"/>
      <c r="B99" s="896"/>
      <c r="C99" s="187"/>
      <c r="D99" s="896"/>
      <c r="E99" s="102"/>
      <c r="F99" s="923"/>
      <c r="G99" s="102"/>
      <c r="H99" s="923"/>
      <c r="I99" s="102"/>
      <c r="J99" s="69"/>
      <c r="K99" s="623"/>
      <c r="L99" s="622"/>
    </row>
    <row r="100" s="64" customFormat="true" ht="19.5" hidden="false" customHeight="true" outlineLevel="0" collapsed="false">
      <c r="A100" s="740" t="n">
        <v>4</v>
      </c>
      <c r="B100" s="718" t="s">
        <v>3803</v>
      </c>
      <c r="C100" s="742" t="s">
        <v>3804</v>
      </c>
      <c r="D100" s="718" t="s">
        <v>3803</v>
      </c>
      <c r="E100" s="439" t="n">
        <v>1000000</v>
      </c>
      <c r="F100" s="507" t="n">
        <v>1000000</v>
      </c>
      <c r="G100" s="439" t="n">
        <v>1000000</v>
      </c>
      <c r="H100" s="507" t="n">
        <v>1000000</v>
      </c>
      <c r="I100" s="439" t="n">
        <v>1000000</v>
      </c>
      <c r="J100" s="813" t="s">
        <v>3658</v>
      </c>
      <c r="K100" s="742" t="s">
        <v>3805</v>
      </c>
      <c r="L100" s="622" t="s">
        <v>1731</v>
      </c>
    </row>
    <row r="101" s="64" customFormat="true" ht="19.5" hidden="false" customHeight="true" outlineLevel="0" collapsed="false">
      <c r="A101" s="946"/>
      <c r="B101" s="718" t="s">
        <v>1438</v>
      </c>
      <c r="C101" s="742" t="s">
        <v>3806</v>
      </c>
      <c r="D101" s="794" t="s">
        <v>1438</v>
      </c>
      <c r="E101" s="158"/>
      <c r="F101" s="81"/>
      <c r="G101" s="158"/>
      <c r="H101" s="81"/>
      <c r="I101" s="158"/>
      <c r="J101" s="813" t="s">
        <v>3689</v>
      </c>
      <c r="K101" s="742" t="s">
        <v>3807</v>
      </c>
      <c r="L101" s="624" t="s">
        <v>1734</v>
      </c>
    </row>
    <row r="102" s="64" customFormat="true" ht="17.25" hidden="false" customHeight="true" outlineLevel="0" collapsed="false">
      <c r="A102" s="946"/>
      <c r="B102" s="718"/>
      <c r="C102" s="742" t="s">
        <v>1123</v>
      </c>
      <c r="D102" s="719"/>
      <c r="E102" s="440"/>
      <c r="F102" s="158"/>
      <c r="G102" s="440"/>
      <c r="H102" s="440"/>
      <c r="I102" s="440"/>
      <c r="J102" s="98"/>
      <c r="K102" s="742" t="s">
        <v>1123</v>
      </c>
      <c r="L102" s="622"/>
    </row>
    <row r="103" s="64" customFormat="true" ht="5.25" hidden="false" customHeight="true" outlineLevel="0" collapsed="false">
      <c r="A103" s="946"/>
      <c r="B103" s="718"/>
      <c r="C103" s="924"/>
      <c r="D103" s="719"/>
      <c r="E103" s="440"/>
      <c r="F103" s="158"/>
      <c r="G103" s="440"/>
      <c r="H103" s="440"/>
      <c r="I103" s="440"/>
      <c r="J103" s="98"/>
      <c r="K103" s="718"/>
      <c r="L103" s="622"/>
    </row>
    <row r="104" s="64" customFormat="true" ht="19.5" hidden="false" customHeight="true" outlineLevel="0" collapsed="false">
      <c r="A104" s="740" t="n">
        <v>5</v>
      </c>
      <c r="B104" s="741" t="s">
        <v>3808</v>
      </c>
      <c r="C104" s="183" t="s">
        <v>3809</v>
      </c>
      <c r="D104" s="742" t="s">
        <v>3808</v>
      </c>
      <c r="E104" s="69" t="n">
        <v>50000</v>
      </c>
      <c r="F104" s="98" t="n">
        <v>50000</v>
      </c>
      <c r="G104" s="98" t="n">
        <v>50000</v>
      </c>
      <c r="H104" s="69" t="n">
        <v>50000</v>
      </c>
      <c r="I104" s="69" t="n">
        <v>50000</v>
      </c>
      <c r="J104" s="98" t="s">
        <v>1937</v>
      </c>
      <c r="K104" s="183" t="s">
        <v>3810</v>
      </c>
      <c r="L104" s="622" t="s">
        <v>1731</v>
      </c>
    </row>
    <row r="105" s="64" customFormat="true" ht="19.5" hidden="false" customHeight="true" outlineLevel="0" collapsed="false">
      <c r="A105" s="740"/>
      <c r="B105" s="741" t="s">
        <v>3811</v>
      </c>
      <c r="C105" s="183" t="s">
        <v>3812</v>
      </c>
      <c r="D105" s="742" t="s">
        <v>3811</v>
      </c>
      <c r="E105" s="69" t="s">
        <v>3813</v>
      </c>
      <c r="F105" s="948" t="s">
        <v>3813</v>
      </c>
      <c r="G105" s="121"/>
      <c r="H105" s="948"/>
      <c r="I105" s="948"/>
      <c r="J105" s="98" t="s">
        <v>3330</v>
      </c>
      <c r="K105" s="183" t="s">
        <v>3814</v>
      </c>
      <c r="L105" s="624" t="s">
        <v>1734</v>
      </c>
    </row>
    <row r="106" s="64" customFormat="true" ht="19.5" hidden="false" customHeight="true" outlineLevel="0" collapsed="false">
      <c r="A106" s="740"/>
      <c r="B106" s="896"/>
      <c r="C106" s="183" t="s">
        <v>3815</v>
      </c>
      <c r="D106" s="719"/>
      <c r="E106" s="121"/>
      <c r="F106" s="948"/>
      <c r="G106" s="121"/>
      <c r="H106" s="948"/>
      <c r="I106" s="948"/>
      <c r="J106" s="948"/>
      <c r="K106" s="183" t="s">
        <v>3816</v>
      </c>
      <c r="L106" s="622"/>
    </row>
    <row r="107" s="64" customFormat="true" ht="6" hidden="false" customHeight="true" outlineLevel="0" collapsed="false">
      <c r="A107" s="740"/>
      <c r="B107" s="896"/>
      <c r="C107" s="103"/>
      <c r="D107" s="924"/>
      <c r="E107" s="121"/>
      <c r="F107" s="948"/>
      <c r="G107" s="121"/>
      <c r="H107" s="948"/>
      <c r="I107" s="948"/>
      <c r="J107" s="948"/>
      <c r="K107" s="896"/>
      <c r="L107" s="622"/>
    </row>
    <row r="108" s="64" customFormat="true" ht="18" hidden="false" customHeight="true" outlineLevel="0" collapsed="false">
      <c r="A108" s="740" t="n">
        <v>6</v>
      </c>
      <c r="B108" s="718" t="s">
        <v>3817</v>
      </c>
      <c r="C108" s="183" t="s">
        <v>3818</v>
      </c>
      <c r="D108" s="719" t="s">
        <v>3819</v>
      </c>
      <c r="E108" s="440" t="n">
        <v>60000</v>
      </c>
      <c r="F108" s="158" t="n">
        <v>60000</v>
      </c>
      <c r="G108" s="440" t="n">
        <v>60000</v>
      </c>
      <c r="H108" s="440" t="n">
        <v>60000</v>
      </c>
      <c r="I108" s="440" t="n">
        <v>60000</v>
      </c>
      <c r="J108" s="98" t="s">
        <v>3658</v>
      </c>
      <c r="K108" s="182" t="s">
        <v>3820</v>
      </c>
      <c r="L108" s="622" t="s">
        <v>1731</v>
      </c>
    </row>
    <row r="109" s="64" customFormat="true" ht="18" hidden="false" customHeight="true" outlineLevel="0" collapsed="false">
      <c r="A109" s="740"/>
      <c r="B109" s="718" t="s">
        <v>3821</v>
      </c>
      <c r="C109" s="183" t="s">
        <v>3822</v>
      </c>
      <c r="D109" s="719" t="s">
        <v>3823</v>
      </c>
      <c r="E109" s="440"/>
      <c r="F109" s="158"/>
      <c r="G109" s="440"/>
      <c r="H109" s="440"/>
      <c r="I109" s="440"/>
      <c r="J109" s="98" t="s">
        <v>3689</v>
      </c>
      <c r="K109" s="182" t="s">
        <v>3824</v>
      </c>
      <c r="L109" s="622"/>
    </row>
    <row r="110" s="64" customFormat="true" ht="18" hidden="false" customHeight="true" outlineLevel="0" collapsed="false">
      <c r="A110" s="829"/>
      <c r="B110" s="949" t="s">
        <v>1123</v>
      </c>
      <c r="C110" s="688" t="s">
        <v>3825</v>
      </c>
      <c r="D110" s="330"/>
      <c r="E110" s="950"/>
      <c r="F110" s="448"/>
      <c r="G110" s="951"/>
      <c r="H110" s="951"/>
      <c r="I110" s="951"/>
      <c r="J110" s="330"/>
      <c r="K110" s="267" t="s">
        <v>3825</v>
      </c>
      <c r="L110" s="820" t="s">
        <v>1734</v>
      </c>
    </row>
    <row r="111" customFormat="false" ht="6.75" hidden="false" customHeight="true" outlineLevel="0" collapsed="false">
      <c r="A111" s="831"/>
      <c r="B111" s="832"/>
      <c r="C111" s="832"/>
      <c r="D111" s="896"/>
      <c r="E111" s="921"/>
      <c r="F111" s="921"/>
      <c r="G111" s="921"/>
      <c r="H111" s="921"/>
      <c r="I111" s="921"/>
      <c r="J111" s="69"/>
      <c r="K111" s="832"/>
      <c r="L111" s="833"/>
    </row>
    <row r="112" customFormat="false" ht="18.75" hidden="false" customHeight="true" outlineLevel="0" collapsed="false">
      <c r="A112" s="823"/>
      <c r="B112" s="818"/>
      <c r="C112" s="818"/>
      <c r="D112" s="818"/>
      <c r="E112" s="927"/>
      <c r="F112" s="927"/>
      <c r="G112" s="927"/>
      <c r="H112" s="927"/>
      <c r="I112" s="927"/>
      <c r="J112" s="138"/>
      <c r="K112" s="818"/>
      <c r="L112" s="928" t="s">
        <v>3518</v>
      </c>
    </row>
    <row r="113" s="277" customFormat="true" ht="20.25" hidden="false" customHeight="true" outlineLevel="0" collapsed="false">
      <c r="A113" s="220" t="s">
        <v>48</v>
      </c>
      <c r="B113" s="169" t="s">
        <v>14</v>
      </c>
      <c r="C113" s="170" t="s">
        <v>49</v>
      </c>
      <c r="D113" s="169" t="s">
        <v>50</v>
      </c>
      <c r="E113" s="171" t="s">
        <v>51</v>
      </c>
      <c r="F113" s="171"/>
      <c r="G113" s="171"/>
      <c r="H113" s="171"/>
      <c r="I113" s="173"/>
      <c r="J113" s="169" t="s">
        <v>52</v>
      </c>
      <c r="K113" s="169" t="s">
        <v>1951</v>
      </c>
      <c r="L113" s="727" t="s">
        <v>54</v>
      </c>
    </row>
    <row r="114" s="277" customFormat="true" ht="23.25" hidden="false" customHeight="true" outlineLevel="0" collapsed="false">
      <c r="A114" s="599"/>
      <c r="B114" s="177"/>
      <c r="C114" s="288"/>
      <c r="D114" s="175" t="s">
        <v>209</v>
      </c>
      <c r="E114" s="170" t="n">
        <v>2561</v>
      </c>
      <c r="F114" s="169" t="n">
        <v>2562</v>
      </c>
      <c r="G114" s="170" t="n">
        <v>2563</v>
      </c>
      <c r="H114" s="169" t="n">
        <v>2564</v>
      </c>
      <c r="I114" s="169" t="n">
        <v>2565</v>
      </c>
      <c r="J114" s="175" t="s">
        <v>56</v>
      </c>
      <c r="K114" s="177"/>
      <c r="L114" s="728" t="s">
        <v>58</v>
      </c>
    </row>
    <row r="115" s="277" customFormat="true" ht="18.75" hidden="false" customHeight="true" outlineLevel="0" collapsed="false">
      <c r="A115" s="222"/>
      <c r="B115" s="179"/>
      <c r="C115" s="139"/>
      <c r="D115" s="179"/>
      <c r="E115" s="180" t="s">
        <v>210</v>
      </c>
      <c r="F115" s="179" t="s">
        <v>210</v>
      </c>
      <c r="G115" s="180" t="s">
        <v>210</v>
      </c>
      <c r="H115" s="179" t="s">
        <v>210</v>
      </c>
      <c r="I115" s="179" t="s">
        <v>210</v>
      </c>
      <c r="J115" s="792"/>
      <c r="K115" s="179"/>
      <c r="L115" s="887" t="s">
        <v>60</v>
      </c>
    </row>
    <row r="116" customFormat="false" ht="18.75" hidden="false" customHeight="true" outlineLevel="0" collapsed="false">
      <c r="A116" s="740" t="n">
        <v>7</v>
      </c>
      <c r="B116" s="857" t="s">
        <v>3826</v>
      </c>
      <c r="C116" s="741" t="s">
        <v>3827</v>
      </c>
      <c r="D116" s="742" t="s">
        <v>3828</v>
      </c>
      <c r="E116" s="102" t="n">
        <v>100000</v>
      </c>
      <c r="F116" s="102" t="n">
        <v>100000</v>
      </c>
      <c r="G116" s="102" t="n">
        <v>100000</v>
      </c>
      <c r="H116" s="102" t="n">
        <v>100000</v>
      </c>
      <c r="I116" s="102" t="n">
        <v>100000</v>
      </c>
      <c r="J116" s="98" t="s">
        <v>3700</v>
      </c>
      <c r="K116" s="741" t="s">
        <v>3829</v>
      </c>
      <c r="L116" s="622" t="s">
        <v>1731</v>
      </c>
    </row>
    <row r="117" customFormat="false" ht="18.75" hidden="false" customHeight="true" outlineLevel="0" collapsed="false">
      <c r="A117" s="740"/>
      <c r="B117" s="952" t="s">
        <v>3830</v>
      </c>
      <c r="C117" s="741" t="s">
        <v>3831</v>
      </c>
      <c r="D117" s="924"/>
      <c r="E117" s="102"/>
      <c r="F117" s="102"/>
      <c r="G117" s="102"/>
      <c r="H117" s="102"/>
      <c r="I117" s="102"/>
      <c r="J117" s="98" t="s">
        <v>3832</v>
      </c>
      <c r="K117" s="741" t="s">
        <v>3833</v>
      </c>
      <c r="L117" s="624" t="s">
        <v>1960</v>
      </c>
    </row>
    <row r="118" customFormat="false" ht="6" hidden="false" customHeight="true" outlineLevel="0" collapsed="false">
      <c r="A118" s="740"/>
      <c r="B118" s="952"/>
      <c r="C118" s="896"/>
      <c r="D118" s="924"/>
      <c r="E118" s="102"/>
      <c r="F118" s="102"/>
      <c r="G118" s="102"/>
      <c r="H118" s="102"/>
      <c r="I118" s="102"/>
      <c r="J118" s="948"/>
      <c r="K118" s="896"/>
      <c r="L118" s="622"/>
    </row>
    <row r="119" customFormat="false" ht="18.75" hidden="false" customHeight="true" outlineLevel="0" collapsed="false">
      <c r="A119" s="740" t="n">
        <v>8</v>
      </c>
      <c r="B119" s="857" t="s">
        <v>3834</v>
      </c>
      <c r="C119" s="743" t="s">
        <v>3698</v>
      </c>
      <c r="D119" s="742" t="s">
        <v>3522</v>
      </c>
      <c r="E119" s="346" t="n">
        <v>1000000</v>
      </c>
      <c r="F119" s="346" t="n">
        <v>1000000</v>
      </c>
      <c r="G119" s="346" t="n">
        <v>1000000</v>
      </c>
      <c r="H119" s="346" t="n">
        <v>1000000</v>
      </c>
      <c r="I119" s="346" t="n">
        <v>1000000</v>
      </c>
      <c r="J119" s="98" t="s">
        <v>3700</v>
      </c>
      <c r="K119" s="743" t="s">
        <v>3701</v>
      </c>
      <c r="L119" s="622" t="s">
        <v>1731</v>
      </c>
    </row>
    <row r="120" customFormat="false" ht="18.75" hidden="false" customHeight="true" outlineLevel="0" collapsed="false">
      <c r="A120" s="740"/>
      <c r="B120" s="952"/>
      <c r="C120" s="743" t="s">
        <v>3835</v>
      </c>
      <c r="D120" s="924"/>
      <c r="E120" s="102"/>
      <c r="F120" s="102"/>
      <c r="G120" s="102"/>
      <c r="H120" s="102"/>
      <c r="I120" s="102"/>
      <c r="J120" s="98" t="s">
        <v>3703</v>
      </c>
      <c r="K120" s="743" t="s">
        <v>3835</v>
      </c>
      <c r="L120" s="624" t="s">
        <v>1960</v>
      </c>
    </row>
    <row r="121" customFormat="false" ht="18.75" hidden="false" customHeight="true" outlineLevel="0" collapsed="false">
      <c r="A121" s="740"/>
      <c r="B121" s="952"/>
      <c r="C121" s="743" t="s">
        <v>1123</v>
      </c>
      <c r="D121" s="924"/>
      <c r="E121" s="102"/>
      <c r="F121" s="102"/>
      <c r="G121" s="102"/>
      <c r="H121" s="102"/>
      <c r="I121" s="102"/>
      <c r="J121" s="948"/>
      <c r="K121" s="743" t="s">
        <v>1123</v>
      </c>
      <c r="L121" s="622"/>
    </row>
    <row r="122" customFormat="false" ht="6.75" hidden="false" customHeight="true" outlineLevel="0" collapsed="false">
      <c r="A122" s="740"/>
      <c r="B122" s="952"/>
      <c r="C122" s="896"/>
      <c r="D122" s="924"/>
      <c r="E122" s="102"/>
      <c r="F122" s="102"/>
      <c r="G122" s="102"/>
      <c r="H122" s="102"/>
      <c r="I122" s="102"/>
      <c r="J122" s="948"/>
      <c r="K122" s="896"/>
      <c r="L122" s="622"/>
    </row>
    <row r="123" customFormat="false" ht="18.75" hidden="false" customHeight="true" outlineLevel="0" collapsed="false">
      <c r="A123" s="740" t="n">
        <v>9</v>
      </c>
      <c r="B123" s="932" t="s">
        <v>3836</v>
      </c>
      <c r="C123" s="362" t="s">
        <v>3837</v>
      </c>
      <c r="D123" s="932" t="s">
        <v>3838</v>
      </c>
      <c r="E123" s="102" t="n">
        <v>60000</v>
      </c>
      <c r="F123" s="102" t="n">
        <v>60000</v>
      </c>
      <c r="G123" s="102" t="n">
        <v>60000</v>
      </c>
      <c r="H123" s="102" t="n">
        <v>60000</v>
      </c>
      <c r="I123" s="102" t="n">
        <v>60000</v>
      </c>
      <c r="J123" s="98" t="s">
        <v>3839</v>
      </c>
      <c r="K123" s="362" t="s">
        <v>3840</v>
      </c>
      <c r="L123" s="622" t="s">
        <v>1731</v>
      </c>
    </row>
    <row r="124" customFormat="false" ht="18.75" hidden="false" customHeight="true" outlineLevel="0" collapsed="false">
      <c r="A124" s="740"/>
      <c r="B124" s="932" t="s">
        <v>3841</v>
      </c>
      <c r="C124" s="362" t="s">
        <v>3842</v>
      </c>
      <c r="D124" s="767"/>
      <c r="E124" s="102"/>
      <c r="F124" s="102"/>
      <c r="G124" s="897"/>
      <c r="H124" s="897"/>
      <c r="I124" s="897"/>
      <c r="J124" s="98" t="s">
        <v>3843</v>
      </c>
      <c r="K124" s="362" t="s">
        <v>3844</v>
      </c>
      <c r="L124" s="624" t="s">
        <v>1960</v>
      </c>
    </row>
    <row r="125" customFormat="false" ht="18.75" hidden="false" customHeight="true" outlineLevel="0" collapsed="false">
      <c r="A125" s="740"/>
      <c r="B125" s="932"/>
      <c r="C125" s="362" t="s">
        <v>3845</v>
      </c>
      <c r="D125" s="767"/>
      <c r="E125" s="102"/>
      <c r="F125" s="102"/>
      <c r="G125" s="897"/>
      <c r="H125" s="897"/>
      <c r="I125" s="897"/>
      <c r="J125" s="948"/>
      <c r="K125" s="362" t="s">
        <v>3846</v>
      </c>
      <c r="L125" s="622"/>
    </row>
    <row r="126" customFormat="false" ht="6.75" hidden="false" customHeight="true" outlineLevel="0" collapsed="false">
      <c r="A126" s="740"/>
      <c r="B126" s="932"/>
      <c r="C126" s="767"/>
      <c r="D126" s="932"/>
      <c r="E126" s="102"/>
      <c r="F126" s="102"/>
      <c r="G126" s="897"/>
      <c r="H126" s="897"/>
      <c r="I126" s="897"/>
      <c r="J126" s="948"/>
      <c r="K126" s="425"/>
      <c r="L126" s="622"/>
    </row>
    <row r="127" customFormat="false" ht="18.75" hidden="false" customHeight="true" outlineLevel="0" collapsed="false">
      <c r="A127" s="740" t="n">
        <v>10</v>
      </c>
      <c r="B127" s="857" t="s">
        <v>3847</v>
      </c>
      <c r="C127" s="742" t="s">
        <v>3848</v>
      </c>
      <c r="D127" s="857" t="s">
        <v>3849</v>
      </c>
      <c r="E127" s="102" t="n">
        <v>30000</v>
      </c>
      <c r="F127" s="102" t="n">
        <v>30000</v>
      </c>
      <c r="G127" s="102" t="n">
        <v>30000</v>
      </c>
      <c r="H127" s="102" t="n">
        <v>30000</v>
      </c>
      <c r="I127" s="102" t="n">
        <v>30000</v>
      </c>
      <c r="J127" s="98" t="s">
        <v>3850</v>
      </c>
      <c r="K127" s="741" t="s">
        <v>3851</v>
      </c>
      <c r="L127" s="622" t="s">
        <v>1731</v>
      </c>
    </row>
    <row r="128" customFormat="false" ht="18.75" hidden="false" customHeight="true" outlineLevel="0" collapsed="false">
      <c r="A128" s="740"/>
      <c r="B128" s="857" t="s">
        <v>1438</v>
      </c>
      <c r="C128" s="742" t="s">
        <v>3852</v>
      </c>
      <c r="D128" s="857" t="s">
        <v>1438</v>
      </c>
      <c r="E128" s="102"/>
      <c r="F128" s="102"/>
      <c r="G128" s="102"/>
      <c r="H128" s="102"/>
      <c r="I128" s="102"/>
      <c r="J128" s="98" t="s">
        <v>3802</v>
      </c>
      <c r="K128" s="741" t="s">
        <v>3853</v>
      </c>
      <c r="L128" s="624" t="s">
        <v>1960</v>
      </c>
    </row>
    <row r="129" customFormat="false" ht="18.75" hidden="false" customHeight="true" outlineLevel="0" collapsed="false">
      <c r="A129" s="740"/>
      <c r="B129" s="952"/>
      <c r="C129" s="742" t="s">
        <v>3854</v>
      </c>
      <c r="D129" s="952"/>
      <c r="E129" s="102"/>
      <c r="F129" s="102"/>
      <c r="G129" s="102"/>
      <c r="H129" s="102"/>
      <c r="I129" s="102"/>
      <c r="J129" s="948"/>
      <c r="K129" s="741" t="s">
        <v>3855</v>
      </c>
      <c r="L129" s="622"/>
    </row>
    <row r="130" customFormat="false" ht="18.75" hidden="false" customHeight="true" outlineLevel="0" collapsed="false">
      <c r="A130" s="829"/>
      <c r="B130" s="367"/>
      <c r="C130" s="818"/>
      <c r="D130" s="367"/>
      <c r="E130" s="926"/>
      <c r="F130" s="926"/>
      <c r="G130" s="938"/>
      <c r="H130" s="926"/>
      <c r="I130" s="926"/>
      <c r="J130" s="130"/>
      <c r="K130" s="953" t="s">
        <v>1123</v>
      </c>
      <c r="L130" s="820"/>
    </row>
    <row r="131" customFormat="false" ht="20.25" hidden="false" customHeight="true" outlineLevel="0" collapsed="false">
      <c r="A131" s="821"/>
      <c r="B131" s="425"/>
      <c r="C131" s="896"/>
      <c r="D131" s="425"/>
      <c r="E131" s="923"/>
      <c r="F131" s="923"/>
      <c r="G131" s="923"/>
      <c r="H131" s="923"/>
      <c r="I131" s="923"/>
      <c r="J131" s="69"/>
      <c r="K131" s="718"/>
      <c r="L131" s="929"/>
    </row>
    <row r="132" customFormat="false" ht="20.25" hidden="false" customHeight="true" outlineLevel="0" collapsed="false">
      <c r="A132" s="821"/>
      <c r="B132" s="425"/>
      <c r="C132" s="896"/>
      <c r="D132" s="425"/>
      <c r="E132" s="923"/>
      <c r="F132" s="923"/>
      <c r="G132" s="923"/>
      <c r="H132" s="923"/>
      <c r="I132" s="923"/>
      <c r="J132" s="69"/>
      <c r="K132" s="718"/>
      <c r="L132" s="929"/>
    </row>
    <row r="133" customFormat="false" ht="20.25" hidden="false" customHeight="true" outlineLevel="0" collapsed="false">
      <c r="A133" s="821"/>
      <c r="B133" s="425"/>
      <c r="C133" s="896"/>
      <c r="D133" s="425"/>
      <c r="E133" s="923"/>
      <c r="F133" s="923"/>
      <c r="G133" s="923"/>
      <c r="H133" s="923"/>
      <c r="I133" s="923"/>
      <c r="J133" s="69"/>
      <c r="K133" s="718"/>
      <c r="L133" s="929"/>
    </row>
    <row r="134" customFormat="false" ht="20.25" hidden="false" customHeight="true" outlineLevel="0" collapsed="false">
      <c r="A134" s="821"/>
      <c r="B134" s="425"/>
      <c r="C134" s="896"/>
      <c r="D134" s="425"/>
      <c r="E134" s="923"/>
      <c r="F134" s="923"/>
      <c r="G134" s="923"/>
      <c r="H134" s="923"/>
      <c r="I134" s="923"/>
      <c r="J134" s="69"/>
      <c r="K134" s="718"/>
      <c r="L134" s="929"/>
    </row>
    <row r="135" customFormat="false" ht="20.25" hidden="false" customHeight="true" outlineLevel="0" collapsed="false">
      <c r="A135" s="821"/>
      <c r="B135" s="425"/>
      <c r="C135" s="896"/>
      <c r="D135" s="425"/>
      <c r="E135" s="923"/>
      <c r="F135" s="923"/>
      <c r="G135" s="923"/>
      <c r="H135" s="923"/>
      <c r="I135" s="923"/>
      <c r="J135" s="69"/>
      <c r="K135" s="718"/>
      <c r="L135" s="929"/>
    </row>
    <row r="136" customFormat="false" ht="20.25" hidden="false" customHeight="true" outlineLevel="0" collapsed="false">
      <c r="A136" s="821"/>
      <c r="B136" s="425"/>
      <c r="C136" s="896"/>
      <c r="D136" s="425"/>
      <c r="E136" s="923"/>
      <c r="F136" s="923"/>
      <c r="G136" s="923"/>
      <c r="H136" s="923"/>
      <c r="I136" s="923"/>
      <c r="J136" s="69"/>
      <c r="K136" s="718"/>
      <c r="L136" s="929"/>
    </row>
    <row r="137" customFormat="false" ht="20.25" hidden="false" customHeight="true" outlineLevel="0" collapsed="false">
      <c r="A137" s="821"/>
      <c r="B137" s="425"/>
      <c r="C137" s="896"/>
      <c r="D137" s="425"/>
      <c r="E137" s="923"/>
      <c r="F137" s="923"/>
      <c r="G137" s="923"/>
      <c r="H137" s="923"/>
      <c r="I137" s="923"/>
      <c r="J137" s="69"/>
      <c r="K137" s="718"/>
      <c r="L137" s="929"/>
    </row>
    <row r="138" customFormat="false" ht="20.25" hidden="false" customHeight="true" outlineLevel="0" collapsed="false">
      <c r="A138" s="821"/>
      <c r="B138" s="425"/>
      <c r="C138" s="896"/>
      <c r="D138" s="425"/>
      <c r="E138" s="923"/>
      <c r="F138" s="923"/>
      <c r="G138" s="923"/>
      <c r="H138" s="923"/>
      <c r="I138" s="923"/>
      <c r="J138" s="69"/>
      <c r="K138" s="718"/>
      <c r="L138" s="929"/>
    </row>
    <row r="139" customFormat="false" ht="20.25" hidden="false" customHeight="true" outlineLevel="0" collapsed="false">
      <c r="A139" s="881" t="s">
        <v>3654</v>
      </c>
      <c r="B139" s="917"/>
      <c r="C139" s="882"/>
      <c r="D139" s="883"/>
      <c r="E139" s="884"/>
      <c r="F139" s="884"/>
      <c r="G139" s="884"/>
      <c r="H139" s="884"/>
      <c r="I139" s="884"/>
      <c r="J139" s="918"/>
      <c r="K139" s="883"/>
      <c r="L139" s="880" t="s">
        <v>1995</v>
      </c>
    </row>
    <row r="140" customFormat="false" ht="20.25" hidden="false" customHeight="true" outlineLevel="0" collapsed="false">
      <c r="A140" s="881" t="s">
        <v>3856</v>
      </c>
      <c r="B140" s="919"/>
      <c r="C140" s="881"/>
      <c r="D140" s="883"/>
      <c r="E140" s="884"/>
      <c r="F140" s="884"/>
      <c r="G140" s="884"/>
      <c r="H140" s="884"/>
      <c r="I140" s="884"/>
      <c r="J140" s="918"/>
      <c r="K140" s="883"/>
      <c r="L140" s="886"/>
    </row>
    <row r="141" s="277" customFormat="true" ht="20.25" hidden="false" customHeight="true" outlineLevel="0" collapsed="false">
      <c r="A141" s="220" t="s">
        <v>48</v>
      </c>
      <c r="B141" s="169" t="s">
        <v>14</v>
      </c>
      <c r="C141" s="170" t="s">
        <v>49</v>
      </c>
      <c r="D141" s="169" t="s">
        <v>50</v>
      </c>
      <c r="E141" s="171" t="s">
        <v>51</v>
      </c>
      <c r="F141" s="171"/>
      <c r="G141" s="171"/>
      <c r="H141" s="171"/>
      <c r="I141" s="173"/>
      <c r="J141" s="954" t="s">
        <v>52</v>
      </c>
      <c r="K141" s="169" t="s">
        <v>1951</v>
      </c>
      <c r="L141" s="727" t="s">
        <v>54</v>
      </c>
    </row>
    <row r="142" s="277" customFormat="true" ht="20.25" hidden="false" customHeight="true" outlineLevel="0" collapsed="false">
      <c r="A142" s="599"/>
      <c r="B142" s="177"/>
      <c r="C142" s="288"/>
      <c r="D142" s="175" t="s">
        <v>209</v>
      </c>
      <c r="E142" s="170" t="n">
        <v>2561</v>
      </c>
      <c r="F142" s="169" t="n">
        <v>2562</v>
      </c>
      <c r="G142" s="170" t="n">
        <v>2563</v>
      </c>
      <c r="H142" s="169" t="n">
        <v>2564</v>
      </c>
      <c r="I142" s="169" t="n">
        <v>2565</v>
      </c>
      <c r="J142" s="942" t="s">
        <v>56</v>
      </c>
      <c r="K142" s="177"/>
      <c r="L142" s="728" t="s">
        <v>58</v>
      </c>
    </row>
    <row r="143" s="277" customFormat="true" ht="20.25" hidden="false" customHeight="true" outlineLevel="0" collapsed="false">
      <c r="A143" s="222"/>
      <c r="B143" s="179"/>
      <c r="C143" s="139"/>
      <c r="D143" s="179"/>
      <c r="E143" s="180" t="s">
        <v>210</v>
      </c>
      <c r="F143" s="179" t="s">
        <v>210</v>
      </c>
      <c r="G143" s="180" t="s">
        <v>210</v>
      </c>
      <c r="H143" s="179" t="s">
        <v>210</v>
      </c>
      <c r="I143" s="179" t="s">
        <v>210</v>
      </c>
      <c r="J143" s="792"/>
      <c r="K143" s="179"/>
      <c r="L143" s="887" t="s">
        <v>60</v>
      </c>
    </row>
    <row r="144" s="361" customFormat="true" ht="20.25" hidden="false" customHeight="true" outlineLevel="0" collapsed="false">
      <c r="A144" s="913" t="n">
        <v>1</v>
      </c>
      <c r="B144" s="955" t="s">
        <v>3857</v>
      </c>
      <c r="C144" s="94" t="s">
        <v>3858</v>
      </c>
      <c r="D144" s="955" t="s">
        <v>3859</v>
      </c>
      <c r="E144" s="956" t="n">
        <v>3500000</v>
      </c>
      <c r="F144" s="957" t="n">
        <v>3500000</v>
      </c>
      <c r="G144" s="958" t="n">
        <v>3500000</v>
      </c>
      <c r="H144" s="957" t="n">
        <v>3500000</v>
      </c>
      <c r="I144" s="958" t="n">
        <v>3500000</v>
      </c>
      <c r="J144" s="911" t="s">
        <v>3658</v>
      </c>
      <c r="K144" s="94" t="s">
        <v>3860</v>
      </c>
      <c r="L144" s="764" t="s">
        <v>1731</v>
      </c>
    </row>
    <row r="145" s="361" customFormat="true" ht="20.25" hidden="false" customHeight="true" outlineLevel="0" collapsed="false">
      <c r="A145" s="740"/>
      <c r="B145" s="425" t="s">
        <v>1123</v>
      </c>
      <c r="C145" s="99" t="s">
        <v>3766</v>
      </c>
      <c r="D145" s="425" t="s">
        <v>1438</v>
      </c>
      <c r="E145" s="103"/>
      <c r="F145" s="923"/>
      <c r="G145" s="102"/>
      <c r="H145" s="923"/>
      <c r="I145" s="102"/>
      <c r="J145" s="813" t="s">
        <v>3689</v>
      </c>
      <c r="K145" s="99" t="s">
        <v>3861</v>
      </c>
      <c r="L145" s="765" t="s">
        <v>1960</v>
      </c>
    </row>
    <row r="146" s="361" customFormat="true" ht="20.25" hidden="false" customHeight="true" outlineLevel="0" collapsed="false">
      <c r="A146" s="740"/>
      <c r="B146" s="896"/>
      <c r="C146" s="924"/>
      <c r="D146" s="425"/>
      <c r="E146" s="102"/>
      <c r="F146" s="923"/>
      <c r="G146" s="102"/>
      <c r="H146" s="923"/>
      <c r="I146" s="102"/>
      <c r="J146" s="69"/>
      <c r="K146" s="719"/>
      <c r="L146" s="812"/>
    </row>
    <row r="147" customFormat="false" ht="18" hidden="false" customHeight="false" outlineLevel="0" collapsed="false">
      <c r="A147" s="159" t="n">
        <v>2</v>
      </c>
      <c r="B147" s="95" t="s">
        <v>3862</v>
      </c>
      <c r="C147" s="183" t="s">
        <v>3863</v>
      </c>
      <c r="D147" s="95" t="s">
        <v>3864</v>
      </c>
      <c r="E147" s="948" t="n">
        <v>300000</v>
      </c>
      <c r="F147" s="69" t="n">
        <v>300000</v>
      </c>
      <c r="G147" s="948" t="n">
        <v>300000</v>
      </c>
      <c r="H147" s="69" t="n">
        <v>300000</v>
      </c>
      <c r="I147" s="948" t="n">
        <v>300000</v>
      </c>
      <c r="J147" s="813" t="s">
        <v>3658</v>
      </c>
      <c r="K147" s="183" t="s">
        <v>3865</v>
      </c>
      <c r="L147" s="812" t="s">
        <v>1731</v>
      </c>
    </row>
    <row r="148" customFormat="false" ht="18" hidden="false" customHeight="false" outlineLevel="0" collapsed="false">
      <c r="A148" s="767"/>
      <c r="B148" s="95" t="s">
        <v>3866</v>
      </c>
      <c r="C148" s="183" t="s">
        <v>3867</v>
      </c>
      <c r="D148" s="95" t="s">
        <v>3868</v>
      </c>
      <c r="E148" s="516"/>
      <c r="F148" s="517"/>
      <c r="G148" s="516"/>
      <c r="H148" s="517"/>
      <c r="I148" s="516"/>
      <c r="J148" s="813" t="s">
        <v>3689</v>
      </c>
      <c r="K148" s="183" t="s">
        <v>3867</v>
      </c>
      <c r="L148" s="765" t="s">
        <v>1960</v>
      </c>
    </row>
    <row r="149" customFormat="false" ht="18" hidden="false" customHeight="false" outlineLevel="0" collapsed="false">
      <c r="A149" s="367"/>
      <c r="B149" s="127"/>
      <c r="C149" s="206" t="s">
        <v>3869</v>
      </c>
      <c r="D149" s="538"/>
      <c r="E149" s="147"/>
      <c r="F149" s="127"/>
      <c r="G149" s="147"/>
      <c r="H149" s="127"/>
      <c r="I149" s="147"/>
      <c r="J149" s="959"/>
      <c r="K149" s="206" t="s">
        <v>3870</v>
      </c>
      <c r="L149" s="960"/>
    </row>
  </sheetData>
  <mergeCells count="7">
    <mergeCell ref="B2:L2"/>
    <mergeCell ref="E5:I5"/>
    <mergeCell ref="E31:I31"/>
    <mergeCell ref="E58:I58"/>
    <mergeCell ref="E84:H84"/>
    <mergeCell ref="E113:H113"/>
    <mergeCell ref="E141:H141"/>
  </mergeCells>
  <printOptions headings="false" gridLines="false" gridLinesSet="true" horizontalCentered="false" verticalCentered="false"/>
  <pageMargins left="0.118055555555556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27" activeCellId="0" sqref="B127"/>
    </sheetView>
  </sheetViews>
  <sheetFormatPr defaultColWidth="8.9921875" defaultRowHeight="21" zeroHeight="false" outlineLevelRow="0" outlineLevelCol="0"/>
  <cols>
    <col collapsed="false" customWidth="true" hidden="false" outlineLevel="0" max="1" min="1" style="961" width="2.62"/>
    <col collapsed="false" customWidth="true" hidden="false" outlineLevel="0" max="2" min="2" style="961" width="12.49"/>
    <col collapsed="false" customWidth="true" hidden="false" outlineLevel="0" max="3" min="3" style="961" width="8.36"/>
    <col collapsed="false" customWidth="true" hidden="false" outlineLevel="0" max="4" min="4" style="961" width="14.37"/>
    <col collapsed="false" customWidth="true" hidden="false" outlineLevel="0" max="5" min="5" style="961" width="19.62"/>
    <col collapsed="false" customWidth="true" hidden="false" outlineLevel="0" max="6" min="6" style="961" width="18.62"/>
    <col collapsed="false" customWidth="true" hidden="false" outlineLevel="0" max="7" min="7" style="961" width="8.62"/>
    <col collapsed="false" customWidth="true" hidden="false" outlineLevel="0" max="8" min="8" style="961" width="8.36"/>
    <col collapsed="false" customWidth="true" hidden="false" outlineLevel="0" max="9" min="9" style="961" width="8.62"/>
    <col collapsed="false" customWidth="true" hidden="false" outlineLevel="0" max="10" min="10" style="961" width="8.75"/>
    <col collapsed="false" customWidth="true" hidden="false" outlineLevel="0" max="11" min="11" style="961" width="9.12"/>
    <col collapsed="false" customWidth="true" hidden="false" outlineLevel="0" max="12" min="12" style="961" width="10.74"/>
    <col collapsed="false" customWidth="true" hidden="false" outlineLevel="0" max="13" min="13" style="961" width="16.25"/>
    <col collapsed="false" customWidth="false" hidden="false" outlineLevel="0" max="257" min="14" style="961" width="8.99"/>
  </cols>
  <sheetData>
    <row r="1" customFormat="false" ht="15" hidden="false" customHeight="true" outlineLevel="0" collapsed="false">
      <c r="L1" s="7" t="s">
        <v>3871</v>
      </c>
      <c r="M1" s="962"/>
    </row>
    <row r="2" customFormat="false" ht="22.5" hidden="false" customHeight="true" outlineLevel="0" collapsed="false">
      <c r="A2" s="963" t="s">
        <v>3872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4"/>
    </row>
    <row r="3" customFormat="false" ht="22.5" hidden="false" customHeight="true" outlineLevel="0" collapsed="false">
      <c r="A3" s="965" t="s">
        <v>3873</v>
      </c>
      <c r="B3" s="965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4"/>
    </row>
    <row r="4" customFormat="false" ht="22.5" hidden="false" customHeight="true" outlineLevel="0" collapsed="false">
      <c r="A4" s="965" t="s">
        <v>4</v>
      </c>
      <c r="B4" s="965"/>
      <c r="C4" s="965"/>
      <c r="D4" s="965"/>
      <c r="E4" s="965"/>
      <c r="F4" s="965"/>
      <c r="G4" s="965"/>
      <c r="H4" s="965"/>
      <c r="I4" s="965"/>
      <c r="J4" s="965"/>
      <c r="K4" s="965"/>
      <c r="L4" s="965"/>
      <c r="M4" s="966"/>
    </row>
    <row r="5" s="474" customFormat="true" ht="7.5" hidden="false" customHeight="true" outlineLevel="0" collapsed="false">
      <c r="A5" s="967"/>
      <c r="B5" s="968"/>
      <c r="C5" s="968"/>
      <c r="D5" s="968"/>
      <c r="E5" s="968"/>
      <c r="F5" s="968"/>
      <c r="G5" s="968"/>
      <c r="H5" s="968"/>
      <c r="I5" s="968"/>
      <c r="J5" s="968"/>
      <c r="K5" s="968"/>
      <c r="L5" s="968"/>
      <c r="M5" s="968"/>
    </row>
    <row r="6" s="971" customFormat="true" ht="22.5" hidden="false" customHeight="true" outlineLevel="0" collapsed="false">
      <c r="A6" s="969" t="s">
        <v>48</v>
      </c>
      <c r="B6" s="970" t="s">
        <v>3874</v>
      </c>
      <c r="C6" s="971" t="s">
        <v>3875</v>
      </c>
      <c r="D6" s="970" t="s">
        <v>3876</v>
      </c>
      <c r="E6" s="970" t="s">
        <v>49</v>
      </c>
      <c r="F6" s="970" t="s">
        <v>50</v>
      </c>
      <c r="G6" s="972" t="s">
        <v>13</v>
      </c>
      <c r="H6" s="972"/>
      <c r="I6" s="972"/>
      <c r="J6" s="972"/>
      <c r="K6" s="972"/>
      <c r="L6" s="970" t="s">
        <v>54</v>
      </c>
      <c r="M6" s="973"/>
      <c r="N6" s="7"/>
      <c r="O6" s="7"/>
      <c r="P6" s="7"/>
      <c r="Q6" s="7"/>
      <c r="R6" s="7"/>
    </row>
    <row r="7" s="7" customFormat="true" ht="22.5" hidden="false" customHeight="true" outlineLevel="0" collapsed="false">
      <c r="A7" s="973"/>
      <c r="B7" s="974"/>
      <c r="D7" s="974"/>
      <c r="E7" s="974"/>
      <c r="F7" s="975" t="s">
        <v>3877</v>
      </c>
      <c r="G7" s="976" t="n">
        <v>2561</v>
      </c>
      <c r="H7" s="976" t="n">
        <v>2562</v>
      </c>
      <c r="I7" s="976" t="n">
        <v>2563</v>
      </c>
      <c r="J7" s="976" t="n">
        <v>2564</v>
      </c>
      <c r="K7" s="976" t="n">
        <v>2565</v>
      </c>
      <c r="L7" s="977" t="s">
        <v>58</v>
      </c>
    </row>
    <row r="8" s="7" customFormat="true" ht="15.75" hidden="false" customHeight="true" outlineLevel="0" collapsed="false">
      <c r="A8" s="978"/>
      <c r="B8" s="979"/>
      <c r="C8" s="980"/>
      <c r="D8" s="977"/>
      <c r="E8" s="979"/>
      <c r="F8" s="979"/>
      <c r="G8" s="980" t="s">
        <v>3878</v>
      </c>
      <c r="H8" s="979" t="s">
        <v>3878</v>
      </c>
      <c r="I8" s="980" t="s">
        <v>3878</v>
      </c>
      <c r="J8" s="979" t="s">
        <v>3878</v>
      </c>
      <c r="K8" s="979" t="s">
        <v>3878</v>
      </c>
      <c r="L8" s="977" t="s">
        <v>3879</v>
      </c>
    </row>
    <row r="9" customFormat="false" ht="21" hidden="false" customHeight="true" outlineLevel="0" collapsed="false">
      <c r="A9" s="92" t="n">
        <v>1</v>
      </c>
      <c r="B9" s="557" t="s">
        <v>3880</v>
      </c>
      <c r="C9" s="981" t="s">
        <v>3881</v>
      </c>
      <c r="D9" s="981" t="s">
        <v>3882</v>
      </c>
      <c r="E9" s="756" t="s">
        <v>2392</v>
      </c>
      <c r="F9" s="557" t="s">
        <v>3883</v>
      </c>
      <c r="G9" s="561" t="n">
        <v>120000</v>
      </c>
      <c r="H9" s="561" t="n">
        <v>120000</v>
      </c>
      <c r="I9" s="561" t="n">
        <v>120000</v>
      </c>
      <c r="J9" s="561" t="n">
        <v>120000</v>
      </c>
      <c r="K9" s="561" t="n">
        <v>120000</v>
      </c>
      <c r="L9" s="298" t="s">
        <v>91</v>
      </c>
    </row>
    <row r="10" customFormat="false" ht="20.25" hidden="false" customHeight="true" outlineLevel="0" collapsed="false">
      <c r="A10" s="100"/>
      <c r="B10" s="381"/>
      <c r="C10" s="117"/>
      <c r="D10" s="117"/>
      <c r="E10" s="558" t="s">
        <v>2277</v>
      </c>
      <c r="F10" s="558" t="s">
        <v>3884</v>
      </c>
      <c r="G10" s="360"/>
      <c r="H10" s="359"/>
      <c r="I10" s="354"/>
      <c r="J10" s="112"/>
      <c r="K10" s="112"/>
      <c r="L10" s="104" t="s">
        <v>3885</v>
      </c>
    </row>
    <row r="11" customFormat="false" ht="4.5" hidden="false" customHeight="true" outlineLevel="0" collapsed="false">
      <c r="A11" s="100"/>
      <c r="B11" s="381"/>
      <c r="C11" s="117"/>
      <c r="D11" s="117"/>
      <c r="E11" s="558"/>
      <c r="F11" s="359"/>
      <c r="G11" s="360"/>
      <c r="H11" s="359"/>
      <c r="I11" s="354"/>
      <c r="J11" s="112"/>
      <c r="K11" s="112"/>
      <c r="L11" s="104"/>
    </row>
    <row r="12" s="982" customFormat="true" ht="21" hidden="false" customHeight="true" outlineLevel="0" collapsed="false">
      <c r="A12" s="100" t="n">
        <v>2</v>
      </c>
      <c r="B12" s="557" t="s">
        <v>3880</v>
      </c>
      <c r="C12" s="125" t="s">
        <v>3881</v>
      </c>
      <c r="D12" s="145" t="s">
        <v>3886</v>
      </c>
      <c r="E12" s="558" t="s">
        <v>3887</v>
      </c>
      <c r="F12" s="666" t="s">
        <v>3888</v>
      </c>
      <c r="G12" s="561" t="n">
        <v>2500000</v>
      </c>
      <c r="H12" s="561" t="n">
        <v>2500000</v>
      </c>
      <c r="I12" s="561" t="n">
        <v>2500000</v>
      </c>
      <c r="J12" s="561" t="n">
        <v>2500000</v>
      </c>
      <c r="K12" s="561" t="n">
        <v>2500000</v>
      </c>
      <c r="L12" s="108" t="s">
        <v>91</v>
      </c>
      <c r="M12" s="961"/>
    </row>
    <row r="13" s="982" customFormat="true" ht="21" hidden="false" customHeight="true" outlineLevel="0" collapsed="false">
      <c r="A13" s="100"/>
      <c r="B13" s="666"/>
      <c r="C13" s="117"/>
      <c r="D13" s="117"/>
      <c r="E13" s="558" t="s">
        <v>3889</v>
      </c>
      <c r="F13" s="666" t="s">
        <v>3890</v>
      </c>
      <c r="G13" s="359"/>
      <c r="H13" s="359"/>
      <c r="I13" s="104"/>
      <c r="J13" s="104"/>
      <c r="K13" s="104"/>
      <c r="L13" s="104" t="s">
        <v>3885</v>
      </c>
      <c r="M13" s="961"/>
    </row>
    <row r="14" customFormat="false" ht="3.75" hidden="false" customHeight="true" outlineLevel="0" collapsed="false">
      <c r="A14" s="100"/>
      <c r="B14" s="557"/>
      <c r="C14" s="117"/>
      <c r="D14" s="117"/>
      <c r="E14" s="834"/>
      <c r="F14" s="359"/>
      <c r="G14" s="360"/>
      <c r="H14" s="359"/>
      <c r="I14" s="354"/>
      <c r="J14" s="104"/>
      <c r="K14" s="104"/>
      <c r="L14" s="104"/>
    </row>
    <row r="15" customFormat="false" ht="21" hidden="false" customHeight="true" outlineLevel="0" collapsed="false">
      <c r="A15" s="117" t="n">
        <v>3</v>
      </c>
      <c r="B15" s="666" t="s">
        <v>3880</v>
      </c>
      <c r="C15" s="145" t="s">
        <v>3881</v>
      </c>
      <c r="D15" s="108" t="s">
        <v>3891</v>
      </c>
      <c r="E15" s="741" t="s">
        <v>3562</v>
      </c>
      <c r="F15" s="742" t="s">
        <v>3892</v>
      </c>
      <c r="G15" s="150" t="n">
        <v>20000</v>
      </c>
      <c r="H15" s="150" t="n">
        <v>20000</v>
      </c>
      <c r="I15" s="69" t="n">
        <v>20000</v>
      </c>
      <c r="J15" s="948" t="n">
        <v>20000</v>
      </c>
      <c r="K15" s="948" t="n">
        <v>20000</v>
      </c>
      <c r="L15" s="108" t="s">
        <v>91</v>
      </c>
    </row>
    <row r="16" customFormat="false" ht="21" hidden="false" customHeight="true" outlineLevel="0" collapsed="false">
      <c r="A16" s="117"/>
      <c r="B16" s="666"/>
      <c r="C16" s="145"/>
      <c r="D16" s="104"/>
      <c r="E16" s="741" t="s">
        <v>3893</v>
      </c>
      <c r="F16" s="742" t="s">
        <v>3894</v>
      </c>
      <c r="G16" s="150"/>
      <c r="H16" s="150"/>
      <c r="I16" s="69"/>
      <c r="J16" s="948"/>
      <c r="K16" s="948"/>
      <c r="L16" s="104" t="s">
        <v>3885</v>
      </c>
    </row>
    <row r="17" customFormat="false" ht="5.25" hidden="false" customHeight="true" outlineLevel="0" collapsed="false">
      <c r="A17" s="100"/>
      <c r="B17" s="557"/>
      <c r="C17" s="117"/>
      <c r="D17" s="117"/>
      <c r="E17" s="834"/>
      <c r="F17" s="359"/>
      <c r="G17" s="360"/>
      <c r="H17" s="359"/>
      <c r="I17" s="354"/>
      <c r="J17" s="104"/>
      <c r="K17" s="104"/>
      <c r="L17" s="104"/>
    </row>
    <row r="18" customFormat="false" ht="21" hidden="false" customHeight="true" outlineLevel="0" collapsed="false">
      <c r="A18" s="100" t="n">
        <v>4</v>
      </c>
      <c r="B18" s="557" t="s">
        <v>3880</v>
      </c>
      <c r="C18" s="125" t="s">
        <v>3881</v>
      </c>
      <c r="D18" s="369" t="s">
        <v>3895</v>
      </c>
      <c r="E18" s="742" t="s">
        <v>3896</v>
      </c>
      <c r="F18" s="743" t="s">
        <v>3897</v>
      </c>
      <c r="G18" s="561" t="n">
        <v>1200000</v>
      </c>
      <c r="H18" s="561" t="n">
        <v>1200000</v>
      </c>
      <c r="I18" s="561" t="n">
        <v>1200000</v>
      </c>
      <c r="J18" s="561" t="n">
        <v>1200000</v>
      </c>
      <c r="K18" s="561" t="n">
        <v>1200000</v>
      </c>
      <c r="L18" s="110" t="s">
        <v>91</v>
      </c>
    </row>
    <row r="19" customFormat="false" ht="20.25" hidden="false" customHeight="true" outlineLevel="0" collapsed="false">
      <c r="A19" s="100"/>
      <c r="B19" s="666"/>
      <c r="C19" s="100"/>
      <c r="D19" s="100"/>
      <c r="E19" s="742" t="s">
        <v>3898</v>
      </c>
      <c r="F19" s="742" t="s">
        <v>3899</v>
      </c>
      <c r="G19" s="359"/>
      <c r="H19" s="359"/>
      <c r="I19" s="104"/>
      <c r="J19" s="104"/>
      <c r="K19" s="104"/>
      <c r="L19" s="104" t="s">
        <v>3885</v>
      </c>
    </row>
    <row r="20" customFormat="false" ht="4.5" hidden="false" customHeight="true" outlineLevel="0" collapsed="false">
      <c r="A20" s="100"/>
      <c r="B20" s="666"/>
      <c r="C20" s="100"/>
      <c r="D20" s="100"/>
      <c r="E20" s="834"/>
      <c r="F20" s="359"/>
      <c r="G20" s="359"/>
      <c r="H20" s="359"/>
      <c r="I20" s="104"/>
      <c r="J20" s="104"/>
      <c r="K20" s="104"/>
      <c r="L20" s="104"/>
    </row>
    <row r="21" customFormat="false" ht="21" hidden="false" customHeight="true" outlineLevel="0" collapsed="false">
      <c r="A21" s="117" t="n">
        <v>5</v>
      </c>
      <c r="B21" s="666" t="s">
        <v>3880</v>
      </c>
      <c r="C21" s="145" t="s">
        <v>3881</v>
      </c>
      <c r="D21" s="108" t="s">
        <v>3891</v>
      </c>
      <c r="E21" s="741" t="s">
        <v>3900</v>
      </c>
      <c r="F21" s="742" t="s">
        <v>3901</v>
      </c>
      <c r="G21" s="150" t="n">
        <v>200000</v>
      </c>
      <c r="H21" s="948" t="n">
        <v>200000</v>
      </c>
      <c r="I21" s="121" t="n">
        <v>200000</v>
      </c>
      <c r="J21" s="948" t="n">
        <v>200000</v>
      </c>
      <c r="K21" s="948" t="n">
        <v>200000</v>
      </c>
      <c r="L21" s="108" t="s">
        <v>91</v>
      </c>
    </row>
    <row r="22" customFormat="false" ht="21" hidden="false" customHeight="true" outlineLevel="0" collapsed="false">
      <c r="A22" s="117"/>
      <c r="B22" s="924"/>
      <c r="C22" s="145"/>
      <c r="D22" s="100"/>
      <c r="E22" s="741" t="s">
        <v>3902</v>
      </c>
      <c r="F22" s="983"/>
      <c r="G22" s="364"/>
      <c r="H22" s="359"/>
      <c r="I22" s="354"/>
      <c r="J22" s="104"/>
      <c r="K22" s="104"/>
      <c r="L22" s="104" t="s">
        <v>3885</v>
      </c>
    </row>
    <row r="23" customFormat="false" ht="6" hidden="false" customHeight="true" outlineLevel="0" collapsed="false">
      <c r="A23" s="117"/>
      <c r="B23" s="666"/>
      <c r="C23" s="145"/>
      <c r="D23" s="100"/>
      <c r="E23" s="896"/>
      <c r="F23" s="359"/>
      <c r="G23" s="364"/>
      <c r="H23" s="359"/>
      <c r="I23" s="354"/>
      <c r="J23" s="104"/>
      <c r="K23" s="104"/>
      <c r="L23" s="104"/>
    </row>
    <row r="24" customFormat="false" ht="21" hidden="false" customHeight="true" outlineLevel="0" collapsed="false">
      <c r="A24" s="117" t="n">
        <v>6</v>
      </c>
      <c r="B24" s="666" t="s">
        <v>3880</v>
      </c>
      <c r="C24" s="145" t="s">
        <v>3881</v>
      </c>
      <c r="D24" s="108" t="s">
        <v>3891</v>
      </c>
      <c r="E24" s="95" t="s">
        <v>3903</v>
      </c>
      <c r="F24" s="742" t="s">
        <v>3904</v>
      </c>
      <c r="G24" s="150" t="n">
        <v>20000</v>
      </c>
      <c r="H24" s="948" t="n">
        <v>20000</v>
      </c>
      <c r="I24" s="121" t="n">
        <v>20000</v>
      </c>
      <c r="J24" s="948" t="n">
        <v>20000</v>
      </c>
      <c r="K24" s="948" t="n">
        <v>20000</v>
      </c>
      <c r="L24" s="108" t="s">
        <v>91</v>
      </c>
    </row>
    <row r="25" customFormat="false" ht="21" hidden="false" customHeight="true" outlineLevel="0" collapsed="false">
      <c r="A25" s="117"/>
      <c r="B25" s="666"/>
      <c r="C25" s="145"/>
      <c r="D25" s="104"/>
      <c r="E25" s="95" t="s">
        <v>3905</v>
      </c>
      <c r="F25" s="924"/>
      <c r="G25" s="150"/>
      <c r="H25" s="948"/>
      <c r="I25" s="69"/>
      <c r="J25" s="948"/>
      <c r="K25" s="948"/>
      <c r="L25" s="104" t="s">
        <v>3885</v>
      </c>
    </row>
    <row r="26" customFormat="false" ht="8.25" hidden="false" customHeight="true" outlineLevel="0" collapsed="false">
      <c r="A26" s="100"/>
      <c r="B26" s="666"/>
      <c r="C26" s="117"/>
      <c r="D26" s="117"/>
      <c r="E26" s="924"/>
      <c r="F26" s="924"/>
      <c r="G26" s="359"/>
      <c r="H26" s="359"/>
      <c r="I26" s="104"/>
      <c r="J26" s="948"/>
      <c r="K26" s="948"/>
      <c r="L26" s="104"/>
    </row>
    <row r="27" customFormat="false" ht="21" hidden="false" customHeight="true" outlineLevel="0" collapsed="false">
      <c r="A27" s="100" t="n">
        <v>7</v>
      </c>
      <c r="B27" s="557" t="s">
        <v>3880</v>
      </c>
      <c r="C27" s="125" t="s">
        <v>3881</v>
      </c>
      <c r="D27" s="114" t="s">
        <v>3906</v>
      </c>
      <c r="E27" s="742" t="s">
        <v>3907</v>
      </c>
      <c r="F27" s="742" t="s">
        <v>3908</v>
      </c>
      <c r="G27" s="948" t="n">
        <v>15000</v>
      </c>
      <c r="H27" s="948" t="n">
        <v>15000</v>
      </c>
      <c r="I27" s="948" t="n">
        <v>15000</v>
      </c>
      <c r="J27" s="948" t="n">
        <v>15000</v>
      </c>
      <c r="K27" s="948" t="n">
        <v>15000</v>
      </c>
      <c r="L27" s="108" t="s">
        <v>91</v>
      </c>
    </row>
    <row r="28" customFormat="false" ht="20.25" hidden="false" customHeight="true" outlineLevel="0" collapsed="false">
      <c r="A28" s="100"/>
      <c r="B28" s="666"/>
      <c r="C28" s="100"/>
      <c r="D28" s="100"/>
      <c r="E28" s="742" t="s">
        <v>3909</v>
      </c>
      <c r="F28" s="742" t="s">
        <v>3910</v>
      </c>
      <c r="G28" s="359"/>
      <c r="H28" s="359"/>
      <c r="I28" s="984"/>
      <c r="J28" s="948"/>
      <c r="K28" s="948"/>
      <c r="L28" s="104" t="s">
        <v>3885</v>
      </c>
    </row>
    <row r="29" customFormat="false" ht="5.25" hidden="false" customHeight="true" outlineLevel="0" collapsed="false">
      <c r="A29" s="132"/>
      <c r="B29" s="651"/>
      <c r="C29" s="132"/>
      <c r="D29" s="132"/>
      <c r="E29" s="832"/>
      <c r="F29" s="832"/>
      <c r="G29" s="423"/>
      <c r="H29" s="423"/>
      <c r="I29" s="133"/>
      <c r="J29" s="135"/>
      <c r="K29" s="135"/>
      <c r="L29" s="132"/>
    </row>
    <row r="30" customFormat="false" ht="24" hidden="false" customHeight="true" outlineLevel="0" collapsed="false">
      <c r="A30" s="136"/>
      <c r="B30" s="657"/>
      <c r="C30" s="136"/>
      <c r="D30" s="136"/>
      <c r="E30" s="818"/>
      <c r="F30" s="818"/>
      <c r="G30" s="360"/>
      <c r="H30" s="360"/>
      <c r="I30" s="354"/>
      <c r="J30" s="69"/>
      <c r="K30" s="69"/>
      <c r="L30" s="7" t="s">
        <v>3871</v>
      </c>
    </row>
    <row r="31" s="971" customFormat="true" ht="22.5" hidden="false" customHeight="true" outlineLevel="0" collapsed="false">
      <c r="A31" s="985" t="s">
        <v>48</v>
      </c>
      <c r="B31" s="977" t="s">
        <v>3874</v>
      </c>
      <c r="C31" s="7" t="s">
        <v>3875</v>
      </c>
      <c r="D31" s="977" t="s">
        <v>3876</v>
      </c>
      <c r="E31" s="977" t="s">
        <v>49</v>
      </c>
      <c r="F31" s="977" t="s">
        <v>50</v>
      </c>
      <c r="G31" s="972" t="s">
        <v>3911</v>
      </c>
      <c r="H31" s="972"/>
      <c r="I31" s="972"/>
      <c r="J31" s="972"/>
      <c r="K31" s="972"/>
      <c r="L31" s="970" t="s">
        <v>54</v>
      </c>
      <c r="M31" s="986"/>
      <c r="N31" s="7"/>
      <c r="O31" s="7"/>
      <c r="P31" s="7"/>
      <c r="Q31" s="7"/>
      <c r="R31" s="7"/>
    </row>
    <row r="32" s="7" customFormat="true" ht="22.5" hidden="false" customHeight="true" outlineLevel="0" collapsed="false">
      <c r="A32" s="985"/>
      <c r="B32" s="977"/>
      <c r="D32" s="987"/>
      <c r="E32" s="977"/>
      <c r="F32" s="974" t="s">
        <v>3912</v>
      </c>
      <c r="G32" s="976" t="n">
        <v>2561</v>
      </c>
      <c r="H32" s="976" t="n">
        <v>2562</v>
      </c>
      <c r="I32" s="976" t="n">
        <v>2563</v>
      </c>
      <c r="J32" s="976" t="n">
        <v>2564</v>
      </c>
      <c r="K32" s="976" t="n">
        <v>2565</v>
      </c>
      <c r="L32" s="977" t="s">
        <v>58</v>
      </c>
    </row>
    <row r="33" s="7" customFormat="true" ht="22.5" hidden="false" customHeight="true" outlineLevel="0" collapsed="false">
      <c r="A33" s="978"/>
      <c r="B33" s="979"/>
      <c r="C33" s="980"/>
      <c r="D33" s="979"/>
      <c r="E33" s="979"/>
      <c r="F33" s="979"/>
      <c r="G33" s="980" t="s">
        <v>3878</v>
      </c>
      <c r="H33" s="979" t="s">
        <v>3878</v>
      </c>
      <c r="I33" s="980" t="s">
        <v>3878</v>
      </c>
      <c r="J33" s="979" t="s">
        <v>3878</v>
      </c>
      <c r="K33" s="979" t="s">
        <v>3878</v>
      </c>
      <c r="L33" s="977" t="s">
        <v>3879</v>
      </c>
      <c r="M33" s="988"/>
    </row>
    <row r="34" customFormat="false" ht="21" hidden="false" customHeight="true" outlineLevel="0" collapsed="false">
      <c r="A34" s="100" t="n">
        <v>8</v>
      </c>
      <c r="B34" s="557" t="s">
        <v>3880</v>
      </c>
      <c r="C34" s="125" t="s">
        <v>3881</v>
      </c>
      <c r="D34" s="114" t="s">
        <v>3906</v>
      </c>
      <c r="E34" s="742" t="s">
        <v>3907</v>
      </c>
      <c r="F34" s="742" t="s">
        <v>3908</v>
      </c>
      <c r="G34" s="948" t="n">
        <v>30000</v>
      </c>
      <c r="H34" s="948" t="n">
        <v>30000</v>
      </c>
      <c r="I34" s="948" t="n">
        <v>30000</v>
      </c>
      <c r="J34" s="948" t="n">
        <v>30000</v>
      </c>
      <c r="K34" s="948" t="n">
        <v>30000</v>
      </c>
      <c r="L34" s="108" t="s">
        <v>91</v>
      </c>
      <c r="M34" s="989"/>
    </row>
    <row r="35" customFormat="false" ht="21" hidden="false" customHeight="true" outlineLevel="0" collapsed="false">
      <c r="A35" s="100"/>
      <c r="B35" s="666"/>
      <c r="C35" s="100"/>
      <c r="D35" s="100"/>
      <c r="E35" s="742" t="s">
        <v>3909</v>
      </c>
      <c r="F35" s="924" t="s">
        <v>3913</v>
      </c>
      <c r="G35" s="359"/>
      <c r="H35" s="359"/>
      <c r="I35" s="104"/>
      <c r="J35" s="948"/>
      <c r="K35" s="948"/>
      <c r="L35" s="104" t="s">
        <v>3885</v>
      </c>
      <c r="M35" s="989"/>
    </row>
    <row r="36" customFormat="false" ht="8.25" hidden="false" customHeight="true" outlineLevel="0" collapsed="false">
      <c r="A36" s="100"/>
      <c r="B36" s="666"/>
      <c r="C36" s="100"/>
      <c r="D36" s="100"/>
      <c r="E36" s="834"/>
      <c r="F36" s="359"/>
      <c r="G36" s="359"/>
      <c r="H36" s="359"/>
      <c r="I36" s="104"/>
      <c r="J36" s="104"/>
      <c r="K36" s="104"/>
      <c r="L36" s="104"/>
    </row>
    <row r="37" customFormat="false" ht="21" hidden="false" customHeight="true" outlineLevel="0" collapsed="false">
      <c r="A37" s="100" t="n">
        <v>9</v>
      </c>
      <c r="B37" s="557" t="s">
        <v>3880</v>
      </c>
      <c r="C37" s="125" t="s">
        <v>3881</v>
      </c>
      <c r="D37" s="114" t="s">
        <v>3891</v>
      </c>
      <c r="E37" s="742" t="s">
        <v>3914</v>
      </c>
      <c r="F37" s="742" t="s">
        <v>3915</v>
      </c>
      <c r="G37" s="948" t="n">
        <v>30000</v>
      </c>
      <c r="H37" s="948" t="n">
        <v>30000</v>
      </c>
      <c r="I37" s="948" t="n">
        <v>30000</v>
      </c>
      <c r="J37" s="948" t="n">
        <v>30000</v>
      </c>
      <c r="K37" s="948" t="n">
        <v>30000</v>
      </c>
      <c r="L37" s="108" t="s">
        <v>91</v>
      </c>
      <c r="M37" s="990"/>
    </row>
    <row r="38" customFormat="false" ht="21" hidden="false" customHeight="true" outlineLevel="0" collapsed="false">
      <c r="A38" s="100"/>
      <c r="B38" s="924"/>
      <c r="C38" s="100"/>
      <c r="D38" s="100"/>
      <c r="E38" s="742" t="s">
        <v>3916</v>
      </c>
      <c r="F38" s="742" t="s">
        <v>3917</v>
      </c>
      <c r="G38" s="359"/>
      <c r="H38" s="359"/>
      <c r="I38" s="104"/>
      <c r="J38" s="104"/>
      <c r="K38" s="104"/>
      <c r="L38" s="104" t="s">
        <v>3885</v>
      </c>
    </row>
    <row r="39" customFormat="false" ht="6" hidden="false" customHeight="true" outlineLevel="0" collapsed="false">
      <c r="A39" s="100"/>
      <c r="B39" s="666"/>
      <c r="C39" s="100"/>
      <c r="D39" s="100"/>
      <c r="E39" s="834"/>
      <c r="F39" s="359"/>
      <c r="G39" s="359"/>
      <c r="H39" s="359"/>
      <c r="I39" s="104"/>
      <c r="J39" s="104"/>
      <c r="K39" s="104"/>
      <c r="L39" s="104"/>
    </row>
    <row r="40" customFormat="false" ht="21" hidden="false" customHeight="true" outlineLevel="0" collapsed="false">
      <c r="A40" s="100" t="n">
        <v>10</v>
      </c>
      <c r="B40" s="557" t="s">
        <v>3880</v>
      </c>
      <c r="C40" s="125" t="s">
        <v>3881</v>
      </c>
      <c r="D40" s="114" t="s">
        <v>3891</v>
      </c>
      <c r="E40" s="742" t="s">
        <v>3918</v>
      </c>
      <c r="F40" s="741" t="s">
        <v>3919</v>
      </c>
      <c r="G40" s="948" t="n">
        <v>44000</v>
      </c>
      <c r="H40" s="948" t="n">
        <v>44000</v>
      </c>
      <c r="I40" s="948" t="n">
        <v>44000</v>
      </c>
      <c r="J40" s="948" t="n">
        <v>44000</v>
      </c>
      <c r="K40" s="948" t="n">
        <v>44000</v>
      </c>
      <c r="L40" s="108" t="s">
        <v>91</v>
      </c>
    </row>
    <row r="41" customFormat="false" ht="21" hidden="false" customHeight="true" outlineLevel="0" collapsed="false">
      <c r="A41" s="100"/>
      <c r="B41" s="666"/>
      <c r="C41" s="100"/>
      <c r="D41" s="100"/>
      <c r="E41" s="742" t="s">
        <v>1551</v>
      </c>
      <c r="F41" s="743" t="s">
        <v>3920</v>
      </c>
      <c r="G41" s="359"/>
      <c r="H41" s="359"/>
      <c r="I41" s="104"/>
      <c r="J41" s="104"/>
      <c r="K41" s="104"/>
      <c r="L41" s="104" t="s">
        <v>3885</v>
      </c>
    </row>
    <row r="42" customFormat="false" ht="12" hidden="false" customHeight="true" outlineLevel="0" collapsed="false">
      <c r="A42" s="100"/>
      <c r="B42" s="666"/>
      <c r="C42" s="100"/>
      <c r="D42" s="100"/>
      <c r="E42" s="834"/>
      <c r="F42" s="359"/>
      <c r="G42" s="359"/>
      <c r="H42" s="359"/>
      <c r="I42" s="104"/>
      <c r="J42" s="104"/>
      <c r="K42" s="104"/>
      <c r="L42" s="104"/>
    </row>
    <row r="43" customFormat="false" ht="21" hidden="false" customHeight="true" outlineLevel="0" collapsed="false">
      <c r="A43" s="100" t="n">
        <v>11</v>
      </c>
      <c r="B43" s="557" t="s">
        <v>3880</v>
      </c>
      <c r="C43" s="125" t="s">
        <v>3881</v>
      </c>
      <c r="D43" s="114" t="s">
        <v>3891</v>
      </c>
      <c r="E43" s="742" t="s">
        <v>3921</v>
      </c>
      <c r="F43" s="741" t="s">
        <v>3922</v>
      </c>
      <c r="G43" s="948" t="n">
        <v>30000</v>
      </c>
      <c r="H43" s="948" t="n">
        <v>30000</v>
      </c>
      <c r="I43" s="948" t="n">
        <v>30000</v>
      </c>
      <c r="J43" s="948" t="n">
        <v>30000</v>
      </c>
      <c r="K43" s="948" t="n">
        <v>30000</v>
      </c>
      <c r="L43" s="108" t="s">
        <v>91</v>
      </c>
    </row>
    <row r="44" customFormat="false" ht="21" hidden="false" customHeight="true" outlineLevel="0" collapsed="false">
      <c r="A44" s="100"/>
      <c r="B44" s="666"/>
      <c r="C44" s="100"/>
      <c r="D44" s="100"/>
      <c r="E44" s="742" t="s">
        <v>3923</v>
      </c>
      <c r="F44" s="741" t="s">
        <v>3924</v>
      </c>
      <c r="G44" s="359"/>
      <c r="H44" s="359"/>
      <c r="I44" s="104"/>
      <c r="J44" s="104"/>
      <c r="K44" s="104"/>
      <c r="L44" s="104" t="s">
        <v>3885</v>
      </c>
    </row>
    <row r="45" customFormat="false" ht="7.5" hidden="false" customHeight="true" outlineLevel="0" collapsed="false">
      <c r="A45" s="100"/>
      <c r="B45" s="666"/>
      <c r="C45" s="100"/>
      <c r="D45" s="100"/>
      <c r="E45" s="834"/>
      <c r="F45" s="359"/>
      <c r="G45" s="359"/>
      <c r="H45" s="359"/>
      <c r="I45" s="104"/>
      <c r="J45" s="104"/>
      <c r="K45" s="104"/>
      <c r="L45" s="104"/>
    </row>
    <row r="46" customFormat="false" ht="21" hidden="false" customHeight="true" outlineLevel="0" collapsed="false">
      <c r="A46" s="100" t="n">
        <v>12</v>
      </c>
      <c r="B46" s="557" t="s">
        <v>3880</v>
      </c>
      <c r="C46" s="125" t="s">
        <v>3881</v>
      </c>
      <c r="D46" s="114" t="s">
        <v>3891</v>
      </c>
      <c r="E46" s="742" t="s">
        <v>3925</v>
      </c>
      <c r="F46" s="741" t="s">
        <v>3926</v>
      </c>
      <c r="G46" s="948" t="n">
        <v>50000</v>
      </c>
      <c r="H46" s="948" t="n">
        <v>50000</v>
      </c>
      <c r="I46" s="948" t="n">
        <v>50000</v>
      </c>
      <c r="J46" s="948" t="n">
        <v>50000</v>
      </c>
      <c r="K46" s="948" t="n">
        <v>50000</v>
      </c>
      <c r="L46" s="108" t="s">
        <v>91</v>
      </c>
    </row>
    <row r="47" customFormat="false" ht="21" hidden="false" customHeight="true" outlineLevel="0" collapsed="false">
      <c r="A47" s="100"/>
      <c r="B47" s="666"/>
      <c r="C47" s="100"/>
      <c r="D47" s="100"/>
      <c r="E47" s="742" t="s">
        <v>3927</v>
      </c>
      <c r="F47" s="743" t="s">
        <v>3928</v>
      </c>
      <c r="G47" s="359"/>
      <c r="H47" s="359"/>
      <c r="I47" s="104"/>
      <c r="J47" s="104"/>
      <c r="K47" s="104"/>
      <c r="L47" s="104" t="s">
        <v>3885</v>
      </c>
    </row>
    <row r="48" customFormat="false" ht="21" hidden="false" customHeight="true" outlineLevel="0" collapsed="false">
      <c r="A48" s="100"/>
      <c r="B48" s="666"/>
      <c r="C48" s="100"/>
      <c r="D48" s="100"/>
      <c r="E48" s="742" t="s">
        <v>515</v>
      </c>
      <c r="F48" s="743" t="s">
        <v>3929</v>
      </c>
      <c r="G48" s="359"/>
      <c r="H48" s="359"/>
      <c r="I48" s="104"/>
      <c r="J48" s="104"/>
      <c r="K48" s="104"/>
      <c r="L48" s="104"/>
    </row>
    <row r="49" customFormat="false" ht="21" hidden="false" customHeight="true" outlineLevel="0" collapsed="false">
      <c r="A49" s="100"/>
      <c r="B49" s="666"/>
      <c r="C49" s="100"/>
      <c r="D49" s="100"/>
      <c r="E49" s="834"/>
      <c r="F49" s="743" t="s">
        <v>3930</v>
      </c>
      <c r="G49" s="359"/>
      <c r="H49" s="359"/>
      <c r="I49" s="104"/>
      <c r="J49" s="104"/>
      <c r="K49" s="104"/>
      <c r="L49" s="104"/>
    </row>
    <row r="50" customFormat="false" ht="21" hidden="false" customHeight="true" outlineLevel="0" collapsed="false">
      <c r="A50" s="100"/>
      <c r="B50" s="557"/>
      <c r="C50" s="117"/>
      <c r="D50" s="117"/>
      <c r="E50" s="834"/>
      <c r="F50" s="742" t="s">
        <v>3931</v>
      </c>
      <c r="G50" s="360"/>
      <c r="H50" s="359"/>
      <c r="I50" s="354"/>
      <c r="J50" s="104"/>
      <c r="K50" s="104"/>
      <c r="L50" s="104"/>
    </row>
    <row r="51" customFormat="false" ht="21" hidden="false" customHeight="true" outlineLevel="0" collapsed="false">
      <c r="A51" s="100"/>
      <c r="B51" s="557"/>
      <c r="C51" s="117"/>
      <c r="D51" s="117"/>
      <c r="E51" s="834"/>
      <c r="F51" s="378" t="s">
        <v>3932</v>
      </c>
      <c r="G51" s="360"/>
      <c r="H51" s="359"/>
      <c r="I51" s="354"/>
      <c r="J51" s="104"/>
      <c r="K51" s="104"/>
      <c r="L51" s="104"/>
    </row>
    <row r="52" customFormat="false" ht="6" hidden="false" customHeight="true" outlineLevel="0" collapsed="false">
      <c r="A52" s="100"/>
      <c r="B52" s="557"/>
      <c r="C52" s="117"/>
      <c r="D52" s="117"/>
      <c r="E52" s="834"/>
      <c r="F52" s="359"/>
      <c r="G52" s="360"/>
      <c r="H52" s="359"/>
      <c r="I52" s="354"/>
      <c r="J52" s="104"/>
      <c r="K52" s="104"/>
      <c r="L52" s="104"/>
    </row>
    <row r="53" customFormat="false" ht="21" hidden="false" customHeight="true" outlineLevel="0" collapsed="false">
      <c r="A53" s="100" t="n">
        <v>13</v>
      </c>
      <c r="B53" s="557" t="s">
        <v>3880</v>
      </c>
      <c r="C53" s="125" t="s">
        <v>3881</v>
      </c>
      <c r="D53" s="114" t="s">
        <v>3891</v>
      </c>
      <c r="E53" s="742" t="s">
        <v>3907</v>
      </c>
      <c r="F53" s="741" t="s">
        <v>3933</v>
      </c>
      <c r="G53" s="948" t="n">
        <v>100000</v>
      </c>
      <c r="H53" s="948" t="n">
        <v>100000</v>
      </c>
      <c r="I53" s="948" t="n">
        <v>100000</v>
      </c>
      <c r="J53" s="948" t="n">
        <v>100000</v>
      </c>
      <c r="K53" s="948" t="n">
        <v>100000</v>
      </c>
      <c r="L53" s="108" t="s">
        <v>91</v>
      </c>
    </row>
    <row r="54" customFormat="false" ht="21" hidden="false" customHeight="true" outlineLevel="0" collapsed="false">
      <c r="A54" s="100"/>
      <c r="B54" s="896"/>
      <c r="C54" s="117"/>
      <c r="D54" s="117"/>
      <c r="E54" s="742" t="s">
        <v>3909</v>
      </c>
      <c r="F54" s="743" t="s">
        <v>3934</v>
      </c>
      <c r="G54" s="359"/>
      <c r="H54" s="359"/>
      <c r="I54" s="991"/>
      <c r="J54" s="992"/>
      <c r="K54" s="992"/>
      <c r="L54" s="104" t="s">
        <v>3885</v>
      </c>
    </row>
    <row r="55" customFormat="false" ht="13.5" hidden="false" customHeight="true" outlineLevel="0" collapsed="false">
      <c r="A55" s="132"/>
      <c r="B55" s="651"/>
      <c r="C55" s="132"/>
      <c r="D55" s="132"/>
      <c r="E55" s="993"/>
      <c r="F55" s="423"/>
      <c r="G55" s="423"/>
      <c r="H55" s="423"/>
      <c r="I55" s="133"/>
      <c r="J55" s="133"/>
      <c r="K55" s="133"/>
      <c r="L55" s="132"/>
    </row>
    <row r="56" customFormat="false" ht="21" hidden="false" customHeight="true" outlineLevel="0" collapsed="false">
      <c r="A56" s="136"/>
      <c r="B56" s="657"/>
      <c r="C56" s="136"/>
      <c r="D56" s="136"/>
      <c r="E56" s="994"/>
      <c r="F56" s="433"/>
      <c r="G56" s="433"/>
      <c r="H56" s="433"/>
      <c r="I56" s="137"/>
      <c r="J56" s="137"/>
      <c r="K56" s="137"/>
      <c r="L56" s="995" t="s">
        <v>3935</v>
      </c>
    </row>
    <row r="57" s="971" customFormat="true" ht="22.5" hidden="false" customHeight="true" outlineLevel="0" collapsed="false">
      <c r="A57" s="985" t="s">
        <v>48</v>
      </c>
      <c r="B57" s="977" t="s">
        <v>3874</v>
      </c>
      <c r="C57" s="7" t="s">
        <v>3875</v>
      </c>
      <c r="D57" s="977" t="s">
        <v>3876</v>
      </c>
      <c r="E57" s="977" t="s">
        <v>49</v>
      </c>
      <c r="F57" s="977" t="s">
        <v>50</v>
      </c>
      <c r="G57" s="972" t="s">
        <v>3911</v>
      </c>
      <c r="H57" s="972"/>
      <c r="I57" s="972"/>
      <c r="J57" s="972"/>
      <c r="K57" s="972"/>
      <c r="L57" s="970" t="s">
        <v>54</v>
      </c>
      <c r="M57" s="985"/>
      <c r="N57" s="7"/>
      <c r="O57" s="7"/>
      <c r="P57" s="7"/>
      <c r="Q57" s="7"/>
      <c r="R57" s="7"/>
    </row>
    <row r="58" s="7" customFormat="true" ht="22.5" hidden="false" customHeight="true" outlineLevel="0" collapsed="false">
      <c r="A58" s="985"/>
      <c r="B58" s="977"/>
      <c r="D58" s="987"/>
      <c r="E58" s="977"/>
      <c r="F58" s="974" t="s">
        <v>3912</v>
      </c>
      <c r="G58" s="996" t="n">
        <v>2561</v>
      </c>
      <c r="H58" s="996" t="n">
        <v>2562</v>
      </c>
      <c r="I58" s="996" t="n">
        <v>2563</v>
      </c>
      <c r="J58" s="996" t="n">
        <v>2564</v>
      </c>
      <c r="K58" s="996" t="n">
        <v>2565</v>
      </c>
      <c r="L58" s="977" t="s">
        <v>58</v>
      </c>
    </row>
    <row r="59" s="7" customFormat="true" ht="17.25" hidden="false" customHeight="true" outlineLevel="0" collapsed="false">
      <c r="A59" s="978"/>
      <c r="B59" s="979"/>
      <c r="C59" s="995"/>
      <c r="D59" s="979"/>
      <c r="E59" s="979"/>
      <c r="F59" s="979"/>
      <c r="G59" s="980" t="s">
        <v>3878</v>
      </c>
      <c r="H59" s="979" t="s">
        <v>3878</v>
      </c>
      <c r="I59" s="980" t="s">
        <v>3878</v>
      </c>
      <c r="J59" s="979" t="s">
        <v>3878</v>
      </c>
      <c r="K59" s="979" t="s">
        <v>3878</v>
      </c>
      <c r="L59" s="977" t="s">
        <v>3879</v>
      </c>
    </row>
    <row r="60" customFormat="false" ht="21" hidden="false" customHeight="true" outlineLevel="0" collapsed="false">
      <c r="A60" s="606" t="n">
        <v>14</v>
      </c>
      <c r="B60" s="755" t="s">
        <v>3880</v>
      </c>
      <c r="C60" s="997" t="s">
        <v>3881</v>
      </c>
      <c r="D60" s="298" t="s">
        <v>3891</v>
      </c>
      <c r="E60" s="904" t="s">
        <v>3562</v>
      </c>
      <c r="F60" s="903" t="s">
        <v>3936</v>
      </c>
      <c r="G60" s="998" t="n">
        <v>15000</v>
      </c>
      <c r="H60" s="999" t="n">
        <v>15000</v>
      </c>
      <c r="I60" s="1000" t="n">
        <v>15000</v>
      </c>
      <c r="J60" s="999" t="n">
        <v>15000</v>
      </c>
      <c r="K60" s="999" t="n">
        <v>15000</v>
      </c>
      <c r="L60" s="298" t="s">
        <v>91</v>
      </c>
    </row>
    <row r="61" customFormat="false" ht="17.25" hidden="false" customHeight="true" outlineLevel="0" collapsed="false">
      <c r="A61" s="117"/>
      <c r="B61" s="666"/>
      <c r="C61" s="145"/>
      <c r="D61" s="100"/>
      <c r="E61" s="741" t="s">
        <v>3893</v>
      </c>
      <c r="F61" s="742" t="s">
        <v>3910</v>
      </c>
      <c r="G61" s="1001"/>
      <c r="H61" s="489"/>
      <c r="I61" s="1002"/>
      <c r="J61" s="1003"/>
      <c r="K61" s="1003"/>
      <c r="L61" s="104" t="s">
        <v>3885</v>
      </c>
    </row>
    <row r="62" customFormat="false" ht="8.25" hidden="false" customHeight="true" outlineLevel="0" collapsed="false">
      <c r="A62" s="117"/>
      <c r="B62" s="666"/>
      <c r="C62" s="145"/>
      <c r="D62" s="100"/>
      <c r="E62" s="896"/>
      <c r="F62" s="924"/>
      <c r="G62" s="1001"/>
      <c r="H62" s="489"/>
      <c r="I62" s="1002"/>
      <c r="J62" s="1003"/>
      <c r="K62" s="1003"/>
      <c r="L62" s="104"/>
    </row>
    <row r="63" customFormat="false" ht="21" hidden="false" customHeight="true" outlineLevel="0" collapsed="false">
      <c r="A63" s="117" t="n">
        <v>15</v>
      </c>
      <c r="B63" s="666" t="s">
        <v>3880</v>
      </c>
      <c r="C63" s="145" t="s">
        <v>3881</v>
      </c>
      <c r="D63" s="108" t="s">
        <v>3891</v>
      </c>
      <c r="E63" s="741" t="s">
        <v>3562</v>
      </c>
      <c r="F63" s="742" t="s">
        <v>3937</v>
      </c>
      <c r="G63" s="1004" t="n">
        <v>50000</v>
      </c>
      <c r="H63" s="489" t="n">
        <v>50000</v>
      </c>
      <c r="I63" s="1005" t="n">
        <v>50000</v>
      </c>
      <c r="J63" s="489" t="n">
        <v>50000</v>
      </c>
      <c r="K63" s="489" t="n">
        <v>50000</v>
      </c>
      <c r="L63" s="108" t="s">
        <v>91</v>
      </c>
    </row>
    <row r="64" customFormat="false" ht="21" hidden="false" customHeight="true" outlineLevel="0" collapsed="false">
      <c r="A64" s="117"/>
      <c r="B64" s="666"/>
      <c r="C64" s="145"/>
      <c r="D64" s="117"/>
      <c r="E64" s="742" t="s">
        <v>3893</v>
      </c>
      <c r="F64" s="742" t="s">
        <v>3938</v>
      </c>
      <c r="G64" s="1001"/>
      <c r="H64" s="489"/>
      <c r="I64" s="1002"/>
      <c r="J64" s="1003"/>
      <c r="K64" s="1003"/>
      <c r="L64" s="104" t="s">
        <v>3885</v>
      </c>
    </row>
    <row r="65" customFormat="false" ht="8.25" hidden="false" customHeight="true" outlineLevel="0" collapsed="false">
      <c r="A65" s="117"/>
      <c r="B65" s="666"/>
      <c r="C65" s="145"/>
      <c r="D65" s="117"/>
      <c r="E65" s="834"/>
      <c r="F65" s="359"/>
      <c r="G65" s="1001"/>
      <c r="H65" s="1006"/>
      <c r="I65" s="1002"/>
      <c r="J65" s="1003"/>
      <c r="K65" s="1003"/>
      <c r="L65" s="104"/>
    </row>
    <row r="66" customFormat="false" ht="21" hidden="false" customHeight="true" outlineLevel="0" collapsed="false">
      <c r="A66" s="100" t="n">
        <v>16</v>
      </c>
      <c r="B66" s="666" t="s">
        <v>3939</v>
      </c>
      <c r="C66" s="125" t="s">
        <v>3881</v>
      </c>
      <c r="D66" s="369" t="s">
        <v>3940</v>
      </c>
      <c r="E66" s="558" t="s">
        <v>2069</v>
      </c>
      <c r="F66" s="558" t="s">
        <v>2070</v>
      </c>
      <c r="G66" s="1007" t="n">
        <v>100000</v>
      </c>
      <c r="H66" s="1007" t="n">
        <v>100000</v>
      </c>
      <c r="I66" s="1007" t="n">
        <v>100000</v>
      </c>
      <c r="J66" s="1007" t="n">
        <v>100000</v>
      </c>
      <c r="K66" s="1007" t="n">
        <v>100000</v>
      </c>
      <c r="L66" s="110" t="s">
        <v>91</v>
      </c>
    </row>
    <row r="67" customFormat="false" ht="20.25" hidden="false" customHeight="true" outlineLevel="0" collapsed="false">
      <c r="A67" s="100"/>
      <c r="B67" s="557" t="s">
        <v>3941</v>
      </c>
      <c r="C67" s="117"/>
      <c r="D67" s="117"/>
      <c r="E67" s="362" t="s">
        <v>2073</v>
      </c>
      <c r="F67" s="558" t="s">
        <v>3942</v>
      </c>
      <c r="G67" s="1008"/>
      <c r="H67" s="1006"/>
      <c r="I67" s="1002"/>
      <c r="J67" s="1003"/>
      <c r="K67" s="1003"/>
      <c r="L67" s="107" t="s">
        <v>3885</v>
      </c>
    </row>
    <row r="68" customFormat="false" ht="7.5" hidden="false" customHeight="true" outlineLevel="0" collapsed="false">
      <c r="A68" s="117"/>
      <c r="B68" s="666"/>
      <c r="C68" s="145"/>
      <c r="D68" s="100"/>
      <c r="E68" s="896"/>
      <c r="F68" s="359"/>
      <c r="G68" s="1001"/>
      <c r="H68" s="1006"/>
      <c r="I68" s="1002"/>
      <c r="J68" s="1003"/>
      <c r="K68" s="1003"/>
      <c r="L68" s="104"/>
    </row>
    <row r="69" customFormat="false" ht="21" hidden="false" customHeight="true" outlineLevel="0" collapsed="false">
      <c r="A69" s="117" t="n">
        <v>17</v>
      </c>
      <c r="B69" s="666" t="s">
        <v>3943</v>
      </c>
      <c r="C69" s="145" t="s">
        <v>3881</v>
      </c>
      <c r="D69" s="108" t="s">
        <v>3891</v>
      </c>
      <c r="E69" s="95" t="s">
        <v>3944</v>
      </c>
      <c r="F69" s="742" t="s">
        <v>3945</v>
      </c>
      <c r="G69" s="1004" t="n">
        <v>30000</v>
      </c>
      <c r="H69" s="1004" t="n">
        <v>30000</v>
      </c>
      <c r="I69" s="488" t="n">
        <v>30000</v>
      </c>
      <c r="J69" s="489" t="n">
        <v>30000</v>
      </c>
      <c r="K69" s="489" t="n">
        <v>30000</v>
      </c>
      <c r="L69" s="108" t="s">
        <v>91</v>
      </c>
    </row>
    <row r="70" customFormat="false" ht="21" hidden="false" customHeight="true" outlineLevel="0" collapsed="false">
      <c r="A70" s="117"/>
      <c r="B70" s="666"/>
      <c r="C70" s="145"/>
      <c r="D70" s="104"/>
      <c r="E70" s="95" t="s">
        <v>3946</v>
      </c>
      <c r="F70" s="742" t="s">
        <v>3947</v>
      </c>
      <c r="G70" s="1004"/>
      <c r="H70" s="1004"/>
      <c r="I70" s="488"/>
      <c r="J70" s="489"/>
      <c r="K70" s="489"/>
      <c r="L70" s="104" t="s">
        <v>3885</v>
      </c>
    </row>
    <row r="71" customFormat="false" ht="9.75" hidden="false" customHeight="true" outlineLevel="0" collapsed="false">
      <c r="A71" s="117"/>
      <c r="B71" s="666"/>
      <c r="C71" s="145"/>
      <c r="D71" s="104"/>
      <c r="E71" s="144"/>
      <c r="F71" s="924"/>
      <c r="G71" s="1004"/>
      <c r="H71" s="1004"/>
      <c r="I71" s="488"/>
      <c r="J71" s="489"/>
      <c r="K71" s="489"/>
      <c r="L71" s="104"/>
    </row>
    <row r="72" customFormat="false" ht="21" hidden="false" customHeight="true" outlineLevel="0" collapsed="false">
      <c r="A72" s="117" t="n">
        <v>18</v>
      </c>
      <c r="B72" s="666" t="s">
        <v>3943</v>
      </c>
      <c r="C72" s="145" t="s">
        <v>3948</v>
      </c>
      <c r="D72" s="125" t="s">
        <v>3949</v>
      </c>
      <c r="E72" s="95" t="s">
        <v>3950</v>
      </c>
      <c r="F72" s="742" t="s">
        <v>3951</v>
      </c>
      <c r="G72" s="1004" t="n">
        <v>15000</v>
      </c>
      <c r="H72" s="1004" t="n">
        <v>15000</v>
      </c>
      <c r="I72" s="488" t="n">
        <v>15000</v>
      </c>
      <c r="J72" s="489" t="n">
        <v>15000</v>
      </c>
      <c r="K72" s="489" t="n">
        <v>15000</v>
      </c>
      <c r="L72" s="108" t="s">
        <v>91</v>
      </c>
    </row>
    <row r="73" customFormat="false" ht="21" hidden="false" customHeight="true" outlineLevel="0" collapsed="false">
      <c r="A73" s="117"/>
      <c r="B73" s="666"/>
      <c r="C73" s="145"/>
      <c r="D73" s="104"/>
      <c r="E73" s="95" t="s">
        <v>3952</v>
      </c>
      <c r="F73" s="742" t="s">
        <v>3953</v>
      </c>
      <c r="G73" s="1004"/>
      <c r="H73" s="1004"/>
      <c r="I73" s="488"/>
      <c r="J73" s="489"/>
      <c r="K73" s="489"/>
      <c r="L73" s="104" t="s">
        <v>3885</v>
      </c>
    </row>
    <row r="74" customFormat="false" ht="8.25" hidden="false" customHeight="true" outlineLevel="0" collapsed="false">
      <c r="A74" s="117"/>
      <c r="B74" s="666"/>
      <c r="C74" s="145"/>
      <c r="D74" s="104"/>
      <c r="E74" s="144"/>
      <c r="F74" s="924"/>
      <c r="G74" s="1004"/>
      <c r="H74" s="1004"/>
      <c r="I74" s="488"/>
      <c r="J74" s="489"/>
      <c r="K74" s="489"/>
      <c r="L74" s="104"/>
    </row>
    <row r="75" customFormat="false" ht="21" hidden="false" customHeight="true" outlineLevel="0" collapsed="false">
      <c r="A75" s="117" t="n">
        <v>19</v>
      </c>
      <c r="B75" s="666" t="s">
        <v>3943</v>
      </c>
      <c r="C75" s="145" t="s">
        <v>3948</v>
      </c>
      <c r="D75" s="108" t="s">
        <v>3906</v>
      </c>
      <c r="E75" s="741" t="s">
        <v>3562</v>
      </c>
      <c r="F75" s="742" t="s">
        <v>3954</v>
      </c>
      <c r="G75" s="1004" t="n">
        <v>30000</v>
      </c>
      <c r="H75" s="1004" t="n">
        <v>30000</v>
      </c>
      <c r="I75" s="488" t="n">
        <v>30000</v>
      </c>
      <c r="J75" s="489" t="n">
        <v>30000</v>
      </c>
      <c r="K75" s="489" t="n">
        <v>30000</v>
      </c>
      <c r="L75" s="108" t="s">
        <v>91</v>
      </c>
    </row>
    <row r="76" customFormat="false" ht="21" hidden="false" customHeight="true" outlineLevel="0" collapsed="false">
      <c r="A76" s="117"/>
      <c r="B76" s="666"/>
      <c r="C76" s="145"/>
      <c r="D76" s="104"/>
      <c r="E76" s="741" t="s">
        <v>3893</v>
      </c>
      <c r="F76" s="742" t="s">
        <v>3955</v>
      </c>
      <c r="G76" s="1004"/>
      <c r="H76" s="1004"/>
      <c r="I76" s="488"/>
      <c r="J76" s="489"/>
      <c r="K76" s="489"/>
      <c r="L76" s="104" t="s">
        <v>3885</v>
      </c>
    </row>
    <row r="77" s="474" customFormat="true" ht="8.25" hidden="false" customHeight="true" outlineLevel="0" collapsed="false">
      <c r="A77" s="117"/>
      <c r="B77" s="669"/>
      <c r="C77" s="117"/>
      <c r="D77" s="112"/>
      <c r="E77" s="922"/>
      <c r="F77" s="922"/>
      <c r="G77" s="1005"/>
      <c r="H77" s="1005"/>
      <c r="I77" s="1005"/>
      <c r="J77" s="1005"/>
      <c r="K77" s="1005"/>
      <c r="L77" s="112"/>
      <c r="M77" s="1009"/>
    </row>
    <row r="78" customFormat="false" ht="21" hidden="false" customHeight="true" outlineLevel="0" collapsed="false">
      <c r="A78" s="100" t="n">
        <v>20</v>
      </c>
      <c r="B78" s="557" t="s">
        <v>3956</v>
      </c>
      <c r="C78" s="125" t="s">
        <v>3881</v>
      </c>
      <c r="D78" s="114" t="s">
        <v>3906</v>
      </c>
      <c r="E78" s="742" t="s">
        <v>3907</v>
      </c>
      <c r="F78" s="742" t="s">
        <v>3908</v>
      </c>
      <c r="G78" s="489" t="n">
        <v>30000</v>
      </c>
      <c r="H78" s="489" t="n">
        <v>30000</v>
      </c>
      <c r="I78" s="489" t="n">
        <v>30000</v>
      </c>
      <c r="J78" s="489" t="n">
        <v>30000</v>
      </c>
      <c r="K78" s="489" t="n">
        <v>30000</v>
      </c>
      <c r="L78" s="108" t="s">
        <v>91</v>
      </c>
    </row>
    <row r="79" customFormat="false" ht="21" hidden="false" customHeight="true" outlineLevel="0" collapsed="false">
      <c r="A79" s="100"/>
      <c r="B79" s="666"/>
      <c r="C79" s="100"/>
      <c r="D79" s="100"/>
      <c r="E79" s="742" t="s">
        <v>3909</v>
      </c>
      <c r="F79" s="924" t="s">
        <v>3957</v>
      </c>
      <c r="G79" s="1006"/>
      <c r="H79" s="1006"/>
      <c r="I79" s="1003"/>
      <c r="J79" s="489"/>
      <c r="K79" s="489"/>
      <c r="L79" s="442" t="s">
        <v>2565</v>
      </c>
    </row>
    <row r="80" customFormat="false" ht="9.75" hidden="false" customHeight="true" outlineLevel="0" collapsed="false">
      <c r="A80" s="100"/>
      <c r="B80" s="666"/>
      <c r="C80" s="100"/>
      <c r="D80" s="100"/>
      <c r="E80" s="834"/>
      <c r="F80" s="359"/>
      <c r="G80" s="1006"/>
      <c r="H80" s="1006"/>
      <c r="I80" s="1003"/>
      <c r="J80" s="1003"/>
      <c r="K80" s="1003"/>
      <c r="L80" s="104"/>
    </row>
    <row r="81" customFormat="false" ht="21" hidden="false" customHeight="true" outlineLevel="0" collapsed="false">
      <c r="A81" s="100" t="n">
        <v>21</v>
      </c>
      <c r="B81" s="557" t="s">
        <v>3956</v>
      </c>
      <c r="C81" s="125" t="s">
        <v>3881</v>
      </c>
      <c r="D81" s="114" t="s">
        <v>3906</v>
      </c>
      <c r="E81" s="742" t="s">
        <v>3907</v>
      </c>
      <c r="F81" s="742" t="s">
        <v>3954</v>
      </c>
      <c r="G81" s="489" t="n">
        <v>15000</v>
      </c>
      <c r="H81" s="489" t="n">
        <v>15000</v>
      </c>
      <c r="I81" s="489" t="n">
        <v>15000</v>
      </c>
      <c r="J81" s="489" t="n">
        <v>15000</v>
      </c>
      <c r="K81" s="489" t="n">
        <v>15000</v>
      </c>
      <c r="L81" s="108" t="s">
        <v>91</v>
      </c>
    </row>
    <row r="82" customFormat="false" ht="20.25" hidden="false" customHeight="true" outlineLevel="0" collapsed="false">
      <c r="A82" s="126"/>
      <c r="B82" s="725"/>
      <c r="C82" s="126"/>
      <c r="D82" s="126"/>
      <c r="E82" s="867" t="s">
        <v>3909</v>
      </c>
      <c r="F82" s="867" t="s">
        <v>3910</v>
      </c>
      <c r="G82" s="368"/>
      <c r="H82" s="368"/>
      <c r="I82" s="1010"/>
      <c r="J82" s="130"/>
      <c r="K82" s="130"/>
      <c r="L82" s="449" t="s">
        <v>2565</v>
      </c>
    </row>
    <row r="83" customFormat="false" ht="7.5" hidden="false" customHeight="true" outlineLevel="0" collapsed="false"/>
    <row r="84" customFormat="false" ht="21" hidden="false" customHeight="true" outlineLevel="0" collapsed="false">
      <c r="A84" s="136"/>
      <c r="B84" s="657"/>
      <c r="C84" s="136"/>
      <c r="D84" s="136"/>
      <c r="E84" s="994"/>
      <c r="F84" s="433"/>
      <c r="G84" s="433"/>
      <c r="H84" s="433"/>
      <c r="I84" s="137"/>
      <c r="J84" s="137"/>
      <c r="K84" s="137"/>
      <c r="L84" s="995" t="s">
        <v>3935</v>
      </c>
    </row>
    <row r="85" s="170" customFormat="true" ht="22.5" hidden="false" customHeight="true" outlineLevel="0" collapsed="false">
      <c r="A85" s="599" t="s">
        <v>48</v>
      </c>
      <c r="B85" s="177" t="s">
        <v>3874</v>
      </c>
      <c r="C85" s="288" t="s">
        <v>3875</v>
      </c>
      <c r="D85" s="177" t="s">
        <v>3876</v>
      </c>
      <c r="E85" s="177" t="s">
        <v>49</v>
      </c>
      <c r="F85" s="177" t="s">
        <v>50</v>
      </c>
      <c r="G85" s="171" t="s">
        <v>3911</v>
      </c>
      <c r="H85" s="171"/>
      <c r="I85" s="171"/>
      <c r="J85" s="171"/>
      <c r="K85" s="171"/>
      <c r="L85" s="970" t="s">
        <v>54</v>
      </c>
      <c r="M85" s="599"/>
      <c r="N85" s="288"/>
      <c r="O85" s="288"/>
      <c r="P85" s="288"/>
      <c r="Q85" s="288"/>
      <c r="R85" s="288"/>
    </row>
    <row r="86" s="288" customFormat="true" ht="22.5" hidden="false" customHeight="true" outlineLevel="0" collapsed="false">
      <c r="A86" s="599"/>
      <c r="B86" s="177"/>
      <c r="D86" s="1011"/>
      <c r="E86" s="177"/>
      <c r="F86" s="175" t="s">
        <v>3958</v>
      </c>
      <c r="G86" s="996" t="n">
        <v>2561</v>
      </c>
      <c r="H86" s="996" t="n">
        <v>2562</v>
      </c>
      <c r="I86" s="996" t="n">
        <v>2563</v>
      </c>
      <c r="J86" s="996" t="n">
        <v>2564</v>
      </c>
      <c r="K86" s="996" t="n">
        <v>2565</v>
      </c>
      <c r="L86" s="977" t="s">
        <v>58</v>
      </c>
    </row>
    <row r="87" s="288" customFormat="true" ht="15" hidden="false" customHeight="true" outlineLevel="0" collapsed="false">
      <c r="A87" s="222"/>
      <c r="B87" s="179"/>
      <c r="C87" s="139"/>
      <c r="D87" s="179"/>
      <c r="E87" s="179"/>
      <c r="F87" s="179"/>
      <c r="G87" s="180" t="s">
        <v>210</v>
      </c>
      <c r="H87" s="179" t="s">
        <v>210</v>
      </c>
      <c r="I87" s="180" t="s">
        <v>210</v>
      </c>
      <c r="J87" s="179" t="s">
        <v>210</v>
      </c>
      <c r="K87" s="179" t="s">
        <v>210</v>
      </c>
      <c r="L87" s="977" t="s">
        <v>3879</v>
      </c>
    </row>
    <row r="88" s="64" customFormat="true" ht="21" hidden="false" customHeight="true" outlineLevel="0" collapsed="false">
      <c r="A88" s="117" t="n">
        <v>22</v>
      </c>
      <c r="B88" s="742" t="s">
        <v>3956</v>
      </c>
      <c r="C88" s="369" t="s">
        <v>3881</v>
      </c>
      <c r="D88" s="108" t="s">
        <v>3959</v>
      </c>
      <c r="E88" s="183" t="s">
        <v>3960</v>
      </c>
      <c r="F88" s="183" t="s">
        <v>3960</v>
      </c>
      <c r="G88" s="1006" t="n">
        <v>9000</v>
      </c>
      <c r="H88" s="1012" t="n">
        <v>9000</v>
      </c>
      <c r="I88" s="1012" t="n">
        <v>9000</v>
      </c>
      <c r="J88" s="1006" t="n">
        <v>9000</v>
      </c>
      <c r="K88" s="489" t="n">
        <v>9000</v>
      </c>
      <c r="L88" s="108" t="s">
        <v>91</v>
      </c>
    </row>
    <row r="89" s="64" customFormat="true" ht="21" hidden="false" customHeight="true" outlineLevel="0" collapsed="false">
      <c r="A89" s="117"/>
      <c r="B89" s="924"/>
      <c r="C89" s="145"/>
      <c r="D89" s="108" t="s">
        <v>3961</v>
      </c>
      <c r="E89" s="187"/>
      <c r="F89" s="593" t="s">
        <v>3962</v>
      </c>
      <c r="G89" s="1006"/>
      <c r="H89" s="1002"/>
      <c r="I89" s="1003"/>
      <c r="J89" s="1003"/>
      <c r="K89" s="1003"/>
      <c r="L89" s="442" t="s">
        <v>2565</v>
      </c>
    </row>
    <row r="90" s="64" customFormat="true" ht="10.5" hidden="false" customHeight="true" outlineLevel="0" collapsed="false">
      <c r="A90" s="117"/>
      <c r="B90" s="924"/>
      <c r="C90" s="145"/>
      <c r="D90" s="100"/>
      <c r="E90" s="187"/>
      <c r="F90" s="364" t="s">
        <v>43</v>
      </c>
      <c r="G90" s="1006"/>
      <c r="H90" s="1002"/>
      <c r="I90" s="1003"/>
      <c r="J90" s="1003"/>
      <c r="K90" s="1003"/>
      <c r="L90" s="187"/>
    </row>
    <row r="91" s="64" customFormat="true" ht="21" hidden="false" customHeight="true" outlineLevel="0" collapsed="false">
      <c r="A91" s="100" t="n">
        <v>23</v>
      </c>
      <c r="B91" s="557" t="s">
        <v>3880</v>
      </c>
      <c r="C91" s="125" t="s">
        <v>3881</v>
      </c>
      <c r="D91" s="114" t="s">
        <v>3906</v>
      </c>
      <c r="E91" s="742" t="s">
        <v>3562</v>
      </c>
      <c r="F91" s="378" t="s">
        <v>3963</v>
      </c>
      <c r="G91" s="1001"/>
      <c r="H91" s="1006"/>
      <c r="I91" s="488" t="n">
        <v>20000</v>
      </c>
      <c r="J91" s="489" t="n">
        <v>20000</v>
      </c>
      <c r="K91" s="488" t="n">
        <v>20000</v>
      </c>
      <c r="L91" s="108" t="s">
        <v>91</v>
      </c>
    </row>
    <row r="92" s="64" customFormat="true" ht="21" hidden="false" customHeight="true" outlineLevel="0" collapsed="false">
      <c r="A92" s="117"/>
      <c r="B92" s="666"/>
      <c r="C92" s="145"/>
      <c r="D92" s="117"/>
      <c r="E92" s="742" t="s">
        <v>3893</v>
      </c>
      <c r="F92" s="378" t="s">
        <v>3962</v>
      </c>
      <c r="G92" s="1001"/>
      <c r="H92" s="1006"/>
      <c r="I92" s="1002"/>
      <c r="J92" s="1003"/>
      <c r="K92" s="1003"/>
      <c r="L92" s="104" t="s">
        <v>3964</v>
      </c>
    </row>
    <row r="93" s="64" customFormat="true" ht="8.25" hidden="false" customHeight="true" outlineLevel="0" collapsed="false">
      <c r="A93" s="117"/>
      <c r="B93" s="666"/>
      <c r="C93" s="145"/>
      <c r="D93" s="117"/>
      <c r="E93" s="834"/>
      <c r="F93" s="359"/>
      <c r="G93" s="1001"/>
      <c r="H93" s="1006"/>
      <c r="I93" s="488"/>
      <c r="J93" s="1003"/>
      <c r="K93" s="1002"/>
      <c r="L93" s="104"/>
    </row>
    <row r="94" s="64" customFormat="true" ht="21" hidden="false" customHeight="true" outlineLevel="0" collapsed="false">
      <c r="A94" s="100" t="n">
        <v>24</v>
      </c>
      <c r="B94" s="666" t="s">
        <v>3880</v>
      </c>
      <c r="C94" s="125" t="s">
        <v>3881</v>
      </c>
      <c r="D94" s="114" t="s">
        <v>3906</v>
      </c>
      <c r="E94" s="742" t="s">
        <v>3562</v>
      </c>
      <c r="F94" s="378" t="s">
        <v>3965</v>
      </c>
      <c r="G94" s="1001"/>
      <c r="H94" s="1006"/>
      <c r="I94" s="488" t="n">
        <v>16000</v>
      </c>
      <c r="J94" s="1003" t="n">
        <v>16000</v>
      </c>
      <c r="K94" s="1002" t="n">
        <v>16000</v>
      </c>
      <c r="L94" s="108" t="s">
        <v>91</v>
      </c>
    </row>
    <row r="95" s="64" customFormat="true" ht="21" hidden="false" customHeight="true" outlineLevel="0" collapsed="false">
      <c r="A95" s="117"/>
      <c r="B95" s="666"/>
      <c r="C95" s="145"/>
      <c r="D95" s="117"/>
      <c r="E95" s="742" t="s">
        <v>3893</v>
      </c>
      <c r="F95" s="378" t="s">
        <v>3966</v>
      </c>
      <c r="G95" s="1001"/>
      <c r="H95" s="1006"/>
      <c r="I95" s="488"/>
      <c r="J95" s="1003"/>
      <c r="K95" s="1002"/>
      <c r="L95" s="104" t="s">
        <v>3964</v>
      </c>
    </row>
    <row r="96" s="64" customFormat="true" ht="8.25" hidden="false" customHeight="true" outlineLevel="0" collapsed="false">
      <c r="A96" s="117"/>
      <c r="B96" s="666"/>
      <c r="C96" s="145"/>
      <c r="D96" s="117"/>
      <c r="E96" s="834"/>
      <c r="F96" s="359"/>
      <c r="G96" s="1001"/>
      <c r="H96" s="1006"/>
      <c r="I96" s="1013"/>
      <c r="J96" s="1014"/>
      <c r="K96" s="1014"/>
      <c r="L96" s="199"/>
      <c r="M96" s="199"/>
    </row>
    <row r="97" s="64" customFormat="true" ht="21" hidden="false" customHeight="true" outlineLevel="0" collapsed="false">
      <c r="A97" s="117" t="n">
        <v>25</v>
      </c>
      <c r="B97" s="666" t="s">
        <v>3880</v>
      </c>
      <c r="C97" s="125" t="s">
        <v>3881</v>
      </c>
      <c r="D97" s="114" t="s">
        <v>3906</v>
      </c>
      <c r="E97" s="742" t="s">
        <v>3562</v>
      </c>
      <c r="F97" s="378" t="s">
        <v>3967</v>
      </c>
      <c r="G97" s="1001"/>
      <c r="H97" s="1006"/>
      <c r="I97" s="488" t="n">
        <v>6300</v>
      </c>
      <c r="J97" s="1003" t="n">
        <v>6300</v>
      </c>
      <c r="K97" s="1002" t="n">
        <v>6300</v>
      </c>
      <c r="L97" s="108" t="s">
        <v>91</v>
      </c>
    </row>
    <row r="98" s="64" customFormat="true" ht="21" hidden="false" customHeight="true" outlineLevel="0" collapsed="false">
      <c r="A98" s="117"/>
      <c r="B98" s="666"/>
      <c r="C98" s="145"/>
      <c r="D98" s="117"/>
      <c r="E98" s="742" t="s">
        <v>3893</v>
      </c>
      <c r="F98" s="378" t="s">
        <v>3968</v>
      </c>
      <c r="G98" s="1001"/>
      <c r="H98" s="1006"/>
      <c r="I98" s="488"/>
      <c r="J98" s="1003"/>
      <c r="K98" s="1002"/>
      <c r="L98" s="104" t="s">
        <v>3964</v>
      </c>
    </row>
    <row r="99" s="64" customFormat="true" ht="21" hidden="false" customHeight="true" outlineLevel="0" collapsed="false">
      <c r="A99" s="117"/>
      <c r="B99" s="666"/>
      <c r="C99" s="145"/>
      <c r="D99" s="117"/>
      <c r="E99" s="834"/>
      <c r="F99" s="378" t="s">
        <v>3969</v>
      </c>
      <c r="G99" s="1001"/>
      <c r="H99" s="1006"/>
      <c r="I99" s="488"/>
      <c r="J99" s="1003"/>
      <c r="K99" s="1002"/>
      <c r="L99" s="104"/>
    </row>
    <row r="100" s="64" customFormat="true" ht="6.75" hidden="false" customHeight="true" outlineLevel="0" collapsed="false">
      <c r="A100" s="117"/>
      <c r="B100" s="666"/>
      <c r="C100" s="145"/>
      <c r="D100" s="117"/>
      <c r="E100" s="834"/>
      <c r="F100" s="359"/>
      <c r="G100" s="1001"/>
      <c r="H100" s="1006"/>
      <c r="I100" s="488"/>
      <c r="J100" s="1003"/>
      <c r="K100" s="1002"/>
      <c r="L100" s="104"/>
    </row>
    <row r="101" s="64" customFormat="true" ht="21" hidden="false" customHeight="true" outlineLevel="0" collapsed="false">
      <c r="A101" s="117" t="n">
        <v>26</v>
      </c>
      <c r="B101" s="666" t="s">
        <v>3880</v>
      </c>
      <c r="C101" s="125" t="s">
        <v>3881</v>
      </c>
      <c r="D101" s="114" t="s">
        <v>3906</v>
      </c>
      <c r="E101" s="742" t="s">
        <v>3562</v>
      </c>
      <c r="F101" s="378" t="s">
        <v>3970</v>
      </c>
      <c r="G101" s="1001"/>
      <c r="H101" s="1006"/>
      <c r="I101" s="488" t="n">
        <v>15000</v>
      </c>
      <c r="J101" s="1003" t="n">
        <v>15000</v>
      </c>
      <c r="K101" s="1002" t="n">
        <v>15000</v>
      </c>
      <c r="L101" s="108" t="s">
        <v>91</v>
      </c>
    </row>
    <row r="102" s="64" customFormat="true" ht="21" hidden="false" customHeight="true" outlineLevel="0" collapsed="false">
      <c r="A102" s="117"/>
      <c r="B102" s="666"/>
      <c r="C102" s="145"/>
      <c r="D102" s="117"/>
      <c r="E102" s="742" t="s">
        <v>3893</v>
      </c>
      <c r="F102" s="359" t="s">
        <v>3971</v>
      </c>
      <c r="G102" s="1001"/>
      <c r="H102" s="1006"/>
      <c r="I102" s="488"/>
      <c r="J102" s="1003"/>
      <c r="K102" s="1002"/>
      <c r="L102" s="104" t="s">
        <v>3964</v>
      </c>
    </row>
    <row r="103" s="64" customFormat="true" ht="21" hidden="false" customHeight="true" outlineLevel="0" collapsed="false">
      <c r="A103" s="117"/>
      <c r="B103" s="666"/>
      <c r="C103" s="145"/>
      <c r="D103" s="117"/>
      <c r="E103" s="834"/>
      <c r="F103" s="378" t="s">
        <v>3972</v>
      </c>
      <c r="G103" s="1001"/>
      <c r="H103" s="1006"/>
      <c r="I103" s="488"/>
      <c r="J103" s="1003"/>
      <c r="K103" s="1002"/>
      <c r="L103" s="104"/>
    </row>
    <row r="104" s="64" customFormat="true" ht="9.75" hidden="false" customHeight="true" outlineLevel="0" collapsed="false">
      <c r="A104" s="117"/>
      <c r="B104" s="666"/>
      <c r="C104" s="145"/>
      <c r="D104" s="117"/>
      <c r="E104" s="834"/>
      <c r="F104" s="359"/>
      <c r="G104" s="1001"/>
      <c r="H104" s="1006"/>
      <c r="I104" s="488"/>
      <c r="J104" s="1003"/>
      <c r="K104" s="1002"/>
      <c r="L104" s="104"/>
    </row>
    <row r="105" s="64" customFormat="true" ht="21" hidden="false" customHeight="true" outlineLevel="0" collapsed="false">
      <c r="A105" s="117" t="n">
        <v>27</v>
      </c>
      <c r="B105" s="666" t="s">
        <v>3880</v>
      </c>
      <c r="C105" s="125" t="s">
        <v>3881</v>
      </c>
      <c r="D105" s="114" t="s">
        <v>3906</v>
      </c>
      <c r="E105" s="834" t="s">
        <v>3973</v>
      </c>
      <c r="F105" s="378" t="s">
        <v>3974</v>
      </c>
      <c r="G105" s="1001"/>
      <c r="H105" s="1006"/>
      <c r="I105" s="488" t="n">
        <v>2500</v>
      </c>
      <c r="J105" s="1003" t="n">
        <v>2500</v>
      </c>
      <c r="K105" s="1002" t="n">
        <v>2500</v>
      </c>
      <c r="L105" s="108" t="s">
        <v>91</v>
      </c>
    </row>
    <row r="106" s="64" customFormat="true" ht="21" hidden="false" customHeight="true" outlineLevel="0" collapsed="false">
      <c r="A106" s="117"/>
      <c r="B106" s="666"/>
      <c r="C106" s="145"/>
      <c r="D106" s="117"/>
      <c r="E106" s="834" t="s">
        <v>3975</v>
      </c>
      <c r="F106" s="378" t="s">
        <v>3976</v>
      </c>
      <c r="G106" s="1001"/>
      <c r="H106" s="1006"/>
      <c r="I106" s="1002"/>
      <c r="J106" s="1003"/>
      <c r="K106" s="1002"/>
      <c r="L106" s="104" t="s">
        <v>3964</v>
      </c>
    </row>
    <row r="107" s="64" customFormat="true" ht="7.5" hidden="false" customHeight="true" outlineLevel="0" collapsed="false">
      <c r="A107" s="117"/>
      <c r="B107" s="666"/>
      <c r="C107" s="145"/>
      <c r="D107" s="117"/>
      <c r="E107" s="834"/>
      <c r="F107" s="359"/>
      <c r="G107" s="1001"/>
      <c r="H107" s="1006"/>
      <c r="I107" s="1002"/>
      <c r="J107" s="1003"/>
      <c r="K107" s="1015"/>
      <c r="L107" s="107"/>
    </row>
    <row r="108" s="64" customFormat="true" ht="21" hidden="false" customHeight="true" outlineLevel="0" collapsed="false">
      <c r="A108" s="100" t="n">
        <v>28</v>
      </c>
      <c r="B108" s="666" t="s">
        <v>3880</v>
      </c>
      <c r="C108" s="125" t="s">
        <v>3881</v>
      </c>
      <c r="D108" s="114" t="s">
        <v>3906</v>
      </c>
      <c r="E108" s="742" t="s">
        <v>3562</v>
      </c>
      <c r="F108" s="378" t="s">
        <v>3965</v>
      </c>
      <c r="G108" s="1001"/>
      <c r="H108" s="1006"/>
      <c r="I108" s="488" t="n">
        <v>22000</v>
      </c>
      <c r="J108" s="489" t="n">
        <v>22000</v>
      </c>
      <c r="K108" s="488" t="n">
        <v>22000</v>
      </c>
      <c r="L108" s="108" t="s">
        <v>91</v>
      </c>
    </row>
    <row r="109" s="64" customFormat="true" ht="21" hidden="false" customHeight="true" outlineLevel="0" collapsed="false">
      <c r="A109" s="117"/>
      <c r="B109" s="666"/>
      <c r="C109" s="145"/>
      <c r="D109" s="117"/>
      <c r="E109" s="742" t="s">
        <v>3893</v>
      </c>
      <c r="F109" s="378" t="s">
        <v>3977</v>
      </c>
      <c r="G109" s="1001"/>
      <c r="H109" s="1006"/>
      <c r="I109" s="488"/>
      <c r="J109" s="1016"/>
      <c r="K109" s="1017"/>
      <c r="L109" s="104" t="s">
        <v>3964</v>
      </c>
    </row>
    <row r="110" s="196" customFormat="true" ht="15.75" hidden="false" customHeight="true" outlineLevel="0" collapsed="false">
      <c r="A110" s="132"/>
      <c r="B110" s="651"/>
      <c r="C110" s="132"/>
      <c r="D110" s="132"/>
      <c r="E110" s="993"/>
      <c r="F110" s="423"/>
      <c r="G110" s="423"/>
      <c r="H110" s="423"/>
      <c r="I110" s="1018"/>
      <c r="J110" s="214"/>
      <c r="K110" s="214"/>
      <c r="L110" s="214"/>
    </row>
    <row r="111" s="474" customFormat="true" ht="21" hidden="false" customHeight="true" outlineLevel="0" collapsed="false">
      <c r="A111" s="136"/>
      <c r="B111" s="657"/>
      <c r="C111" s="136"/>
      <c r="D111" s="136"/>
      <c r="E111" s="994"/>
      <c r="F111" s="433"/>
      <c r="G111" s="433"/>
      <c r="H111" s="433"/>
      <c r="I111" s="137"/>
      <c r="J111" s="137"/>
      <c r="K111" s="137"/>
      <c r="L111" s="995" t="s">
        <v>3935</v>
      </c>
    </row>
    <row r="112" s="288" customFormat="true" ht="22.5" hidden="false" customHeight="true" outlineLevel="0" collapsed="false">
      <c r="A112" s="220" t="s">
        <v>48</v>
      </c>
      <c r="B112" s="169" t="s">
        <v>3874</v>
      </c>
      <c r="C112" s="170" t="s">
        <v>3875</v>
      </c>
      <c r="D112" s="169" t="s">
        <v>3876</v>
      </c>
      <c r="E112" s="169" t="s">
        <v>49</v>
      </c>
      <c r="F112" s="169" t="s">
        <v>50</v>
      </c>
      <c r="G112" s="171" t="s">
        <v>3911</v>
      </c>
      <c r="H112" s="171"/>
      <c r="I112" s="171"/>
      <c r="J112" s="171"/>
      <c r="K112" s="171"/>
      <c r="L112" s="970" t="s">
        <v>54</v>
      </c>
      <c r="M112" s="599"/>
    </row>
    <row r="113" s="288" customFormat="true" ht="22.5" hidden="false" customHeight="true" outlineLevel="0" collapsed="false">
      <c r="A113" s="599"/>
      <c r="B113" s="177"/>
      <c r="D113" s="1011"/>
      <c r="E113" s="177"/>
      <c r="F113" s="175" t="s">
        <v>3958</v>
      </c>
      <c r="G113" s="996" t="n">
        <v>2561</v>
      </c>
      <c r="H113" s="996" t="n">
        <v>2562</v>
      </c>
      <c r="I113" s="996" t="n">
        <v>2563</v>
      </c>
      <c r="J113" s="996" t="n">
        <v>2564</v>
      </c>
      <c r="K113" s="996" t="n">
        <v>2565</v>
      </c>
      <c r="L113" s="977" t="s">
        <v>58</v>
      </c>
    </row>
    <row r="114" s="288" customFormat="true" ht="15" hidden="false" customHeight="true" outlineLevel="0" collapsed="false">
      <c r="A114" s="222"/>
      <c r="B114" s="179"/>
      <c r="C114" s="139"/>
      <c r="D114" s="179"/>
      <c r="E114" s="179"/>
      <c r="F114" s="179"/>
      <c r="G114" s="180" t="s">
        <v>210</v>
      </c>
      <c r="H114" s="179" t="s">
        <v>210</v>
      </c>
      <c r="I114" s="180" t="s">
        <v>210</v>
      </c>
      <c r="J114" s="179" t="s">
        <v>210</v>
      </c>
      <c r="K114" s="179" t="s">
        <v>210</v>
      </c>
      <c r="L114" s="1019" t="s">
        <v>3879</v>
      </c>
    </row>
    <row r="115" s="64" customFormat="true" ht="21" hidden="false" customHeight="true" outlineLevel="0" collapsed="false">
      <c r="A115" s="100" t="n">
        <v>29</v>
      </c>
      <c r="B115" s="666" t="s">
        <v>3880</v>
      </c>
      <c r="C115" s="125" t="s">
        <v>3881</v>
      </c>
      <c r="D115" s="114" t="s">
        <v>3906</v>
      </c>
      <c r="E115" s="742" t="s">
        <v>3562</v>
      </c>
      <c r="F115" s="378" t="s">
        <v>3965</v>
      </c>
      <c r="G115" s="364"/>
      <c r="H115" s="359"/>
      <c r="I115" s="488" t="n">
        <v>22000</v>
      </c>
      <c r="J115" s="489" t="n">
        <v>22000</v>
      </c>
      <c r="K115" s="488" t="n">
        <v>22000</v>
      </c>
      <c r="L115" s="108" t="s">
        <v>91</v>
      </c>
    </row>
    <row r="116" s="64" customFormat="true" ht="21" hidden="false" customHeight="true" outlineLevel="0" collapsed="false">
      <c r="A116" s="117"/>
      <c r="B116" s="666"/>
      <c r="C116" s="145"/>
      <c r="D116" s="117"/>
      <c r="E116" s="742" t="s">
        <v>3893</v>
      </c>
      <c r="F116" s="378" t="s">
        <v>3978</v>
      </c>
      <c r="G116" s="364"/>
      <c r="H116" s="359"/>
      <c r="I116" s="488"/>
      <c r="J116" s="992"/>
      <c r="K116" s="991"/>
      <c r="L116" s="104" t="s">
        <v>3964</v>
      </c>
    </row>
    <row r="117" s="64" customFormat="true" ht="21" hidden="false" customHeight="true" outlineLevel="0" collapsed="false">
      <c r="A117" s="388"/>
      <c r="B117" s="725"/>
      <c r="C117" s="136"/>
      <c r="D117" s="388"/>
      <c r="E117" s="1020"/>
      <c r="F117" s="368"/>
      <c r="G117" s="432"/>
      <c r="H117" s="368"/>
      <c r="I117" s="137"/>
      <c r="J117" s="128"/>
      <c r="K117" s="128"/>
      <c r="L117" s="131"/>
    </row>
    <row r="118" s="167" customFormat="true" ht="15" hidden="false" customHeight="true" outlineLevel="0" collapsed="false">
      <c r="A118" s="1021"/>
      <c r="B118" s="1022"/>
      <c r="C118" s="1021"/>
      <c r="D118" s="1023"/>
      <c r="E118" s="1023"/>
      <c r="F118" s="1024" t="s">
        <v>18</v>
      </c>
      <c r="G118" s="1025" t="n">
        <v>4653000</v>
      </c>
      <c r="H118" s="1025" t="n">
        <v>4653000</v>
      </c>
      <c r="I118" s="1026" t="n">
        <v>4756800</v>
      </c>
      <c r="J118" s="1027" t="n">
        <v>4756800</v>
      </c>
      <c r="K118" s="1027" t="n">
        <v>4756800</v>
      </c>
      <c r="L118" s="1028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F135" s="961" t="s">
        <v>43</v>
      </c>
    </row>
    <row r="136" customFormat="false" ht="15" hidden="false" customHeight="true" outlineLevel="0" collapsed="false">
      <c r="F136" s="961" t="s">
        <v>43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F198" s="961" t="s">
        <v>43</v>
      </c>
    </row>
    <row r="199" customFormat="false" ht="15" hidden="false" customHeight="true" outlineLevel="0" collapsed="false">
      <c r="F199" s="961" t="s">
        <v>43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>
      <c r="F203" s="961" t="s">
        <v>3813</v>
      </c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</sheetData>
  <mergeCells count="8">
    <mergeCell ref="A2:L2"/>
    <mergeCell ref="A3:L3"/>
    <mergeCell ref="A4:L4"/>
    <mergeCell ref="G6:K6"/>
    <mergeCell ref="G31:K31"/>
    <mergeCell ref="G57:K57"/>
    <mergeCell ref="G85:K85"/>
    <mergeCell ref="G112:K1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8" zeroHeight="false" outlineLevelRow="0" outlineLevelCol="0"/>
  <cols>
    <col collapsed="false" customWidth="true" hidden="false" outlineLevel="0" max="1" min="1" style="583" width="2.99"/>
    <col collapsed="false" customWidth="true" hidden="false" outlineLevel="0" max="2" min="2" style="361" width="20.49"/>
    <col collapsed="false" customWidth="true" hidden="false" outlineLevel="0" max="3" min="3" style="583" width="17.75"/>
    <col collapsed="false" customWidth="true" hidden="false" outlineLevel="0" max="4" min="4" style="583" width="15.87"/>
    <col collapsed="false" customWidth="true" hidden="false" outlineLevel="0" max="9" min="5" style="361" width="8.12"/>
    <col collapsed="false" customWidth="true" hidden="false" outlineLevel="0" max="10" min="10" style="361" width="11.75"/>
    <col collapsed="false" customWidth="true" hidden="false" outlineLevel="0" max="11" min="11" style="583" width="16.25"/>
    <col collapsed="false" customWidth="true" hidden="false" outlineLevel="0" max="12" min="12" style="770" width="9.12"/>
    <col collapsed="false" customWidth="false" hidden="false" outlineLevel="0" max="257" min="13" style="67" width="8.99"/>
  </cols>
  <sheetData>
    <row r="1" s="585" customFormat="true" ht="21" hidden="false" customHeight="true" outlineLevel="0" collapsed="false">
      <c r="A1" s="586"/>
      <c r="B1" s="586"/>
      <c r="C1" s="586"/>
      <c r="D1" s="288" t="s">
        <v>3979</v>
      </c>
      <c r="E1" s="288"/>
      <c r="F1" s="288"/>
      <c r="G1" s="288"/>
      <c r="H1" s="288"/>
      <c r="I1" s="288"/>
      <c r="J1" s="586"/>
      <c r="K1" s="586"/>
      <c r="L1" s="1029" t="s">
        <v>116</v>
      </c>
      <c r="M1" s="584"/>
    </row>
    <row r="2" s="585" customFormat="true" ht="21" hidden="false" customHeight="true" outlineLevel="0" collapsed="false">
      <c r="A2" s="1029"/>
      <c r="B2" s="586"/>
      <c r="C2" s="586"/>
      <c r="D2" s="288" t="s">
        <v>3980</v>
      </c>
      <c r="E2" s="288"/>
      <c r="F2" s="288"/>
      <c r="G2" s="288"/>
      <c r="H2" s="288"/>
      <c r="I2" s="288"/>
      <c r="J2" s="586"/>
      <c r="K2" s="586"/>
      <c r="L2" s="586"/>
      <c r="M2" s="584"/>
    </row>
    <row r="3" customFormat="false" ht="15.75" hidden="false" customHeight="true" outlineLevel="0" collapsed="false">
      <c r="A3" s="881"/>
      <c r="B3" s="917"/>
      <c r="C3" s="882"/>
      <c r="D3" s="1030" t="s">
        <v>3981</v>
      </c>
      <c r="E3" s="1030"/>
      <c r="F3" s="1030"/>
      <c r="G3" s="1030"/>
      <c r="H3" s="1030"/>
      <c r="I3" s="1030"/>
      <c r="J3" s="884"/>
      <c r="K3" s="883"/>
      <c r="L3" s="67"/>
    </row>
    <row r="4" customFormat="false" ht="6" hidden="false" customHeight="true" outlineLevel="0" collapsed="false">
      <c r="A4" s="881"/>
      <c r="B4" s="919"/>
      <c r="C4" s="881"/>
      <c r="D4" s="883"/>
      <c r="E4" s="884"/>
      <c r="F4" s="884"/>
      <c r="G4" s="884"/>
      <c r="H4" s="884"/>
      <c r="I4" s="884"/>
      <c r="J4" s="884"/>
      <c r="K4" s="883"/>
      <c r="L4" s="1031"/>
    </row>
    <row r="5" s="277" customFormat="true" ht="22.5" hidden="false" customHeight="tru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1951</v>
      </c>
      <c r="L5" s="173" t="s">
        <v>54</v>
      </c>
    </row>
    <row r="6" s="277" customFormat="true" ht="22.5" hidden="false" customHeight="true" outlineLevel="0" collapsed="false">
      <c r="A6" s="599"/>
      <c r="B6" s="177"/>
      <c r="C6" s="288"/>
      <c r="D6" s="175" t="s">
        <v>209</v>
      </c>
      <c r="E6" s="170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/>
      <c r="L6" s="178" t="s">
        <v>58</v>
      </c>
    </row>
    <row r="7" s="277" customFormat="true" ht="15.75" hidden="false" customHeight="true" outlineLevel="0" collapsed="false">
      <c r="A7" s="222"/>
      <c r="B7" s="179"/>
      <c r="C7" s="139"/>
      <c r="D7" s="179"/>
      <c r="E7" s="180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1032" t="s">
        <v>60</v>
      </c>
    </row>
    <row r="8" customFormat="false" ht="18" hidden="false" customHeight="false" outlineLevel="0" collapsed="false">
      <c r="A8" s="740"/>
      <c r="B8" s="952"/>
      <c r="C8" s="924"/>
      <c r="D8" s="952"/>
      <c r="E8" s="920"/>
      <c r="F8" s="920"/>
      <c r="G8" s="920"/>
      <c r="H8" s="920"/>
      <c r="I8" s="920"/>
      <c r="J8" s="920"/>
      <c r="K8" s="896"/>
      <c r="L8" s="903"/>
    </row>
    <row r="9" customFormat="false" ht="18" hidden="false" customHeight="false" outlineLevel="0" collapsed="false">
      <c r="A9" s="740"/>
      <c r="B9" s="952"/>
      <c r="C9" s="924"/>
      <c r="D9" s="922"/>
      <c r="E9" s="102"/>
      <c r="F9" s="102"/>
      <c r="G9" s="102"/>
      <c r="H9" s="102"/>
      <c r="I9" s="102"/>
      <c r="J9" s="102"/>
      <c r="K9" s="952"/>
      <c r="L9" s="924"/>
    </row>
    <row r="10" customFormat="false" ht="10.5" hidden="false" customHeight="true" outlineLevel="0" collapsed="false">
      <c r="A10" s="740"/>
      <c r="B10" s="952"/>
      <c r="C10" s="924"/>
      <c r="D10" s="922"/>
      <c r="E10" s="102"/>
      <c r="F10" s="102"/>
      <c r="G10" s="102"/>
      <c r="H10" s="102"/>
      <c r="I10" s="102"/>
      <c r="J10" s="102"/>
      <c r="K10" s="896"/>
      <c r="L10" s="924"/>
    </row>
    <row r="11" customFormat="false" ht="18" hidden="false" customHeight="false" outlineLevel="0" collapsed="false">
      <c r="A11" s="740"/>
      <c r="B11" s="952"/>
      <c r="C11" s="924"/>
      <c r="D11" s="952"/>
      <c r="E11" s="102"/>
      <c r="F11" s="102"/>
      <c r="G11" s="102"/>
      <c r="H11" s="102"/>
      <c r="I11" s="102"/>
      <c r="J11" s="102"/>
      <c r="K11" s="896"/>
      <c r="L11" s="924"/>
    </row>
    <row r="12" customFormat="false" ht="18" hidden="false" customHeight="false" outlineLevel="0" collapsed="false">
      <c r="A12" s="740"/>
      <c r="B12" s="952"/>
      <c r="C12" s="924"/>
      <c r="D12" s="896"/>
      <c r="E12" s="102"/>
      <c r="F12" s="102"/>
      <c r="G12" s="102"/>
      <c r="H12" s="102"/>
      <c r="I12" s="102"/>
      <c r="J12" s="102"/>
      <c r="K12" s="896"/>
      <c r="L12" s="924"/>
    </row>
    <row r="13" customFormat="false" ht="9.75" hidden="false" customHeight="true" outlineLevel="0" collapsed="false">
      <c r="A13" s="740"/>
      <c r="B13" s="952"/>
      <c r="C13" s="924"/>
      <c r="D13" s="896"/>
      <c r="E13" s="102"/>
      <c r="F13" s="102"/>
      <c r="G13" s="102"/>
      <c r="H13" s="102"/>
      <c r="I13" s="102"/>
      <c r="J13" s="102"/>
      <c r="K13" s="896"/>
      <c r="L13" s="924"/>
    </row>
    <row r="14" customFormat="false" ht="18" hidden="false" customHeight="false" outlineLevel="0" collapsed="false">
      <c r="A14" s="740"/>
      <c r="B14" s="924"/>
      <c r="C14" s="354"/>
      <c r="D14" s="924"/>
      <c r="E14" s="102"/>
      <c r="F14" s="102"/>
      <c r="G14" s="102"/>
      <c r="H14" s="102"/>
      <c r="I14" s="102"/>
      <c r="J14" s="102"/>
      <c r="K14" s="107"/>
      <c r="L14" s="924"/>
    </row>
    <row r="15" customFormat="false" ht="18" hidden="false" customHeight="false" outlineLevel="0" collapsed="false">
      <c r="A15" s="740"/>
      <c r="B15" s="924"/>
      <c r="C15" s="354"/>
      <c r="D15" s="924"/>
      <c r="E15" s="102"/>
      <c r="F15" s="102"/>
      <c r="G15" s="102"/>
      <c r="H15" s="102"/>
      <c r="I15" s="102"/>
      <c r="J15" s="102"/>
      <c r="K15" s="107"/>
      <c r="L15" s="924"/>
    </row>
    <row r="16" customFormat="false" ht="18.75" hidden="false" customHeight="true" outlineLevel="0" collapsed="false">
      <c r="A16" s="740"/>
      <c r="B16" s="952"/>
      <c r="C16" s="924"/>
      <c r="D16" s="896"/>
      <c r="E16" s="102"/>
      <c r="F16" s="102"/>
      <c r="G16" s="102"/>
      <c r="H16" s="102"/>
      <c r="I16" s="102"/>
      <c r="J16" s="102"/>
      <c r="K16" s="896"/>
      <c r="L16" s="924"/>
    </row>
    <row r="17" customFormat="false" ht="18" hidden="false" customHeight="false" outlineLevel="0" collapsed="false">
      <c r="A17" s="740"/>
      <c r="B17" s="896"/>
      <c r="C17" s="104"/>
      <c r="D17" s="896"/>
      <c r="E17" s="102"/>
      <c r="F17" s="102"/>
      <c r="G17" s="102"/>
      <c r="H17" s="102"/>
      <c r="I17" s="102"/>
      <c r="J17" s="102"/>
      <c r="K17" s="354"/>
      <c r="L17" s="924"/>
    </row>
    <row r="18" customFormat="false" ht="18" hidden="false" customHeight="false" outlineLevel="0" collapsed="false">
      <c r="A18" s="740"/>
      <c r="B18" s="896"/>
      <c r="C18" s="104"/>
      <c r="D18" s="896"/>
      <c r="E18" s="102"/>
      <c r="F18" s="102"/>
      <c r="G18" s="102"/>
      <c r="H18" s="102"/>
      <c r="I18" s="102"/>
      <c r="J18" s="102"/>
      <c r="K18" s="354"/>
      <c r="L18" s="924"/>
    </row>
    <row r="19" customFormat="false" ht="18" hidden="false" customHeight="false" outlineLevel="0" collapsed="false">
      <c r="A19" s="740"/>
      <c r="B19" s="896"/>
      <c r="C19" s="104"/>
      <c r="D19" s="896"/>
      <c r="E19" s="102"/>
      <c r="F19" s="102"/>
      <c r="G19" s="102"/>
      <c r="H19" s="102"/>
      <c r="I19" s="102"/>
      <c r="J19" s="102"/>
      <c r="K19" s="354"/>
      <c r="L19" s="924"/>
    </row>
    <row r="20" customFormat="false" ht="18" hidden="false" customHeight="false" outlineLevel="0" collapsed="false">
      <c r="A20" s="740"/>
      <c r="B20" s="896"/>
      <c r="C20" s="104"/>
      <c r="D20" s="896"/>
      <c r="E20" s="102"/>
      <c r="F20" s="102"/>
      <c r="G20" s="102"/>
      <c r="H20" s="102"/>
      <c r="I20" s="102"/>
      <c r="J20" s="102"/>
      <c r="K20" s="354"/>
      <c r="L20" s="924"/>
    </row>
    <row r="21" customFormat="false" ht="18" hidden="false" customHeight="false" outlineLevel="0" collapsed="false">
      <c r="A21" s="740"/>
      <c r="B21" s="896"/>
      <c r="C21" s="104"/>
      <c r="D21" s="896"/>
      <c r="E21" s="897"/>
      <c r="F21" s="102"/>
      <c r="G21" s="923"/>
      <c r="H21" s="102"/>
      <c r="I21" s="1033"/>
      <c r="J21" s="1033"/>
      <c r="K21" s="354"/>
      <c r="L21" s="924"/>
    </row>
    <row r="22" customFormat="false" ht="18.75" hidden="false" customHeight="true" outlineLevel="0" collapsed="false">
      <c r="A22" s="740"/>
      <c r="B22" s="952"/>
      <c r="C22" s="924"/>
      <c r="D22" s="896"/>
      <c r="E22" s="897"/>
      <c r="F22" s="102"/>
      <c r="G22" s="923"/>
      <c r="H22" s="102"/>
      <c r="I22" s="1033"/>
      <c r="J22" s="1033"/>
      <c r="K22" s="896"/>
      <c r="L22" s="924"/>
    </row>
    <row r="23" customFormat="false" ht="18" hidden="false" customHeight="false" outlineLevel="0" collapsed="false">
      <c r="A23" s="740"/>
      <c r="B23" s="896"/>
      <c r="C23" s="924"/>
      <c r="D23" s="896"/>
      <c r="E23" s="102"/>
      <c r="F23" s="102"/>
      <c r="G23" s="102"/>
      <c r="H23" s="102"/>
      <c r="I23" s="102"/>
      <c r="J23" s="102"/>
      <c r="K23" s="354"/>
      <c r="L23" s="924"/>
    </row>
    <row r="24" customFormat="false" ht="18" hidden="false" customHeight="false" outlineLevel="0" collapsed="false">
      <c r="A24" s="740"/>
      <c r="B24" s="896"/>
      <c r="C24" s="924"/>
      <c r="D24" s="896"/>
      <c r="E24" s="102"/>
      <c r="F24" s="102"/>
      <c r="G24" s="102"/>
      <c r="H24" s="102"/>
      <c r="I24" s="102"/>
      <c r="J24" s="102"/>
      <c r="K24" s="354"/>
      <c r="L24" s="924"/>
    </row>
    <row r="25" customFormat="false" ht="18" hidden="false" customHeight="false" outlineLevel="0" collapsed="false">
      <c r="A25" s="740"/>
      <c r="B25" s="896"/>
      <c r="C25" s="924"/>
      <c r="D25" s="896"/>
      <c r="E25" s="102"/>
      <c r="F25" s="102"/>
      <c r="G25" s="102"/>
      <c r="H25" s="102"/>
      <c r="I25" s="102"/>
      <c r="J25" s="102"/>
      <c r="K25" s="354"/>
      <c r="L25" s="924"/>
    </row>
    <row r="26" customFormat="false" ht="18" hidden="false" customHeight="false" outlineLevel="0" collapsed="false">
      <c r="A26" s="740"/>
      <c r="B26" s="896"/>
      <c r="C26" s="924"/>
      <c r="D26" s="896"/>
      <c r="E26" s="102"/>
      <c r="F26" s="102"/>
      <c r="G26" s="102"/>
      <c r="H26" s="102"/>
      <c r="I26" s="102"/>
      <c r="J26" s="102"/>
      <c r="K26" s="354"/>
      <c r="L26" s="924"/>
    </row>
    <row r="27" customFormat="false" ht="18" hidden="false" customHeight="false" outlineLevel="0" collapsed="false">
      <c r="A27" s="829"/>
      <c r="B27" s="818"/>
      <c r="C27" s="819"/>
      <c r="D27" s="818"/>
      <c r="E27" s="926"/>
      <c r="F27" s="926"/>
      <c r="G27" s="926"/>
      <c r="H27" s="926"/>
      <c r="I27" s="926"/>
      <c r="J27" s="926"/>
      <c r="K27" s="137"/>
      <c r="L27" s="819"/>
    </row>
    <row r="28" s="122" customFormat="true" ht="6" hidden="false" customHeight="true" outlineLevel="0" collapsed="false">
      <c r="A28" s="821"/>
      <c r="B28" s="896"/>
      <c r="C28" s="896"/>
      <c r="D28" s="896"/>
      <c r="E28" s="923"/>
      <c r="F28" s="923"/>
      <c r="G28" s="923"/>
      <c r="H28" s="923"/>
      <c r="I28" s="923"/>
      <c r="J28" s="923"/>
      <c r="K28" s="896"/>
      <c r="L28" s="896"/>
    </row>
    <row r="29" s="122" customFormat="true" ht="18.75" hidden="false" customHeight="true" outlineLevel="0" collapsed="false">
      <c r="A29" s="821"/>
      <c r="B29" s="896"/>
      <c r="C29" s="896"/>
      <c r="D29" s="896"/>
      <c r="E29" s="923"/>
      <c r="F29" s="923"/>
      <c r="G29" s="923"/>
      <c r="H29" s="923"/>
      <c r="I29" s="923"/>
      <c r="J29" s="923"/>
      <c r="K29" s="896"/>
      <c r="L29" s="896"/>
    </row>
    <row r="30" s="122" customFormat="true" ht="18.75" hidden="false" customHeight="true" outlineLevel="0" collapsed="false">
      <c r="A30" s="821"/>
      <c r="B30" s="896"/>
      <c r="C30" s="896"/>
      <c r="D30" s="896"/>
      <c r="E30" s="923"/>
      <c r="F30" s="923"/>
      <c r="G30" s="923"/>
      <c r="H30" s="923"/>
      <c r="I30" s="923"/>
      <c r="J30" s="923"/>
      <c r="K30" s="896"/>
      <c r="L30" s="896"/>
    </row>
    <row r="31" customFormat="false" ht="18" hidden="false" customHeight="false" outlineLevel="0" collapsed="false">
      <c r="A31" s="919"/>
      <c r="B31" s="919"/>
      <c r="C31" s="881"/>
      <c r="D31" s="896"/>
      <c r="E31" s="81"/>
      <c r="F31" s="81"/>
      <c r="G31" s="81"/>
      <c r="H31" s="81"/>
      <c r="I31" s="81"/>
      <c r="J31" s="81"/>
      <c r="K31" s="881"/>
      <c r="L31" s="821"/>
    </row>
    <row r="32" customFormat="false" ht="18" hidden="false" customHeight="false" outlineLevel="0" collapsed="false">
      <c r="A32" s="919"/>
      <c r="B32" s="919"/>
      <c r="C32" s="881"/>
      <c r="D32" s="896"/>
      <c r="E32" s="81"/>
      <c r="F32" s="81"/>
      <c r="G32" s="81"/>
      <c r="H32" s="81"/>
      <c r="I32" s="81"/>
      <c r="J32" s="81"/>
      <c r="K32" s="881"/>
      <c r="L32" s="821"/>
    </row>
    <row r="33" customFormat="false" ht="18" hidden="false" customHeight="false" outlineLevel="0" collapsed="false">
      <c r="A33" s="919"/>
      <c r="B33" s="919"/>
      <c r="C33" s="881"/>
      <c r="D33" s="896"/>
      <c r="E33" s="81"/>
      <c r="F33" s="81"/>
      <c r="G33" s="81"/>
      <c r="H33" s="81"/>
      <c r="I33" s="81"/>
      <c r="J33" s="81"/>
      <c r="K33" s="881"/>
      <c r="L33" s="821"/>
    </row>
    <row r="34" customFormat="false" ht="18" hidden="false" customHeight="false" outlineLevel="0" collapsed="false">
      <c r="A34" s="919"/>
      <c r="B34" s="919"/>
      <c r="C34" s="881"/>
      <c r="D34" s="896"/>
      <c r="E34" s="81"/>
      <c r="F34" s="81"/>
      <c r="G34" s="81"/>
      <c r="H34" s="81"/>
      <c r="I34" s="81"/>
      <c r="J34" s="81"/>
      <c r="K34" s="881"/>
      <c r="L34" s="821"/>
    </row>
    <row r="35" customFormat="false" ht="18" hidden="false" customHeight="false" outlineLevel="0" collapsed="false">
      <c r="A35" s="919"/>
      <c r="B35" s="919"/>
      <c r="C35" s="881"/>
      <c r="D35" s="896"/>
      <c r="E35" s="81"/>
      <c r="F35" s="81"/>
      <c r="G35" s="81"/>
      <c r="H35" s="81"/>
      <c r="I35" s="81"/>
      <c r="J35" s="81"/>
      <c r="K35" s="881"/>
      <c r="L35" s="821"/>
    </row>
    <row r="36" customFormat="false" ht="18" hidden="false" customHeight="false" outlineLevel="0" collapsed="false">
      <c r="A36" s="919"/>
      <c r="B36" s="919"/>
      <c r="C36" s="881"/>
      <c r="D36" s="896"/>
      <c r="E36" s="81"/>
      <c r="F36" s="81"/>
      <c r="G36" s="81"/>
      <c r="H36" s="81"/>
      <c r="I36" s="81"/>
      <c r="J36" s="81"/>
      <c r="K36" s="881"/>
      <c r="L36" s="821"/>
    </row>
    <row r="37" customFormat="false" ht="18" hidden="false" customHeight="false" outlineLevel="0" collapsed="false">
      <c r="A37" s="919"/>
      <c r="B37" s="919"/>
      <c r="C37" s="881"/>
      <c r="D37" s="896"/>
      <c r="E37" s="81"/>
      <c r="F37" s="81"/>
      <c r="G37" s="81"/>
      <c r="H37" s="81"/>
      <c r="I37" s="81"/>
      <c r="J37" s="81"/>
      <c r="K37" s="881"/>
      <c r="L37" s="821"/>
    </row>
    <row r="38" customFormat="false" ht="18" hidden="false" customHeight="false" outlineLevel="0" collapsed="false">
      <c r="A38" s="919"/>
      <c r="B38" s="919"/>
      <c r="C38" s="881"/>
      <c r="D38" s="896"/>
      <c r="E38" s="81"/>
      <c r="F38" s="81"/>
      <c r="G38" s="81"/>
      <c r="H38" s="81"/>
      <c r="I38" s="81"/>
      <c r="J38" s="81"/>
      <c r="K38" s="881"/>
      <c r="L38" s="821"/>
    </row>
    <row r="39" customFormat="false" ht="18" hidden="false" customHeight="false" outlineLevel="0" collapsed="false">
      <c r="A39" s="919"/>
      <c r="B39" s="919"/>
      <c r="C39" s="881"/>
      <c r="D39" s="896"/>
      <c r="E39" s="81"/>
      <c r="F39" s="81"/>
      <c r="G39" s="81"/>
      <c r="H39" s="81"/>
      <c r="I39" s="81"/>
      <c r="J39" s="81"/>
      <c r="K39" s="881"/>
      <c r="L39" s="821"/>
    </row>
  </sheetData>
  <mergeCells count="4">
    <mergeCell ref="D1:I1"/>
    <mergeCell ref="D2:I2"/>
    <mergeCell ref="D3:I3"/>
    <mergeCell ref="E5:I5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" activeCellId="0" sqref="L1:L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34" width="11.99"/>
    <col collapsed="false" customWidth="true" hidden="false" outlineLevel="0" max="3" min="3" style="1034" width="12.49"/>
    <col collapsed="false" customWidth="false" hidden="false" outlineLevel="0" max="10" min="4" style="1034" width="8.99"/>
    <col collapsed="false" customWidth="true" hidden="false" outlineLevel="0" max="11" min="11" style="1034" width="12.86"/>
    <col collapsed="false" customWidth="true" hidden="false" outlineLevel="0" max="12" min="12" style="1034" width="13.87"/>
    <col collapsed="false" customWidth="true" hidden="false" outlineLevel="0" max="13" min="13" style="1034" width="12.49"/>
    <col collapsed="false" customWidth="true" hidden="false" outlineLevel="0" max="14" min="14" style="1034" width="11.12"/>
    <col collapsed="false" customWidth="false" hidden="false" outlineLevel="0" max="16" min="15" style="1034" width="8.99"/>
  </cols>
  <sheetData>
    <row r="1" customFormat="false" ht="19.5" hidden="false" customHeight="false" outlineLevel="0" collapsed="false">
      <c r="A1" s="1035" t="n">
        <v>231000</v>
      </c>
      <c r="B1" s="1035" t="n">
        <v>20000</v>
      </c>
      <c r="C1" s="1035" t="n">
        <v>20000</v>
      </c>
      <c r="D1" s="1035" t="n">
        <v>30000</v>
      </c>
      <c r="E1" s="1035" t="n">
        <v>20000</v>
      </c>
      <c r="F1" s="1035" t="n">
        <v>50000</v>
      </c>
      <c r="G1" s="1035" t="n">
        <v>20000</v>
      </c>
      <c r="H1" s="1035" t="n">
        <v>100000</v>
      </c>
      <c r="I1" s="1035" t="n">
        <v>20000</v>
      </c>
      <c r="J1" s="1035" t="n">
        <v>20000</v>
      </c>
      <c r="K1" s="1035" t="n">
        <v>514080</v>
      </c>
      <c r="L1" s="1035" t="n">
        <v>514080</v>
      </c>
      <c r="M1" s="1036" t="n">
        <v>250000</v>
      </c>
      <c r="N1" s="1035" t="n">
        <v>160000</v>
      </c>
    </row>
    <row r="2" customFormat="false" ht="19.5" hidden="false" customHeight="false" outlineLevel="0" collapsed="false">
      <c r="A2" s="1037" t="n">
        <v>258000</v>
      </c>
      <c r="B2" s="1037" t="n">
        <v>20000</v>
      </c>
      <c r="C2" s="1038" t="n">
        <v>30000</v>
      </c>
      <c r="D2" s="1037" t="n">
        <v>30000</v>
      </c>
      <c r="E2" s="1037" t="n">
        <v>30000</v>
      </c>
      <c r="F2" s="1037" t="n">
        <v>30000</v>
      </c>
      <c r="G2" s="1037" t="n">
        <v>30000</v>
      </c>
      <c r="H2" s="1037" t="n">
        <v>60000</v>
      </c>
      <c r="I2" s="1037" t="n">
        <v>9600</v>
      </c>
      <c r="J2" s="1037" t="n">
        <v>30000</v>
      </c>
      <c r="K2" s="1037" t="n">
        <v>42120</v>
      </c>
      <c r="L2" s="1037" t="n">
        <v>42120</v>
      </c>
      <c r="M2" s="1039" t="n">
        <v>10800</v>
      </c>
      <c r="N2" s="1037" t="n">
        <v>250000</v>
      </c>
    </row>
    <row r="3" customFormat="false" ht="19.5" hidden="false" customHeight="false" outlineLevel="0" collapsed="false">
      <c r="A3" s="1037" t="n">
        <v>232000</v>
      </c>
      <c r="B3" s="1037" t="n">
        <v>40000</v>
      </c>
      <c r="C3" s="1037" t="n">
        <v>30000</v>
      </c>
      <c r="D3" s="1037" t="n">
        <v>30000</v>
      </c>
      <c r="E3" s="1037" t="n">
        <v>30000</v>
      </c>
      <c r="F3" s="1037" t="n">
        <v>30000</v>
      </c>
      <c r="G3" s="1037" t="n">
        <v>30000</v>
      </c>
      <c r="H3" s="1037" t="n">
        <v>30000</v>
      </c>
      <c r="I3" s="1037" t="n">
        <v>108000</v>
      </c>
      <c r="J3" s="1037" t="n">
        <v>60000</v>
      </c>
      <c r="K3" s="1037" t="n">
        <v>42120</v>
      </c>
      <c r="L3" s="1037" t="n">
        <v>42120</v>
      </c>
      <c r="M3" s="1039" t="n">
        <v>8532000</v>
      </c>
      <c r="N3" s="1037" t="n">
        <v>100000</v>
      </c>
    </row>
    <row r="4" customFormat="false" ht="19.5" hidden="false" customHeight="false" outlineLevel="0" collapsed="false">
      <c r="A4" s="1035" t="n">
        <v>191000</v>
      </c>
      <c r="B4" s="1037" t="n">
        <v>30000</v>
      </c>
      <c r="C4" s="1035" t="n">
        <v>40000</v>
      </c>
      <c r="D4" s="1037" t="n">
        <v>20000</v>
      </c>
      <c r="E4" s="1037" t="n">
        <v>30000</v>
      </c>
      <c r="F4" s="1037" t="n">
        <v>30000</v>
      </c>
      <c r="G4" s="1035" t="n">
        <v>30000</v>
      </c>
      <c r="H4" s="1040" t="n">
        <f aca="false">SUM(H1:H3)</f>
        <v>190000</v>
      </c>
      <c r="I4" s="1037" t="n">
        <v>60000</v>
      </c>
      <c r="J4" s="1037" t="n">
        <v>35000</v>
      </c>
      <c r="K4" s="1037" t="n">
        <v>86400</v>
      </c>
      <c r="L4" s="1037" t="n">
        <v>86400</v>
      </c>
      <c r="M4" s="1039" t="n">
        <v>3840000</v>
      </c>
      <c r="N4" s="1040" t="n">
        <f aca="false">SUM(N1:N3)</f>
        <v>510000</v>
      </c>
    </row>
    <row r="5" customFormat="false" ht="19.5" hidden="false" customHeight="false" outlineLevel="0" collapsed="false">
      <c r="A5" s="1037" t="n">
        <v>430000</v>
      </c>
      <c r="B5" s="1037" t="n">
        <v>20000</v>
      </c>
      <c r="C5" s="1037" t="n">
        <v>20000</v>
      </c>
      <c r="D5" s="1037" t="n">
        <v>20000</v>
      </c>
      <c r="E5" s="1035" t="n">
        <v>150000</v>
      </c>
      <c r="F5" s="1040" t="n">
        <f aca="false">SUM(F1:F4)</f>
        <v>140000</v>
      </c>
      <c r="G5" s="1037" t="n">
        <v>30000</v>
      </c>
      <c r="I5" s="1035" t="n">
        <v>50000</v>
      </c>
      <c r="J5" s="1040" t="n">
        <f aca="false">SUM(J1:J4)</f>
        <v>145000</v>
      </c>
      <c r="K5" s="1041" t="n">
        <v>2318400</v>
      </c>
      <c r="L5" s="1041" t="n">
        <v>2318400</v>
      </c>
      <c r="M5" s="1036" t="n">
        <v>150000</v>
      </c>
    </row>
    <row r="6" customFormat="false" ht="19.5" hidden="false" customHeight="false" outlineLevel="0" collapsed="false">
      <c r="A6" s="1037" t="n">
        <v>350000</v>
      </c>
      <c r="B6" s="1035" t="n">
        <v>20000</v>
      </c>
      <c r="C6" s="1037" t="n">
        <v>20000</v>
      </c>
      <c r="D6" s="1035" t="n">
        <v>27000</v>
      </c>
      <c r="E6" s="1037" t="n">
        <v>159000</v>
      </c>
      <c r="G6" s="1037" t="n">
        <v>150000</v>
      </c>
      <c r="I6" s="1037" t="n">
        <v>884400</v>
      </c>
      <c r="K6" s="1042" t="n">
        <v>4384670</v>
      </c>
      <c r="L6" s="1043" t="n">
        <v>4384670</v>
      </c>
      <c r="M6" s="1039" t="n">
        <v>400000</v>
      </c>
    </row>
    <row r="7" customFormat="false" ht="19.5" hidden="false" customHeight="false" outlineLevel="0" collapsed="false">
      <c r="A7" s="1037" t="n">
        <v>430000</v>
      </c>
      <c r="B7" s="1037" t="n">
        <v>10000</v>
      </c>
      <c r="C7" s="1040" t="n">
        <f aca="false">SUM(C1:C6)</f>
        <v>160000</v>
      </c>
      <c r="D7" s="1037" t="n">
        <v>20000</v>
      </c>
      <c r="E7" s="1037" t="n">
        <v>260000</v>
      </c>
      <c r="G7" s="1044" t="n">
        <v>20000</v>
      </c>
      <c r="I7" s="1037" t="n">
        <v>36980</v>
      </c>
      <c r="K7" s="1042"/>
      <c r="L7" s="1043"/>
      <c r="M7" s="1039" t="n">
        <v>100000</v>
      </c>
    </row>
    <row r="8" customFormat="false" ht="19.5" hidden="false" customHeight="false" outlineLevel="0" collapsed="false">
      <c r="A8" s="1037" t="n">
        <v>285000</v>
      </c>
      <c r="B8" s="1037" t="n">
        <v>20000</v>
      </c>
      <c r="D8" s="1037" t="n">
        <v>40000</v>
      </c>
      <c r="E8" s="1040" t="n">
        <f aca="false">SUM(E1:E7)</f>
        <v>679000</v>
      </c>
      <c r="G8" s="1040" t="n">
        <f aca="false">SUM(G1:G7)</f>
        <v>310000</v>
      </c>
      <c r="I8" s="1037" t="n">
        <v>25800</v>
      </c>
      <c r="K8" s="1037" t="n">
        <v>84000</v>
      </c>
      <c r="L8" s="1037" t="n">
        <v>84000</v>
      </c>
      <c r="M8" s="1039" t="n">
        <v>140000</v>
      </c>
    </row>
    <row r="9" customFormat="false" ht="19.5" hidden="false" customHeight="false" outlineLevel="0" collapsed="false">
      <c r="A9" s="1035" t="n">
        <v>403000</v>
      </c>
      <c r="B9" s="1037" t="n">
        <v>10000</v>
      </c>
      <c r="D9" s="1037" t="n">
        <v>45000</v>
      </c>
      <c r="I9" s="1035" t="n">
        <v>17200</v>
      </c>
      <c r="K9" s="1037" t="n">
        <v>1260000</v>
      </c>
      <c r="L9" s="1038" t="n">
        <v>1260000</v>
      </c>
      <c r="M9" s="1039" t="n">
        <v>194630</v>
      </c>
    </row>
    <row r="10" customFormat="false" ht="19.5" hidden="false" customHeight="false" outlineLevel="0" collapsed="false">
      <c r="A10" s="1037" t="n">
        <v>279000</v>
      </c>
      <c r="B10" s="1040" t="n">
        <f aca="false">SUM(B1:B9)</f>
        <v>190000</v>
      </c>
      <c r="D10" s="1040" t="n">
        <f aca="false">SUM(D1:D9)</f>
        <v>262000</v>
      </c>
      <c r="I10" s="1037" t="n">
        <v>20000</v>
      </c>
      <c r="K10" s="1037" t="n">
        <v>1680000</v>
      </c>
      <c r="L10" s="1038" t="n">
        <v>1680000</v>
      </c>
      <c r="M10" s="1040" t="n">
        <f aca="false">SUM(M1:M9)</f>
        <v>13617430</v>
      </c>
    </row>
    <row r="11" customFormat="false" ht="19.5" hidden="false" customHeight="false" outlineLevel="0" collapsed="false">
      <c r="A11" s="1035" t="n">
        <v>217000</v>
      </c>
      <c r="I11" s="1037" t="n">
        <v>60000</v>
      </c>
      <c r="K11" s="1045" t="n">
        <v>2981280</v>
      </c>
      <c r="L11" s="1045" t="n">
        <v>2981280</v>
      </c>
    </row>
    <row r="12" customFormat="false" ht="19.5" hidden="false" customHeight="false" outlineLevel="0" collapsed="false">
      <c r="A12" s="1037" t="n">
        <v>190000</v>
      </c>
      <c r="I12" s="1037" t="n">
        <v>20000</v>
      </c>
      <c r="K12" s="1045"/>
      <c r="L12" s="1045"/>
    </row>
    <row r="13" customFormat="false" ht="19.5" hidden="false" customHeight="false" outlineLevel="0" collapsed="false">
      <c r="A13" s="1037" t="n">
        <v>204000</v>
      </c>
      <c r="I13" s="1035" t="n">
        <v>10000</v>
      </c>
      <c r="K13" s="1046" t="n">
        <v>456000</v>
      </c>
      <c r="L13" s="1046" t="n">
        <v>456000</v>
      </c>
    </row>
    <row r="14" customFormat="false" ht="19.5" hidden="false" customHeight="false" outlineLevel="0" collapsed="false">
      <c r="A14" s="1035" t="n">
        <v>416000</v>
      </c>
      <c r="I14" s="1037" t="n">
        <v>1228290</v>
      </c>
      <c r="K14" s="1046"/>
      <c r="L14" s="1046"/>
    </row>
    <row r="15" customFormat="false" ht="19.5" hidden="false" customHeight="false" outlineLevel="0" collapsed="false">
      <c r="A15" s="1037" t="n">
        <v>300000</v>
      </c>
      <c r="I15" s="1037" t="n">
        <v>2028000</v>
      </c>
      <c r="K15" s="1037" t="n">
        <v>10000</v>
      </c>
      <c r="L15" s="1037" t="n">
        <v>10000</v>
      </c>
    </row>
    <row r="16" customFormat="false" ht="19.5" hidden="false" customHeight="false" outlineLevel="0" collapsed="false">
      <c r="A16" s="1037" t="n">
        <v>120000</v>
      </c>
      <c r="I16" s="1040" t="n">
        <f aca="false">SUM(I1:I15)</f>
        <v>4578270</v>
      </c>
      <c r="K16" s="1035" t="n">
        <v>264000</v>
      </c>
      <c r="L16" s="1035" t="n">
        <v>264000</v>
      </c>
    </row>
    <row r="17" customFormat="false" ht="19.5" hidden="false" customHeight="false" outlineLevel="0" collapsed="false">
      <c r="A17" s="1035" t="n">
        <v>150000</v>
      </c>
      <c r="K17" s="1035"/>
      <c r="L17" s="1035"/>
    </row>
    <row r="18" customFormat="false" ht="19.5" hidden="false" customHeight="false" outlineLevel="0" collapsed="false">
      <c r="A18" s="1037" t="n">
        <v>100000</v>
      </c>
      <c r="K18" s="1035" t="n">
        <v>10000</v>
      </c>
      <c r="L18" s="1035" t="n">
        <v>10000</v>
      </c>
    </row>
    <row r="19" customFormat="false" ht="19.5" hidden="false" customHeight="false" outlineLevel="0" collapsed="false">
      <c r="A19" s="1037" t="n">
        <v>100000</v>
      </c>
      <c r="K19" s="1035" t="n">
        <v>397500</v>
      </c>
      <c r="L19" s="1035" t="n">
        <v>397500</v>
      </c>
    </row>
    <row r="20" customFormat="false" ht="19.5" hidden="false" customHeight="false" outlineLevel="0" collapsed="false">
      <c r="A20" s="1037" t="n">
        <v>15000</v>
      </c>
      <c r="K20" s="1035"/>
      <c r="L20" s="1035"/>
    </row>
    <row r="21" customFormat="false" ht="19.5" hidden="false" customHeight="false" outlineLevel="0" collapsed="false">
      <c r="A21" s="1035" t="n">
        <v>15000</v>
      </c>
      <c r="K21" s="1035" t="n">
        <v>76000</v>
      </c>
      <c r="L21" s="1035" t="n">
        <v>76000</v>
      </c>
    </row>
    <row r="22" customFormat="false" ht="19.5" hidden="false" customHeight="false" outlineLevel="0" collapsed="false">
      <c r="A22" s="1037" t="n">
        <v>67000</v>
      </c>
      <c r="K22" s="1035"/>
      <c r="L22" s="1035"/>
    </row>
    <row r="23" customFormat="false" ht="19.5" hidden="false" customHeight="false" outlineLevel="0" collapsed="false">
      <c r="A23" s="1047" t="n">
        <f aca="false">SUM(A1:A22)</f>
        <v>4983000</v>
      </c>
      <c r="K23" s="1035" t="n">
        <v>20000</v>
      </c>
      <c r="L23" s="1035" t="n">
        <v>20000</v>
      </c>
    </row>
    <row r="24" customFormat="false" ht="18" hidden="false" customHeight="false" outlineLevel="0" collapsed="false">
      <c r="K24" s="1038" t="n">
        <v>150000</v>
      </c>
      <c r="L24" s="1038" t="n">
        <v>150000</v>
      </c>
    </row>
    <row r="25" customFormat="false" ht="19.5" hidden="false" customHeight="false" outlineLevel="0" collapsed="false">
      <c r="K25" s="1037" t="n">
        <v>150000</v>
      </c>
      <c r="L25" s="1037" t="n">
        <v>150000</v>
      </c>
    </row>
    <row r="26" customFormat="false" ht="19.5" hidden="false" customHeight="false" outlineLevel="0" collapsed="false">
      <c r="K26" s="1035" t="n">
        <v>400000</v>
      </c>
      <c r="L26" s="1035" t="n">
        <v>400000</v>
      </c>
    </row>
    <row r="27" customFormat="false" ht="19.5" hidden="false" customHeight="false" outlineLevel="0" collapsed="false">
      <c r="K27" s="1037" t="n">
        <v>350000</v>
      </c>
      <c r="L27" s="1037" t="n">
        <v>350000</v>
      </c>
    </row>
    <row r="28" customFormat="false" ht="19.5" hidden="false" customHeight="false" outlineLevel="0" collapsed="false">
      <c r="K28" s="1037" t="n">
        <v>10000</v>
      </c>
      <c r="L28" s="1037" t="n">
        <v>10000</v>
      </c>
    </row>
    <row r="29" customFormat="false" ht="19.5" hidden="false" customHeight="false" outlineLevel="0" collapsed="false">
      <c r="K29" s="1037" t="n">
        <v>20000</v>
      </c>
      <c r="L29" s="1037" t="n">
        <v>20000</v>
      </c>
    </row>
    <row r="30" customFormat="false" ht="19.5" hidden="false" customHeight="false" outlineLevel="0" collapsed="false">
      <c r="K30" s="1035" t="n">
        <v>60000</v>
      </c>
      <c r="L30" s="1035" t="n">
        <v>60000</v>
      </c>
    </row>
    <row r="31" customFormat="false" ht="19.5" hidden="false" customHeight="false" outlineLevel="0" collapsed="false">
      <c r="K31" s="1037" t="n">
        <v>60000</v>
      </c>
      <c r="L31" s="1037" t="n">
        <v>60000</v>
      </c>
    </row>
    <row r="32" customFormat="false" ht="19.5" hidden="false" customHeight="false" outlineLevel="0" collapsed="false">
      <c r="K32" s="1035" t="n">
        <v>10000</v>
      </c>
      <c r="L32" s="1035" t="n">
        <v>10000</v>
      </c>
    </row>
    <row r="33" customFormat="false" ht="19.5" hidden="false" customHeight="false" outlineLevel="0" collapsed="false">
      <c r="K33" s="1037" t="n">
        <v>20000</v>
      </c>
      <c r="L33" s="1037" t="n">
        <v>20000</v>
      </c>
    </row>
    <row r="34" customFormat="false" ht="19.5" hidden="false" customHeight="false" outlineLevel="0" collapsed="false">
      <c r="K34" s="1037" t="n">
        <v>10000</v>
      </c>
      <c r="L34" s="1037" t="n">
        <v>10000</v>
      </c>
    </row>
    <row r="35" customFormat="false" ht="19.5" hidden="false" customHeight="false" outlineLevel="0" collapsed="false">
      <c r="K35" s="1037" t="n">
        <v>330000</v>
      </c>
      <c r="L35" s="1037" t="n">
        <v>330000</v>
      </c>
    </row>
    <row r="36" customFormat="false" ht="19.5" hidden="false" customHeight="false" outlineLevel="0" collapsed="false">
      <c r="K36" s="1037" t="n">
        <v>10000</v>
      </c>
      <c r="L36" s="1037" t="n">
        <v>10000</v>
      </c>
    </row>
    <row r="37" customFormat="false" ht="19.5" hidden="false" customHeight="false" outlineLevel="0" collapsed="false">
      <c r="K37" s="1035" t="n">
        <v>20000</v>
      </c>
      <c r="L37" s="1035" t="n">
        <v>20000</v>
      </c>
    </row>
    <row r="38" customFormat="false" ht="19.5" hidden="false" customHeight="false" outlineLevel="0" collapsed="false">
      <c r="K38" s="1037" t="n">
        <v>250000</v>
      </c>
      <c r="L38" s="1037" t="n">
        <v>250000</v>
      </c>
    </row>
    <row r="39" customFormat="false" ht="19.5" hidden="false" customHeight="false" outlineLevel="0" collapsed="false">
      <c r="K39" s="1037" t="n">
        <v>3000</v>
      </c>
      <c r="L39" s="1037" t="n">
        <v>3000</v>
      </c>
    </row>
    <row r="40" customFormat="false" ht="19.5" hidden="false" customHeight="false" outlineLevel="0" collapsed="false">
      <c r="K40" s="1037" t="n">
        <v>3000</v>
      </c>
      <c r="L40" s="1037" t="n">
        <v>3000</v>
      </c>
    </row>
    <row r="41" customFormat="false" ht="19.5" hidden="false" customHeight="false" outlineLevel="0" collapsed="false">
      <c r="K41" s="1035" t="n">
        <v>5000</v>
      </c>
      <c r="L41" s="1035" t="n">
        <v>5000</v>
      </c>
    </row>
    <row r="42" customFormat="false" ht="19.5" hidden="false" customHeight="false" outlineLevel="0" collapsed="false">
      <c r="K42" s="1037" t="n">
        <v>40000</v>
      </c>
      <c r="L42" s="1037" t="n">
        <v>40000</v>
      </c>
    </row>
    <row r="43" customFormat="false" ht="14.25" hidden="false" customHeight="false" outlineLevel="0" collapsed="false">
      <c r="K43" s="1036" t="n">
        <v>22000</v>
      </c>
      <c r="L43" s="1035" t="n">
        <v>22000</v>
      </c>
    </row>
    <row r="44" customFormat="false" ht="15" hidden="false" customHeight="false" outlineLevel="0" collapsed="false">
      <c r="K44" s="1036"/>
      <c r="L44" s="1035"/>
    </row>
    <row r="45" customFormat="false" ht="19.5" hidden="false" customHeight="false" outlineLevel="0" collapsed="false">
      <c r="K45" s="1039" t="n">
        <v>22000</v>
      </c>
      <c r="L45" s="1039" t="n">
        <v>22000</v>
      </c>
    </row>
    <row r="46" customFormat="false" ht="19.5" hidden="false" customHeight="false" outlineLevel="0" collapsed="false">
      <c r="K46" s="1048" t="n">
        <v>18000</v>
      </c>
      <c r="L46" s="1048" t="n">
        <v>18000</v>
      </c>
    </row>
    <row r="47" customFormat="false" ht="19.5" hidden="false" customHeight="false" outlineLevel="0" collapsed="false">
      <c r="K47" s="1035" t="n">
        <v>5000</v>
      </c>
      <c r="L47" s="1035" t="n">
        <v>5000</v>
      </c>
    </row>
    <row r="48" customFormat="false" ht="19.5" hidden="false" customHeight="false" outlineLevel="0" collapsed="false">
      <c r="K48" s="1037" t="n">
        <v>5000</v>
      </c>
      <c r="L48" s="1037" t="n">
        <v>5000</v>
      </c>
    </row>
    <row r="49" customFormat="false" ht="19.5" hidden="false" customHeight="false" outlineLevel="0" collapsed="false">
      <c r="K49" s="1037" t="n">
        <v>5000</v>
      </c>
      <c r="L49" s="1037" t="n">
        <v>5000</v>
      </c>
    </row>
    <row r="50" customFormat="false" ht="19.5" hidden="false" customHeight="false" outlineLevel="0" collapsed="false">
      <c r="K50" s="1046" t="n">
        <v>25000</v>
      </c>
      <c r="L50" s="1035" t="n">
        <v>25000</v>
      </c>
    </row>
    <row r="51" customFormat="false" ht="19.5" hidden="false" customHeight="false" outlineLevel="0" collapsed="false">
      <c r="K51" s="1048" t="n">
        <v>20000</v>
      </c>
      <c r="L51" s="1037" t="n">
        <v>20000</v>
      </c>
    </row>
    <row r="52" customFormat="false" ht="19.5" hidden="false" customHeight="false" outlineLevel="0" collapsed="false">
      <c r="K52" s="1048" t="n">
        <v>30000</v>
      </c>
      <c r="L52" s="1037" t="n">
        <v>30000</v>
      </c>
    </row>
    <row r="53" customFormat="false" ht="19.5" hidden="false" customHeight="false" outlineLevel="0" collapsed="false">
      <c r="K53" s="1048" t="n">
        <v>80000</v>
      </c>
      <c r="L53" s="1037" t="n">
        <v>80000</v>
      </c>
    </row>
    <row r="54" customFormat="false" ht="19.5" hidden="false" customHeight="false" outlineLevel="0" collapsed="false">
      <c r="K54" s="1048" t="n">
        <v>20000</v>
      </c>
      <c r="L54" s="1037" t="n">
        <v>20000</v>
      </c>
    </row>
    <row r="55" customFormat="false" ht="19.5" hidden="false" customHeight="false" outlineLevel="0" collapsed="false">
      <c r="K55" s="1036" t="n">
        <v>20000</v>
      </c>
      <c r="L55" s="1036" t="n">
        <v>20000</v>
      </c>
    </row>
    <row r="56" customFormat="false" ht="19.5" hidden="false" customHeight="false" outlineLevel="0" collapsed="false">
      <c r="K56" s="1039" t="n">
        <v>16000</v>
      </c>
      <c r="L56" s="1039" t="n">
        <v>16000</v>
      </c>
    </row>
    <row r="57" customFormat="false" ht="14.25" hidden="false" customHeight="false" outlineLevel="0" collapsed="false">
      <c r="K57" s="1036" t="n">
        <v>6300</v>
      </c>
      <c r="L57" s="1036" t="n">
        <v>6300</v>
      </c>
    </row>
    <row r="58" customFormat="false" ht="15" hidden="false" customHeight="false" outlineLevel="0" collapsed="false">
      <c r="K58" s="1036"/>
      <c r="L58" s="1036"/>
    </row>
    <row r="59" customFormat="false" ht="14.25" hidden="false" customHeight="false" outlineLevel="0" collapsed="false">
      <c r="K59" s="1036" t="n">
        <v>2500</v>
      </c>
      <c r="L59" s="1036" t="n">
        <v>2500</v>
      </c>
    </row>
    <row r="60" customFormat="false" ht="15" hidden="false" customHeight="false" outlineLevel="0" collapsed="false">
      <c r="K60" s="1036"/>
      <c r="L60" s="1036"/>
    </row>
    <row r="61" customFormat="false" ht="14.25" hidden="false" customHeight="false" outlineLevel="0" collapsed="false">
      <c r="K61" s="1040" t="n">
        <f aca="false">SUM(K1:K60)</f>
        <v>16824370</v>
      </c>
      <c r="L61" s="1040" t="n">
        <f aca="false">SUM(L1:L60)</f>
        <v>16824370</v>
      </c>
    </row>
  </sheetData>
  <mergeCells count="18">
    <mergeCell ref="K6:K7"/>
    <mergeCell ref="L6:L7"/>
    <mergeCell ref="K11:K12"/>
    <mergeCell ref="L11:L12"/>
    <mergeCell ref="K13:K14"/>
    <mergeCell ref="L13:L14"/>
    <mergeCell ref="K16:K17"/>
    <mergeCell ref="L16:L17"/>
    <mergeCell ref="K19:K20"/>
    <mergeCell ref="L19:L20"/>
    <mergeCell ref="K21:K22"/>
    <mergeCell ref="L21:L22"/>
    <mergeCell ref="K43:K44"/>
    <mergeCell ref="L43:L44"/>
    <mergeCell ref="K57:K58"/>
    <mergeCell ref="L57:L58"/>
    <mergeCell ref="K59:K60"/>
    <mergeCell ref="L59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2.25"/>
    <col collapsed="false" customWidth="true" hidden="false" outlineLevel="0" max="3" min="3" style="64" width="17.75"/>
    <col collapsed="false" customWidth="true" hidden="false" outlineLevel="0" max="4" min="4" style="64" width="18.12"/>
    <col collapsed="false" customWidth="false" hidden="false" outlineLevel="0" max="5" min="5" style="65" width="8.99"/>
    <col collapsed="false" customWidth="true" hidden="false" outlineLevel="0" max="7" min="6" style="64" width="8.62"/>
    <col collapsed="false" customWidth="true" hidden="false" outlineLevel="0" max="8" min="8" style="64" width="8.75"/>
    <col collapsed="false" customWidth="true" hidden="false" outlineLevel="0" max="9" min="9" style="64" width="8.25"/>
    <col collapsed="false" customWidth="true" hidden="false" outlineLevel="0" max="10" min="10" style="64" width="9.75"/>
    <col collapsed="false" customWidth="true" hidden="false" outlineLevel="0" max="11" min="11" style="64" width="12.12"/>
    <col collapsed="false" customWidth="true" hidden="false" outlineLevel="0" max="12" min="12" style="66" width="10.37"/>
    <col collapsed="false" customWidth="false" hidden="false" outlineLevel="0" max="13" min="13" style="67" width="8.99"/>
    <col collapsed="false" customWidth="false" hidden="false" outlineLevel="0" max="14" min="14" style="122" width="8.99"/>
    <col collapsed="false" customWidth="false" hidden="false" outlineLevel="0" max="257" min="15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66"/>
    </row>
    <row r="5" customFormat="false" ht="19.5" hidden="false" customHeight="false" outlineLevel="0" collapsed="false">
      <c r="A5" s="169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2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175"/>
      <c r="B6" s="175"/>
      <c r="C6" s="176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179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179" t="s">
        <v>60</v>
      </c>
      <c r="M7" s="174"/>
    </row>
    <row r="8" customFormat="false" ht="19.5" hidden="false" customHeight="false" outlineLevel="0" collapsed="false">
      <c r="A8" s="181" t="n">
        <v>1</v>
      </c>
      <c r="B8" s="182" t="s">
        <v>211</v>
      </c>
      <c r="C8" s="183" t="s">
        <v>62</v>
      </c>
      <c r="D8" s="182" t="s">
        <v>212</v>
      </c>
      <c r="E8" s="184" t="n">
        <v>306000</v>
      </c>
      <c r="F8" s="184" t="n">
        <v>306000</v>
      </c>
      <c r="G8" s="184" t="n">
        <v>306000</v>
      </c>
      <c r="H8" s="184" t="n">
        <v>306000</v>
      </c>
      <c r="I8" s="184" t="n">
        <v>306000</v>
      </c>
      <c r="J8" s="185" t="s">
        <v>213</v>
      </c>
      <c r="K8" s="183" t="s">
        <v>65</v>
      </c>
      <c r="L8" s="183" t="s">
        <v>214</v>
      </c>
      <c r="M8" s="66"/>
    </row>
    <row r="9" customFormat="false" ht="19.5" hidden="false" customHeight="false" outlineLevel="0" collapsed="false">
      <c r="A9" s="181"/>
      <c r="B9" s="182" t="s">
        <v>215</v>
      </c>
      <c r="C9" s="183" t="s">
        <v>68</v>
      </c>
      <c r="D9" s="182" t="s">
        <v>216</v>
      </c>
      <c r="E9" s="185"/>
      <c r="F9" s="185"/>
      <c r="G9" s="185"/>
      <c r="H9" s="185"/>
      <c r="I9" s="185"/>
      <c r="J9" s="186" t="s">
        <v>70</v>
      </c>
      <c r="K9" s="183" t="s">
        <v>71</v>
      </c>
      <c r="L9" s="187" t="s">
        <v>217</v>
      </c>
      <c r="M9" s="66"/>
    </row>
    <row r="10" customFormat="false" ht="19.5" hidden="false" customHeight="false" outlineLevel="0" collapsed="false">
      <c r="A10" s="181"/>
      <c r="B10" s="188" t="s">
        <v>218</v>
      </c>
      <c r="C10" s="189"/>
      <c r="D10" s="183" t="s">
        <v>219</v>
      </c>
      <c r="E10" s="185"/>
      <c r="F10" s="185"/>
      <c r="G10" s="185"/>
      <c r="H10" s="185"/>
      <c r="I10" s="185"/>
      <c r="J10" s="185" t="s">
        <v>74</v>
      </c>
      <c r="K10" s="187"/>
      <c r="L10" s="187"/>
      <c r="M10" s="66"/>
    </row>
    <row r="11" customFormat="false" ht="8.25" hidden="false" customHeight="true" outlineLevel="0" collapsed="false">
      <c r="A11" s="181"/>
      <c r="B11" s="188"/>
      <c r="C11" s="190"/>
      <c r="D11" s="182"/>
      <c r="E11" s="185"/>
      <c r="F11" s="185"/>
      <c r="G11" s="185"/>
      <c r="H11" s="185"/>
      <c r="I11" s="185"/>
      <c r="J11" s="191"/>
      <c r="K11" s="192"/>
      <c r="L11" s="192"/>
      <c r="M11" s="66"/>
    </row>
    <row r="12" customFormat="false" ht="19.5" hidden="false" customHeight="false" outlineLevel="0" collapsed="false">
      <c r="A12" s="181" t="n">
        <v>2</v>
      </c>
      <c r="B12" s="182" t="s">
        <v>220</v>
      </c>
      <c r="C12" s="193" t="s">
        <v>89</v>
      </c>
      <c r="D12" s="183" t="s">
        <v>221</v>
      </c>
      <c r="E12" s="185" t="n">
        <v>73500</v>
      </c>
      <c r="F12" s="185" t="n">
        <v>73500</v>
      </c>
      <c r="G12" s="185" t="n">
        <v>73500</v>
      </c>
      <c r="H12" s="185" t="n">
        <v>73500</v>
      </c>
      <c r="I12" s="185" t="n">
        <v>73500</v>
      </c>
      <c r="J12" s="194" t="s">
        <v>81</v>
      </c>
      <c r="K12" s="195" t="s">
        <v>82</v>
      </c>
      <c r="L12" s="193" t="s">
        <v>222</v>
      </c>
      <c r="M12" s="66"/>
    </row>
    <row r="13" customFormat="false" ht="19.5" hidden="false" customHeight="false" outlineLevel="0" collapsed="false">
      <c r="A13" s="181"/>
      <c r="B13" s="196" t="s">
        <v>223</v>
      </c>
      <c r="C13" s="193" t="s">
        <v>93</v>
      </c>
      <c r="D13" s="187" t="s">
        <v>224</v>
      </c>
      <c r="E13" s="185"/>
      <c r="F13" s="185"/>
      <c r="G13" s="185"/>
      <c r="H13" s="185"/>
      <c r="I13" s="185"/>
      <c r="J13" s="194" t="s">
        <v>95</v>
      </c>
      <c r="K13" s="195" t="s">
        <v>96</v>
      </c>
      <c r="L13" s="190" t="s">
        <v>225</v>
      </c>
      <c r="M13" s="66"/>
    </row>
    <row r="14" customFormat="false" ht="19.5" hidden="false" customHeight="false" outlineLevel="0" collapsed="false">
      <c r="A14" s="181"/>
      <c r="B14" s="182" t="s">
        <v>226</v>
      </c>
      <c r="C14" s="190"/>
      <c r="D14" s="196"/>
      <c r="E14" s="185"/>
      <c r="F14" s="185"/>
      <c r="G14" s="185"/>
      <c r="H14" s="185"/>
      <c r="I14" s="185"/>
      <c r="J14" s="181"/>
      <c r="K14" s="192"/>
      <c r="L14" s="190"/>
      <c r="M14" s="66"/>
    </row>
    <row r="15" s="67" customFormat="true" ht="9" hidden="false" customHeight="true" outlineLevel="0" collapsed="false">
      <c r="A15" s="197"/>
      <c r="B15" s="187"/>
      <c r="C15" s="189"/>
      <c r="D15" s="187"/>
      <c r="E15" s="198"/>
      <c r="F15" s="198"/>
      <c r="G15" s="198"/>
      <c r="H15" s="198"/>
      <c r="I15" s="198"/>
      <c r="J15" s="197"/>
      <c r="K15" s="190"/>
      <c r="L15" s="190"/>
      <c r="M15" s="66"/>
      <c r="N15" s="122"/>
    </row>
    <row r="16" customFormat="false" ht="19.5" hidden="false" customHeight="false" outlineLevel="0" collapsed="false">
      <c r="A16" s="197" t="n">
        <v>3</v>
      </c>
      <c r="B16" s="199" t="s">
        <v>227</v>
      </c>
      <c r="C16" s="200" t="s">
        <v>228</v>
      </c>
      <c r="D16" s="199" t="s">
        <v>229</v>
      </c>
      <c r="E16" s="198" t="n">
        <v>250000</v>
      </c>
      <c r="F16" s="198" t="n">
        <v>250000</v>
      </c>
      <c r="G16" s="198" t="n">
        <v>250000</v>
      </c>
      <c r="H16" s="198" t="n">
        <v>250000</v>
      </c>
      <c r="I16" s="198" t="n">
        <v>250000</v>
      </c>
      <c r="J16" s="201" t="s">
        <v>213</v>
      </c>
      <c r="K16" s="193" t="s">
        <v>230</v>
      </c>
      <c r="L16" s="183" t="s">
        <v>214</v>
      </c>
      <c r="M16" s="66"/>
    </row>
    <row r="17" customFormat="false" ht="19.5" hidden="false" customHeight="false" outlineLevel="0" collapsed="false">
      <c r="A17" s="181"/>
      <c r="B17" s="196"/>
      <c r="C17" s="193" t="s">
        <v>231</v>
      </c>
      <c r="D17" s="182" t="s">
        <v>232</v>
      </c>
      <c r="E17" s="184"/>
      <c r="F17" s="184"/>
      <c r="G17" s="184"/>
      <c r="H17" s="184"/>
      <c r="I17" s="184"/>
      <c r="J17" s="194" t="s">
        <v>233</v>
      </c>
      <c r="K17" s="195" t="s">
        <v>234</v>
      </c>
      <c r="L17" s="187" t="s">
        <v>217</v>
      </c>
      <c r="M17" s="66"/>
    </row>
    <row r="18" customFormat="false" ht="7.5" hidden="false" customHeight="true" outlineLevel="0" collapsed="false">
      <c r="A18" s="181"/>
      <c r="B18" s="196"/>
      <c r="C18" s="190"/>
      <c r="D18" s="196"/>
      <c r="E18" s="184"/>
      <c r="F18" s="184"/>
      <c r="G18" s="184"/>
      <c r="H18" s="184"/>
      <c r="I18" s="184"/>
      <c r="J18" s="181"/>
      <c r="K18" s="192"/>
      <c r="L18" s="187"/>
      <c r="M18" s="66"/>
    </row>
    <row r="19" customFormat="false" ht="19.5" hidden="false" customHeight="false" outlineLevel="0" collapsed="false">
      <c r="A19" s="181" t="n">
        <v>4</v>
      </c>
      <c r="B19" s="182" t="s">
        <v>220</v>
      </c>
      <c r="C19" s="193" t="s">
        <v>89</v>
      </c>
      <c r="D19" s="183" t="s">
        <v>235</v>
      </c>
      <c r="E19" s="185" t="n">
        <v>720000</v>
      </c>
      <c r="F19" s="185" t="n">
        <v>720000</v>
      </c>
      <c r="G19" s="185" t="n">
        <v>720000</v>
      </c>
      <c r="H19" s="185" t="n">
        <v>720000</v>
      </c>
      <c r="I19" s="185" t="n">
        <v>720000</v>
      </c>
      <c r="J19" s="194" t="s">
        <v>81</v>
      </c>
      <c r="K19" s="195" t="s">
        <v>82</v>
      </c>
      <c r="L19" s="193" t="s">
        <v>222</v>
      </c>
      <c r="M19" s="66"/>
    </row>
    <row r="20" customFormat="false" ht="19.5" hidden="false" customHeight="false" outlineLevel="0" collapsed="false">
      <c r="A20" s="181"/>
      <c r="B20" s="202" t="s">
        <v>236</v>
      </c>
      <c r="C20" s="193" t="s">
        <v>93</v>
      </c>
      <c r="D20" s="187" t="s">
        <v>224</v>
      </c>
      <c r="E20" s="185"/>
      <c r="F20" s="185"/>
      <c r="G20" s="185"/>
      <c r="H20" s="185"/>
      <c r="I20" s="185"/>
      <c r="J20" s="194" t="s">
        <v>95</v>
      </c>
      <c r="K20" s="195" t="s">
        <v>96</v>
      </c>
      <c r="L20" s="190" t="s">
        <v>225</v>
      </c>
      <c r="M20" s="66"/>
    </row>
    <row r="21" customFormat="false" ht="19.5" hidden="false" customHeight="false" outlineLevel="0" collapsed="false">
      <c r="A21" s="181"/>
      <c r="B21" s="188" t="s">
        <v>237</v>
      </c>
      <c r="C21" s="190"/>
      <c r="D21" s="196"/>
      <c r="E21" s="185"/>
      <c r="F21" s="185"/>
      <c r="G21" s="185"/>
      <c r="H21" s="185"/>
      <c r="I21" s="185"/>
      <c r="J21" s="191"/>
      <c r="K21" s="192"/>
      <c r="L21" s="192"/>
      <c r="M21" s="66"/>
    </row>
    <row r="22" customFormat="false" ht="7.5" hidden="false" customHeight="true" outlineLevel="0" collapsed="false">
      <c r="A22" s="181"/>
      <c r="B22" s="202"/>
      <c r="C22" s="190"/>
      <c r="D22" s="196"/>
      <c r="E22" s="185"/>
      <c r="F22" s="185"/>
      <c r="G22" s="185"/>
      <c r="H22" s="185"/>
      <c r="I22" s="185"/>
      <c r="J22" s="191"/>
      <c r="K22" s="192"/>
      <c r="L22" s="192"/>
      <c r="M22" s="66"/>
    </row>
    <row r="23" customFormat="false" ht="19.5" hidden="false" customHeight="false" outlineLevel="0" collapsed="false">
      <c r="A23" s="181" t="n">
        <v>5</v>
      </c>
      <c r="B23" s="188" t="s">
        <v>238</v>
      </c>
      <c r="C23" s="193" t="s">
        <v>89</v>
      </c>
      <c r="D23" s="183" t="s">
        <v>239</v>
      </c>
      <c r="E23" s="185" t="n">
        <v>500000</v>
      </c>
      <c r="F23" s="185" t="n">
        <v>500000</v>
      </c>
      <c r="G23" s="185" t="n">
        <v>500000</v>
      </c>
      <c r="H23" s="185" t="n">
        <v>500000</v>
      </c>
      <c r="I23" s="185" t="n">
        <v>500000</v>
      </c>
      <c r="J23" s="194" t="s">
        <v>81</v>
      </c>
      <c r="K23" s="195" t="s">
        <v>82</v>
      </c>
      <c r="L23" s="193" t="s">
        <v>222</v>
      </c>
      <c r="M23" s="66"/>
    </row>
    <row r="24" customFormat="false" ht="19.5" hidden="false" customHeight="false" outlineLevel="0" collapsed="false">
      <c r="A24" s="181"/>
      <c r="B24" s="202" t="s">
        <v>240</v>
      </c>
      <c r="C24" s="193" t="s">
        <v>93</v>
      </c>
      <c r="D24" s="183" t="s">
        <v>241</v>
      </c>
      <c r="E24" s="185"/>
      <c r="F24" s="185"/>
      <c r="G24" s="185"/>
      <c r="H24" s="185"/>
      <c r="I24" s="185"/>
      <c r="J24" s="194" t="s">
        <v>95</v>
      </c>
      <c r="K24" s="195" t="s">
        <v>96</v>
      </c>
      <c r="L24" s="190" t="s">
        <v>225</v>
      </c>
      <c r="M24" s="66"/>
    </row>
    <row r="25" customFormat="false" ht="19.5" hidden="false" customHeight="false" outlineLevel="0" collapsed="false">
      <c r="A25" s="181"/>
      <c r="B25" s="188" t="s">
        <v>226</v>
      </c>
      <c r="C25" s="189"/>
      <c r="D25" s="187"/>
      <c r="E25" s="185"/>
      <c r="F25" s="185"/>
      <c r="G25" s="185"/>
      <c r="H25" s="185"/>
      <c r="I25" s="185"/>
      <c r="J25" s="181"/>
      <c r="K25" s="192"/>
      <c r="L25" s="190"/>
      <c r="M25" s="66"/>
    </row>
    <row r="26" customFormat="false" ht="19.5" hidden="false" customHeight="false" outlineLevel="0" collapsed="false">
      <c r="A26" s="181"/>
      <c r="B26" s="202" t="s">
        <v>242</v>
      </c>
      <c r="C26" s="200" t="s">
        <v>89</v>
      </c>
      <c r="D26" s="183" t="s">
        <v>243</v>
      </c>
      <c r="E26" s="185" t="n">
        <v>125000</v>
      </c>
      <c r="F26" s="185" t="n">
        <v>125000</v>
      </c>
      <c r="G26" s="185" t="n">
        <v>125000</v>
      </c>
      <c r="H26" s="185" t="n">
        <v>125000</v>
      </c>
      <c r="I26" s="185" t="n">
        <v>125000</v>
      </c>
      <c r="J26" s="194" t="s">
        <v>81</v>
      </c>
      <c r="K26" s="195" t="s">
        <v>82</v>
      </c>
      <c r="L26" s="193" t="s">
        <v>222</v>
      </c>
      <c r="M26" s="66"/>
    </row>
    <row r="27" customFormat="false" ht="19.5" hidden="false" customHeight="false" outlineLevel="0" collapsed="false">
      <c r="A27" s="203"/>
      <c r="B27" s="204" t="s">
        <v>244</v>
      </c>
      <c r="C27" s="205" t="s">
        <v>93</v>
      </c>
      <c r="D27" s="206" t="s">
        <v>241</v>
      </c>
      <c r="E27" s="207"/>
      <c r="F27" s="207"/>
      <c r="G27" s="207"/>
      <c r="H27" s="207"/>
      <c r="I27" s="207"/>
      <c r="J27" s="208" t="s">
        <v>95</v>
      </c>
      <c r="K27" s="209" t="s">
        <v>96</v>
      </c>
      <c r="L27" s="210" t="s">
        <v>225</v>
      </c>
      <c r="M27" s="66"/>
    </row>
    <row r="28" customFormat="false" ht="19.5" hidden="false" customHeight="false" outlineLevel="0" collapsed="false">
      <c r="A28" s="211"/>
      <c r="B28" s="212"/>
      <c r="C28" s="213"/>
      <c r="D28" s="214"/>
      <c r="E28" s="215"/>
      <c r="F28" s="215"/>
      <c r="G28" s="215"/>
      <c r="H28" s="215"/>
      <c r="I28" s="215"/>
      <c r="J28" s="211"/>
      <c r="K28" s="213"/>
      <c r="L28" s="213"/>
      <c r="M28" s="66"/>
    </row>
    <row r="29" customFormat="false" ht="28.5" hidden="false" customHeight="true" outlineLevel="0" collapsed="false">
      <c r="A29" s="216"/>
      <c r="B29" s="204"/>
      <c r="C29" s="217"/>
      <c r="D29" s="218"/>
      <c r="E29" s="219"/>
      <c r="F29" s="219"/>
      <c r="G29" s="219"/>
      <c r="H29" s="219"/>
      <c r="I29" s="219"/>
      <c r="J29" s="216"/>
      <c r="K29" s="217"/>
      <c r="L29" s="139" t="s">
        <v>116</v>
      </c>
      <c r="M29" s="66"/>
    </row>
    <row r="30" customFormat="false" ht="19.5" hidden="false" customHeight="false" outlineLevel="0" collapsed="false">
      <c r="A30" s="220" t="s">
        <v>48</v>
      </c>
      <c r="B30" s="169" t="s">
        <v>14</v>
      </c>
      <c r="C30" s="170" t="s">
        <v>49</v>
      </c>
      <c r="D30" s="169" t="s">
        <v>50</v>
      </c>
      <c r="E30" s="171" t="s">
        <v>51</v>
      </c>
      <c r="F30" s="171"/>
      <c r="G30" s="171"/>
      <c r="H30" s="171"/>
      <c r="I30" s="173"/>
      <c r="J30" s="169" t="s">
        <v>52</v>
      </c>
      <c r="K30" s="169" t="s">
        <v>53</v>
      </c>
      <c r="L30" s="173" t="s">
        <v>54</v>
      </c>
      <c r="M30" s="174"/>
    </row>
    <row r="31" customFormat="false" ht="19.5" hidden="false" customHeight="false" outlineLevel="0" collapsed="false">
      <c r="A31" s="221"/>
      <c r="B31" s="177"/>
      <c r="C31" s="176"/>
      <c r="D31" s="175" t="s">
        <v>209</v>
      </c>
      <c r="E31" s="169" t="n">
        <v>2561</v>
      </c>
      <c r="F31" s="169" t="n">
        <v>2562</v>
      </c>
      <c r="G31" s="170" t="n">
        <v>2563</v>
      </c>
      <c r="H31" s="169" t="n">
        <v>2564</v>
      </c>
      <c r="I31" s="169" t="n">
        <v>2565</v>
      </c>
      <c r="J31" s="175" t="s">
        <v>56</v>
      </c>
      <c r="K31" s="177" t="s">
        <v>57</v>
      </c>
      <c r="L31" s="178" t="s">
        <v>58</v>
      </c>
      <c r="M31" s="174"/>
    </row>
    <row r="32" customFormat="false" ht="19.5" hidden="false" customHeight="false" outlineLevel="0" collapsed="false">
      <c r="A32" s="222"/>
      <c r="B32" s="179"/>
      <c r="C32" s="139"/>
      <c r="D32" s="179"/>
      <c r="E32" s="179" t="s">
        <v>210</v>
      </c>
      <c r="F32" s="179" t="s">
        <v>210</v>
      </c>
      <c r="G32" s="180" t="s">
        <v>210</v>
      </c>
      <c r="H32" s="179" t="s">
        <v>210</v>
      </c>
      <c r="I32" s="179" t="s">
        <v>210</v>
      </c>
      <c r="J32" s="179"/>
      <c r="K32" s="179"/>
      <c r="L32" s="179" t="s">
        <v>60</v>
      </c>
      <c r="M32" s="174"/>
    </row>
    <row r="33" customFormat="false" ht="19.5" hidden="false" customHeight="false" outlineLevel="0" collapsed="false">
      <c r="A33" s="197" t="n">
        <v>6</v>
      </c>
      <c r="B33" s="199" t="s">
        <v>245</v>
      </c>
      <c r="C33" s="200" t="s">
        <v>89</v>
      </c>
      <c r="D33" s="199" t="s">
        <v>212</v>
      </c>
      <c r="E33" s="198" t="n">
        <v>306000</v>
      </c>
      <c r="F33" s="198" t="n">
        <v>306000</v>
      </c>
      <c r="G33" s="198" t="n">
        <v>306000</v>
      </c>
      <c r="H33" s="198" t="n">
        <v>306000</v>
      </c>
      <c r="I33" s="198" t="n">
        <v>306000</v>
      </c>
      <c r="J33" s="223" t="s">
        <v>213</v>
      </c>
      <c r="K33" s="199" t="s">
        <v>65</v>
      </c>
      <c r="L33" s="224" t="s">
        <v>214</v>
      </c>
      <c r="M33" s="66"/>
    </row>
    <row r="34" customFormat="false" ht="19.5" hidden="false" customHeight="false" outlineLevel="0" collapsed="false">
      <c r="A34" s="181"/>
      <c r="B34" s="196" t="s">
        <v>246</v>
      </c>
      <c r="C34" s="193" t="s">
        <v>93</v>
      </c>
      <c r="D34" s="183" t="s">
        <v>216</v>
      </c>
      <c r="E34" s="185"/>
      <c r="F34" s="185"/>
      <c r="G34" s="185"/>
      <c r="H34" s="185"/>
      <c r="I34" s="185"/>
      <c r="J34" s="186" t="s">
        <v>70</v>
      </c>
      <c r="K34" s="183" t="s">
        <v>71</v>
      </c>
      <c r="L34" s="187" t="s">
        <v>217</v>
      </c>
      <c r="M34" s="66"/>
    </row>
    <row r="35" customFormat="false" ht="19.5" hidden="false" customHeight="false" outlineLevel="0" collapsed="false">
      <c r="A35" s="181"/>
      <c r="B35" s="182" t="s">
        <v>247</v>
      </c>
      <c r="C35" s="190"/>
      <c r="D35" s="183" t="s">
        <v>248</v>
      </c>
      <c r="E35" s="185"/>
      <c r="F35" s="185"/>
      <c r="G35" s="185"/>
      <c r="H35" s="185"/>
      <c r="I35" s="185"/>
      <c r="J35" s="185" t="s">
        <v>74</v>
      </c>
      <c r="K35" s="187"/>
      <c r="L35" s="187"/>
      <c r="M35" s="66"/>
    </row>
    <row r="36" customFormat="false" ht="11.25" hidden="false" customHeight="true" outlineLevel="0" collapsed="false">
      <c r="A36" s="181"/>
      <c r="B36" s="196"/>
      <c r="C36" s="190"/>
      <c r="D36" s="225"/>
      <c r="E36" s="185"/>
      <c r="F36" s="185"/>
      <c r="G36" s="185"/>
      <c r="H36" s="185"/>
      <c r="I36" s="185"/>
      <c r="J36" s="181"/>
      <c r="K36" s="192"/>
      <c r="L36" s="190"/>
      <c r="M36" s="66"/>
    </row>
    <row r="37" customFormat="false" ht="19.5" hidden="false" customHeight="false" outlineLevel="0" collapsed="false">
      <c r="A37" s="181"/>
      <c r="B37" s="196" t="s">
        <v>249</v>
      </c>
      <c r="C37" s="193" t="s">
        <v>89</v>
      </c>
      <c r="D37" s="183" t="s">
        <v>250</v>
      </c>
      <c r="E37" s="185" t="n">
        <v>153000</v>
      </c>
      <c r="F37" s="185" t="n">
        <v>153000</v>
      </c>
      <c r="G37" s="185" t="n">
        <v>153000</v>
      </c>
      <c r="H37" s="185" t="n">
        <v>153000</v>
      </c>
      <c r="I37" s="185" t="n">
        <v>153000</v>
      </c>
      <c r="J37" s="185" t="s">
        <v>213</v>
      </c>
      <c r="K37" s="183" t="s">
        <v>65</v>
      </c>
      <c r="L37" s="183" t="s">
        <v>214</v>
      </c>
      <c r="M37" s="66"/>
    </row>
    <row r="38" customFormat="false" ht="19.5" hidden="false" customHeight="false" outlineLevel="0" collapsed="false">
      <c r="A38" s="181"/>
      <c r="B38" s="182" t="s">
        <v>251</v>
      </c>
      <c r="C38" s="193" t="s">
        <v>93</v>
      </c>
      <c r="D38" s="183" t="s">
        <v>216</v>
      </c>
      <c r="E38" s="185"/>
      <c r="F38" s="185"/>
      <c r="G38" s="185"/>
      <c r="H38" s="185"/>
      <c r="I38" s="185"/>
      <c r="J38" s="186" t="s">
        <v>70</v>
      </c>
      <c r="K38" s="183" t="s">
        <v>71</v>
      </c>
      <c r="L38" s="187" t="s">
        <v>217</v>
      </c>
      <c r="M38" s="66"/>
    </row>
    <row r="39" customFormat="false" ht="19.5" hidden="false" customHeight="false" outlineLevel="0" collapsed="false">
      <c r="A39" s="181"/>
      <c r="B39" s="196"/>
      <c r="C39" s="190"/>
      <c r="D39" s="183" t="s">
        <v>248</v>
      </c>
      <c r="E39" s="185"/>
      <c r="F39" s="185"/>
      <c r="G39" s="185"/>
      <c r="H39" s="185"/>
      <c r="I39" s="185"/>
      <c r="J39" s="185" t="s">
        <v>74</v>
      </c>
      <c r="K39" s="187"/>
      <c r="L39" s="187"/>
      <c r="M39" s="66"/>
    </row>
    <row r="40" customFormat="false" ht="8.25" hidden="false" customHeight="true" outlineLevel="0" collapsed="false">
      <c r="A40" s="181"/>
      <c r="B40" s="196"/>
      <c r="C40" s="190"/>
      <c r="D40" s="187"/>
      <c r="E40" s="185"/>
      <c r="F40" s="185"/>
      <c r="G40" s="185"/>
      <c r="H40" s="185"/>
      <c r="I40" s="185"/>
      <c r="J40" s="185"/>
      <c r="K40" s="187"/>
      <c r="L40" s="187"/>
      <c r="M40" s="66"/>
    </row>
    <row r="41" customFormat="false" ht="19.5" hidden="false" customHeight="false" outlineLevel="0" collapsed="false">
      <c r="A41" s="181"/>
      <c r="B41" s="196" t="s">
        <v>252</v>
      </c>
      <c r="C41" s="193" t="s">
        <v>89</v>
      </c>
      <c r="D41" s="183" t="s">
        <v>250</v>
      </c>
      <c r="E41" s="185" t="n">
        <v>153000</v>
      </c>
      <c r="F41" s="185" t="n">
        <v>153000</v>
      </c>
      <c r="G41" s="185" t="n">
        <v>153000</v>
      </c>
      <c r="H41" s="185" t="n">
        <v>153000</v>
      </c>
      <c r="I41" s="185" t="n">
        <v>153000</v>
      </c>
      <c r="J41" s="185" t="s">
        <v>213</v>
      </c>
      <c r="K41" s="183" t="s">
        <v>65</v>
      </c>
      <c r="L41" s="183" t="s">
        <v>214</v>
      </c>
      <c r="M41" s="66"/>
    </row>
    <row r="42" customFormat="false" ht="19.5" hidden="false" customHeight="false" outlineLevel="0" collapsed="false">
      <c r="A42" s="181"/>
      <c r="B42" s="182" t="s">
        <v>253</v>
      </c>
      <c r="C42" s="193" t="s">
        <v>93</v>
      </c>
      <c r="D42" s="183" t="s">
        <v>216</v>
      </c>
      <c r="E42" s="185"/>
      <c r="F42" s="185"/>
      <c r="G42" s="185"/>
      <c r="H42" s="185"/>
      <c r="I42" s="185"/>
      <c r="J42" s="186" t="s">
        <v>70</v>
      </c>
      <c r="K42" s="183" t="s">
        <v>71</v>
      </c>
      <c r="L42" s="187" t="s">
        <v>217</v>
      </c>
      <c r="M42" s="66"/>
    </row>
    <row r="43" customFormat="false" ht="19.5" hidden="false" customHeight="false" outlineLevel="0" collapsed="false">
      <c r="A43" s="181"/>
      <c r="B43" s="196"/>
      <c r="C43" s="190"/>
      <c r="D43" s="183" t="s">
        <v>248</v>
      </c>
      <c r="E43" s="185"/>
      <c r="F43" s="185"/>
      <c r="G43" s="185"/>
      <c r="H43" s="185"/>
      <c r="I43" s="185"/>
      <c r="J43" s="185" t="s">
        <v>74</v>
      </c>
      <c r="K43" s="187"/>
      <c r="L43" s="187"/>
      <c r="M43" s="66"/>
    </row>
    <row r="44" customFormat="false" ht="11.25" hidden="false" customHeight="true" outlineLevel="0" collapsed="false">
      <c r="A44" s="181"/>
      <c r="B44" s="196"/>
      <c r="C44" s="190"/>
      <c r="D44" s="187"/>
      <c r="E44" s="185"/>
      <c r="F44" s="185"/>
      <c r="G44" s="185"/>
      <c r="H44" s="185"/>
      <c r="I44" s="185"/>
      <c r="J44" s="185"/>
      <c r="K44" s="187"/>
      <c r="L44" s="187"/>
      <c r="M44" s="66"/>
    </row>
    <row r="45" customFormat="false" ht="19.5" hidden="false" customHeight="false" outlineLevel="0" collapsed="false">
      <c r="A45" s="181"/>
      <c r="B45" s="196" t="s">
        <v>254</v>
      </c>
      <c r="C45" s="193" t="s">
        <v>89</v>
      </c>
      <c r="D45" s="183" t="s">
        <v>255</v>
      </c>
      <c r="E45" s="185" t="n">
        <v>612000</v>
      </c>
      <c r="F45" s="185" t="n">
        <v>612000</v>
      </c>
      <c r="G45" s="185" t="n">
        <v>612000</v>
      </c>
      <c r="H45" s="185" t="n">
        <v>612000</v>
      </c>
      <c r="I45" s="185" t="n">
        <v>612000</v>
      </c>
      <c r="J45" s="185" t="s">
        <v>213</v>
      </c>
      <c r="K45" s="183" t="s">
        <v>65</v>
      </c>
      <c r="L45" s="183" t="s">
        <v>214</v>
      </c>
      <c r="M45" s="66"/>
    </row>
    <row r="46" customFormat="false" ht="19.5" hidden="false" customHeight="false" outlineLevel="0" collapsed="false">
      <c r="A46" s="181"/>
      <c r="B46" s="182" t="s">
        <v>256</v>
      </c>
      <c r="C46" s="193" t="s">
        <v>93</v>
      </c>
      <c r="D46" s="183" t="s">
        <v>216</v>
      </c>
      <c r="E46" s="185"/>
      <c r="F46" s="185"/>
      <c r="G46" s="185"/>
      <c r="H46" s="185"/>
      <c r="I46" s="185"/>
      <c r="J46" s="186" t="s">
        <v>70</v>
      </c>
      <c r="K46" s="183" t="s">
        <v>71</v>
      </c>
      <c r="L46" s="187" t="s">
        <v>217</v>
      </c>
      <c r="M46" s="66"/>
    </row>
    <row r="47" customFormat="false" ht="19.5" hidden="false" customHeight="false" outlineLevel="0" collapsed="false">
      <c r="A47" s="181"/>
      <c r="B47" s="196"/>
      <c r="C47" s="190"/>
      <c r="D47" s="183" t="s">
        <v>248</v>
      </c>
      <c r="E47" s="185"/>
      <c r="F47" s="185"/>
      <c r="G47" s="185"/>
      <c r="H47" s="185"/>
      <c r="I47" s="185"/>
      <c r="J47" s="185" t="s">
        <v>74</v>
      </c>
      <c r="K47" s="187"/>
      <c r="L47" s="187"/>
      <c r="M47" s="66"/>
    </row>
    <row r="48" customFormat="false" ht="12.75" hidden="false" customHeight="true" outlineLevel="0" collapsed="false">
      <c r="A48" s="181"/>
      <c r="B48" s="196"/>
      <c r="C48" s="190"/>
      <c r="D48" s="187"/>
      <c r="E48" s="185"/>
      <c r="F48" s="185"/>
      <c r="G48" s="185"/>
      <c r="H48" s="185"/>
      <c r="I48" s="185"/>
      <c r="J48" s="185"/>
      <c r="K48" s="226"/>
      <c r="L48" s="187"/>
      <c r="M48" s="66"/>
    </row>
    <row r="49" customFormat="false" ht="19.5" hidden="false" customHeight="false" outlineLevel="0" collapsed="false">
      <c r="A49" s="181" t="n">
        <v>7</v>
      </c>
      <c r="B49" s="182" t="s">
        <v>257</v>
      </c>
      <c r="C49" s="193" t="s">
        <v>258</v>
      </c>
      <c r="D49" s="183" t="s">
        <v>259</v>
      </c>
      <c r="E49" s="185" t="n">
        <v>200000</v>
      </c>
      <c r="F49" s="185" t="n">
        <v>200000</v>
      </c>
      <c r="G49" s="185" t="n">
        <v>200000</v>
      </c>
      <c r="H49" s="185" t="n">
        <v>200000</v>
      </c>
      <c r="I49" s="185" t="n">
        <v>200000</v>
      </c>
      <c r="J49" s="194" t="s">
        <v>260</v>
      </c>
      <c r="K49" s="195" t="s">
        <v>261</v>
      </c>
      <c r="L49" s="183" t="s">
        <v>214</v>
      </c>
      <c r="M49" s="66"/>
    </row>
    <row r="50" customFormat="false" ht="19.5" hidden="false" customHeight="false" outlineLevel="0" collapsed="false">
      <c r="A50" s="181"/>
      <c r="B50" s="196"/>
      <c r="C50" s="193" t="s">
        <v>262</v>
      </c>
      <c r="D50" s="225"/>
      <c r="E50" s="185"/>
      <c r="F50" s="185"/>
      <c r="G50" s="185"/>
      <c r="H50" s="185"/>
      <c r="I50" s="185"/>
      <c r="J50" s="194" t="s">
        <v>263</v>
      </c>
      <c r="K50" s="195" t="s">
        <v>262</v>
      </c>
      <c r="L50" s="187" t="s">
        <v>217</v>
      </c>
      <c r="M50" s="66"/>
    </row>
    <row r="51" s="67" customFormat="true" ht="8.25" hidden="false" customHeight="true" outlineLevel="0" collapsed="false">
      <c r="A51" s="181"/>
      <c r="B51" s="196"/>
      <c r="C51" s="190"/>
      <c r="D51" s="225"/>
      <c r="E51" s="185"/>
      <c r="F51" s="185"/>
      <c r="G51" s="185"/>
      <c r="H51" s="185"/>
      <c r="I51" s="185"/>
      <c r="J51" s="181"/>
      <c r="K51" s="192"/>
      <c r="L51" s="187"/>
      <c r="M51" s="66"/>
      <c r="N51" s="122"/>
    </row>
    <row r="52" customFormat="false" ht="19.5" hidden="false" customHeight="false" outlineLevel="0" collapsed="false">
      <c r="A52" s="181" t="n">
        <v>8</v>
      </c>
      <c r="B52" s="182" t="s">
        <v>264</v>
      </c>
      <c r="C52" s="193" t="s">
        <v>265</v>
      </c>
      <c r="D52" s="183" t="s">
        <v>264</v>
      </c>
      <c r="E52" s="185" t="n">
        <v>51600</v>
      </c>
      <c r="F52" s="185" t="n">
        <v>51600</v>
      </c>
      <c r="G52" s="185" t="n">
        <v>51600</v>
      </c>
      <c r="H52" s="185" t="n">
        <v>51600</v>
      </c>
      <c r="I52" s="185" t="n">
        <v>51600</v>
      </c>
      <c r="J52" s="194" t="s">
        <v>260</v>
      </c>
      <c r="K52" s="195" t="s">
        <v>82</v>
      </c>
      <c r="L52" s="183" t="s">
        <v>214</v>
      </c>
      <c r="M52" s="66"/>
    </row>
    <row r="53" customFormat="false" ht="19.5" hidden="false" customHeight="true" outlineLevel="0" collapsed="false">
      <c r="A53" s="181"/>
      <c r="B53" s="182" t="s">
        <v>266</v>
      </c>
      <c r="C53" s="193" t="s">
        <v>267</v>
      </c>
      <c r="D53" s="227" t="s">
        <v>268</v>
      </c>
      <c r="E53" s="185"/>
      <c r="F53" s="185"/>
      <c r="G53" s="185"/>
      <c r="H53" s="185"/>
      <c r="I53" s="185"/>
      <c r="J53" s="194" t="s">
        <v>269</v>
      </c>
      <c r="K53" s="195" t="s">
        <v>86</v>
      </c>
      <c r="L53" s="187" t="s">
        <v>217</v>
      </c>
      <c r="M53" s="0"/>
    </row>
    <row r="54" customFormat="false" ht="21" hidden="false" customHeight="true" outlineLevel="0" collapsed="false">
      <c r="A54" s="181"/>
      <c r="B54" s="182" t="s">
        <v>270</v>
      </c>
      <c r="C54" s="190"/>
      <c r="D54" s="228"/>
      <c r="E54" s="185"/>
      <c r="F54" s="185"/>
      <c r="G54" s="185"/>
      <c r="H54" s="185"/>
      <c r="I54" s="185"/>
      <c r="J54" s="181"/>
      <c r="K54" s="192"/>
      <c r="L54" s="190"/>
      <c r="M54" s="0"/>
    </row>
    <row r="55" customFormat="false" ht="27.75" hidden="false" customHeight="true" outlineLevel="0" collapsed="false">
      <c r="A55" s="211"/>
      <c r="B55" s="214"/>
      <c r="C55" s="213"/>
      <c r="D55" s="229"/>
      <c r="E55" s="215"/>
      <c r="F55" s="215"/>
      <c r="G55" s="215"/>
      <c r="H55" s="215"/>
      <c r="I55" s="215"/>
      <c r="J55" s="211"/>
      <c r="K55" s="213"/>
      <c r="L55" s="214"/>
      <c r="M55" s="66"/>
    </row>
    <row r="56" s="122" customFormat="true" ht="19.5" hidden="false" customHeight="false" outlineLevel="0" collapsed="false">
      <c r="A56" s="216"/>
      <c r="B56" s="218"/>
      <c r="C56" s="217"/>
      <c r="D56" s="230"/>
      <c r="E56" s="219"/>
      <c r="F56" s="219"/>
      <c r="G56" s="219"/>
      <c r="H56" s="219"/>
      <c r="I56" s="219"/>
      <c r="J56" s="216"/>
      <c r="K56" s="217"/>
      <c r="L56" s="139" t="s">
        <v>116</v>
      </c>
      <c r="M56" s="66"/>
    </row>
    <row r="57" customFormat="false" ht="19.5" hidden="false" customHeight="false" outlineLevel="0" collapsed="false">
      <c r="A57" s="177" t="s">
        <v>48</v>
      </c>
      <c r="B57" s="177" t="s">
        <v>14</v>
      </c>
      <c r="C57" s="177" t="s">
        <v>49</v>
      </c>
      <c r="D57" s="177" t="s">
        <v>50</v>
      </c>
      <c r="E57" s="231" t="s">
        <v>51</v>
      </c>
      <c r="F57" s="231"/>
      <c r="G57" s="231"/>
      <c r="H57" s="231"/>
      <c r="I57" s="177"/>
      <c r="J57" s="177" t="s">
        <v>52</v>
      </c>
      <c r="K57" s="177" t="s">
        <v>53</v>
      </c>
      <c r="L57" s="177" t="s">
        <v>54</v>
      </c>
      <c r="M57" s="174"/>
    </row>
    <row r="58" customFormat="false" ht="19.5" hidden="false" customHeight="false" outlineLevel="0" collapsed="false">
      <c r="A58" s="221"/>
      <c r="B58" s="177"/>
      <c r="C58" s="176"/>
      <c r="D58" s="175" t="s">
        <v>209</v>
      </c>
      <c r="E58" s="169" t="n">
        <v>2561</v>
      </c>
      <c r="F58" s="169" t="n">
        <v>2562</v>
      </c>
      <c r="G58" s="170" t="n">
        <v>2563</v>
      </c>
      <c r="H58" s="169" t="n">
        <v>2564</v>
      </c>
      <c r="I58" s="169" t="n">
        <v>2565</v>
      </c>
      <c r="J58" s="175" t="s">
        <v>56</v>
      </c>
      <c r="K58" s="177" t="s">
        <v>57</v>
      </c>
      <c r="L58" s="178" t="s">
        <v>58</v>
      </c>
      <c r="M58" s="174"/>
    </row>
    <row r="59" customFormat="false" ht="19.5" hidden="false" customHeight="false" outlineLevel="0" collapsed="false">
      <c r="A59" s="222"/>
      <c r="B59" s="179"/>
      <c r="C59" s="139"/>
      <c r="D59" s="179"/>
      <c r="E59" s="179" t="s">
        <v>210</v>
      </c>
      <c r="F59" s="179" t="s">
        <v>210</v>
      </c>
      <c r="G59" s="180" t="s">
        <v>210</v>
      </c>
      <c r="H59" s="179" t="s">
        <v>210</v>
      </c>
      <c r="I59" s="179" t="s">
        <v>210</v>
      </c>
      <c r="J59" s="179"/>
      <c r="K59" s="179"/>
      <c r="L59" s="179" t="s">
        <v>60</v>
      </c>
      <c r="M59" s="174"/>
    </row>
    <row r="60" customFormat="false" ht="19.5" hidden="false" customHeight="false" outlineLevel="0" collapsed="false">
      <c r="A60" s="187" t="n">
        <v>9</v>
      </c>
      <c r="B60" s="183" t="s">
        <v>271</v>
      </c>
      <c r="C60" s="193" t="s">
        <v>142</v>
      </c>
      <c r="D60" s="183" t="s">
        <v>272</v>
      </c>
      <c r="E60" s="185" t="n">
        <v>43600</v>
      </c>
      <c r="F60" s="185" t="n">
        <v>43600</v>
      </c>
      <c r="G60" s="185" t="n">
        <v>43600</v>
      </c>
      <c r="H60" s="185" t="n">
        <v>43600</v>
      </c>
      <c r="I60" s="185" t="n">
        <v>43600</v>
      </c>
      <c r="J60" s="194" t="s">
        <v>81</v>
      </c>
      <c r="K60" s="193" t="s">
        <v>82</v>
      </c>
      <c r="L60" s="193" t="s">
        <v>222</v>
      </c>
      <c r="M60" s="66"/>
    </row>
    <row r="61" customFormat="false" ht="19.5" hidden="false" customHeight="false" outlineLevel="0" collapsed="false">
      <c r="A61" s="187"/>
      <c r="B61" s="183" t="s">
        <v>273</v>
      </c>
      <c r="C61" s="193" t="s">
        <v>145</v>
      </c>
      <c r="D61" s="183" t="s">
        <v>274</v>
      </c>
      <c r="E61" s="185"/>
      <c r="F61" s="185"/>
      <c r="G61" s="185"/>
      <c r="H61" s="185"/>
      <c r="I61" s="185"/>
      <c r="J61" s="194" t="s">
        <v>95</v>
      </c>
      <c r="K61" s="193" t="s">
        <v>96</v>
      </c>
      <c r="L61" s="190" t="s">
        <v>225</v>
      </c>
      <c r="M61" s="66"/>
    </row>
    <row r="62" customFormat="false" ht="9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66"/>
    </row>
    <row r="63" customFormat="false" ht="19.5" hidden="false" customHeight="false" outlineLevel="0" collapsed="false">
      <c r="A63" s="187" t="n">
        <v>10</v>
      </c>
      <c r="B63" s="232" t="s">
        <v>275</v>
      </c>
      <c r="C63" s="193" t="s">
        <v>142</v>
      </c>
      <c r="D63" s="183" t="s">
        <v>276</v>
      </c>
      <c r="E63" s="185" t="n">
        <v>294000</v>
      </c>
      <c r="F63" s="185" t="n">
        <v>294000</v>
      </c>
      <c r="G63" s="185" t="n">
        <v>294000</v>
      </c>
      <c r="H63" s="185" t="n">
        <v>294000</v>
      </c>
      <c r="I63" s="185" t="n">
        <v>294000</v>
      </c>
      <c r="J63" s="194" t="s">
        <v>81</v>
      </c>
      <c r="K63" s="193" t="s">
        <v>82</v>
      </c>
      <c r="L63" s="193" t="s">
        <v>222</v>
      </c>
      <c r="M63" s="66"/>
    </row>
    <row r="64" customFormat="false" ht="19.5" hidden="false" customHeight="false" outlineLevel="0" collapsed="false">
      <c r="A64" s="187"/>
      <c r="B64" s="232" t="s">
        <v>277</v>
      </c>
      <c r="C64" s="193" t="s">
        <v>145</v>
      </c>
      <c r="D64" s="183" t="s">
        <v>278</v>
      </c>
      <c r="E64" s="185"/>
      <c r="F64" s="185"/>
      <c r="G64" s="185"/>
      <c r="H64" s="185"/>
      <c r="I64" s="185"/>
      <c r="J64" s="194" t="s">
        <v>95</v>
      </c>
      <c r="K64" s="193" t="s">
        <v>96</v>
      </c>
      <c r="L64" s="190" t="s">
        <v>225</v>
      </c>
      <c r="M64" s="66"/>
    </row>
    <row r="65" customFormat="false" ht="19.5" hidden="false" customHeight="false" outlineLevel="0" collapsed="false">
      <c r="A65" s="187"/>
      <c r="B65" s="232" t="s">
        <v>279</v>
      </c>
      <c r="C65" s="187"/>
      <c r="D65" s="183" t="s">
        <v>280</v>
      </c>
      <c r="E65" s="185"/>
      <c r="F65" s="185"/>
      <c r="G65" s="185"/>
      <c r="H65" s="185"/>
      <c r="I65" s="185"/>
      <c r="J65" s="187"/>
      <c r="K65" s="187"/>
      <c r="L65" s="187"/>
      <c r="M65" s="66"/>
    </row>
    <row r="66" customFormat="false" ht="19.5" hidden="false" customHeight="false" outlineLevel="0" collapsed="false">
      <c r="A66" s="187"/>
      <c r="B66" s="232" t="s">
        <v>281</v>
      </c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66"/>
    </row>
    <row r="67" customFormat="false" ht="10.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66"/>
    </row>
    <row r="68" customFormat="false" ht="19.5" hidden="false" customHeight="false" outlineLevel="0" collapsed="false">
      <c r="A68" s="187" t="n">
        <v>11</v>
      </c>
      <c r="B68" s="183" t="s">
        <v>282</v>
      </c>
      <c r="C68" s="193" t="s">
        <v>142</v>
      </c>
      <c r="D68" s="183" t="s">
        <v>283</v>
      </c>
      <c r="E68" s="185" t="n">
        <v>103000</v>
      </c>
      <c r="F68" s="185" t="n">
        <v>103000</v>
      </c>
      <c r="G68" s="185" t="n">
        <v>103000</v>
      </c>
      <c r="H68" s="185" t="n">
        <v>103000</v>
      </c>
      <c r="I68" s="185" t="n">
        <v>103000</v>
      </c>
      <c r="J68" s="194" t="s">
        <v>81</v>
      </c>
      <c r="K68" s="193" t="s">
        <v>82</v>
      </c>
      <c r="L68" s="193" t="s">
        <v>222</v>
      </c>
      <c r="M68" s="66"/>
    </row>
    <row r="69" customFormat="false" ht="19.5" hidden="false" customHeight="false" outlineLevel="0" collapsed="false">
      <c r="A69" s="187"/>
      <c r="B69" s="183" t="s">
        <v>284</v>
      </c>
      <c r="C69" s="193" t="s">
        <v>145</v>
      </c>
      <c r="D69" s="183" t="s">
        <v>285</v>
      </c>
      <c r="E69" s="187"/>
      <c r="F69" s="187"/>
      <c r="G69" s="187"/>
      <c r="H69" s="187"/>
      <c r="I69" s="187"/>
      <c r="J69" s="194" t="s">
        <v>95</v>
      </c>
      <c r="K69" s="193" t="s">
        <v>96</v>
      </c>
      <c r="L69" s="190" t="s">
        <v>225</v>
      </c>
      <c r="M69" s="66"/>
    </row>
    <row r="70" customFormat="false" ht="19.5" hidden="false" customHeight="false" outlineLevel="0" collapsed="false">
      <c r="A70" s="187"/>
      <c r="B70" s="183" t="s">
        <v>286</v>
      </c>
      <c r="C70" s="187"/>
      <c r="D70" s="183" t="s">
        <v>287</v>
      </c>
      <c r="E70" s="187"/>
      <c r="F70" s="187"/>
      <c r="G70" s="187"/>
      <c r="H70" s="187"/>
      <c r="I70" s="187"/>
      <c r="J70" s="187"/>
      <c r="K70" s="187"/>
      <c r="L70" s="187"/>
      <c r="M70" s="66"/>
    </row>
    <row r="71" customFormat="false" ht="19.5" hidden="false" customHeight="true" outlineLevel="0" collapsed="false">
      <c r="A71" s="187"/>
      <c r="B71" s="187" t="s">
        <v>288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66"/>
    </row>
    <row r="72" s="122" customFormat="true" ht="9.75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87"/>
      <c r="M72" s="66"/>
    </row>
    <row r="73" customFormat="false" ht="18" hidden="false" customHeight="false" outlineLevel="0" collapsed="false">
      <c r="A73" s="233" t="n">
        <v>12</v>
      </c>
      <c r="B73" s="183" t="s">
        <v>289</v>
      </c>
      <c r="C73" s="193" t="s">
        <v>89</v>
      </c>
      <c r="D73" s="183" t="s">
        <v>290</v>
      </c>
      <c r="E73" s="185" t="n">
        <v>250000</v>
      </c>
      <c r="F73" s="185" t="n">
        <v>250000</v>
      </c>
      <c r="G73" s="185" t="n">
        <v>250000</v>
      </c>
      <c r="H73" s="185" t="n">
        <v>250000</v>
      </c>
      <c r="I73" s="185" t="n">
        <v>250000</v>
      </c>
      <c r="J73" s="234" t="s">
        <v>291</v>
      </c>
      <c r="K73" s="183" t="s">
        <v>193</v>
      </c>
      <c r="L73" s="183" t="s">
        <v>214</v>
      </c>
      <c r="M73" s="122"/>
    </row>
    <row r="74" customFormat="false" ht="18" hidden="false" customHeight="false" outlineLevel="0" collapsed="false">
      <c r="A74" s="233"/>
      <c r="B74" s="187" t="s">
        <v>292</v>
      </c>
      <c r="C74" s="193" t="s">
        <v>93</v>
      </c>
      <c r="D74" s="183" t="s">
        <v>293</v>
      </c>
      <c r="E74" s="185"/>
      <c r="F74" s="185"/>
      <c r="G74" s="185"/>
      <c r="H74" s="185"/>
      <c r="I74" s="185"/>
      <c r="J74" s="234" t="s">
        <v>294</v>
      </c>
      <c r="K74" s="183" t="s">
        <v>197</v>
      </c>
      <c r="L74" s="183" t="s">
        <v>295</v>
      </c>
      <c r="M74" s="122"/>
    </row>
    <row r="75" customFormat="false" ht="18" hidden="false" customHeight="false" outlineLevel="0" collapsed="false">
      <c r="A75" s="233"/>
      <c r="B75" s="183" t="s">
        <v>296</v>
      </c>
      <c r="C75" s="235"/>
      <c r="D75" s="183" t="s">
        <v>297</v>
      </c>
      <c r="E75" s="185"/>
      <c r="F75" s="185"/>
      <c r="G75" s="185"/>
      <c r="H75" s="185"/>
      <c r="I75" s="185"/>
      <c r="J75" s="185"/>
      <c r="K75" s="187"/>
      <c r="L75" s="187"/>
      <c r="M75" s="122"/>
    </row>
    <row r="76" customFormat="false" ht="9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66"/>
    </row>
    <row r="77" customFormat="false" ht="18" hidden="false" customHeight="false" outlineLevel="0" collapsed="false">
      <c r="A77" s="233" t="n">
        <v>13</v>
      </c>
      <c r="B77" s="183" t="s">
        <v>298</v>
      </c>
      <c r="C77" s="193" t="s">
        <v>89</v>
      </c>
      <c r="D77" s="183" t="s">
        <v>299</v>
      </c>
      <c r="E77" s="185" t="n">
        <v>250000</v>
      </c>
      <c r="F77" s="185" t="n">
        <v>250000</v>
      </c>
      <c r="G77" s="185" t="n">
        <v>250000</v>
      </c>
      <c r="H77" s="185" t="n">
        <v>250000</v>
      </c>
      <c r="I77" s="185" t="n">
        <v>250000</v>
      </c>
      <c r="J77" s="234" t="s">
        <v>213</v>
      </c>
      <c r="K77" s="183" t="s">
        <v>193</v>
      </c>
      <c r="L77" s="183" t="s">
        <v>214</v>
      </c>
      <c r="M77" s="122"/>
    </row>
    <row r="78" customFormat="false" ht="18" hidden="false" customHeight="false" outlineLevel="0" collapsed="false">
      <c r="A78" s="233"/>
      <c r="B78" s="183" t="s">
        <v>300</v>
      </c>
      <c r="C78" s="193" t="s">
        <v>93</v>
      </c>
      <c r="D78" s="183" t="s">
        <v>301</v>
      </c>
      <c r="E78" s="185"/>
      <c r="F78" s="185"/>
      <c r="G78" s="185"/>
      <c r="H78" s="185"/>
      <c r="I78" s="185"/>
      <c r="J78" s="185" t="s">
        <v>196</v>
      </c>
      <c r="K78" s="183" t="s">
        <v>197</v>
      </c>
      <c r="L78" s="183" t="s">
        <v>295</v>
      </c>
      <c r="M78" s="122"/>
    </row>
    <row r="79" customFormat="false" ht="18" hidden="false" customHeight="false" outlineLevel="0" collapsed="false">
      <c r="A79" s="233"/>
      <c r="B79" s="183" t="s">
        <v>302</v>
      </c>
      <c r="C79" s="187"/>
      <c r="D79" s="183" t="s">
        <v>303</v>
      </c>
      <c r="E79" s="185"/>
      <c r="F79" s="185"/>
      <c r="G79" s="185"/>
      <c r="H79" s="185"/>
      <c r="I79" s="185"/>
      <c r="J79" s="187"/>
      <c r="K79" s="187"/>
      <c r="L79" s="187"/>
      <c r="M79" s="122"/>
    </row>
    <row r="80" customFormat="false" ht="10.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66"/>
    </row>
    <row r="81" customFormat="false" ht="18" hidden="false" customHeight="false" outlineLevel="0" collapsed="false">
      <c r="A81" s="233" t="n">
        <v>14</v>
      </c>
      <c r="B81" s="183" t="s">
        <v>304</v>
      </c>
      <c r="C81" s="193" t="s">
        <v>89</v>
      </c>
      <c r="D81" s="183" t="s">
        <v>305</v>
      </c>
      <c r="E81" s="185" t="n">
        <v>200000</v>
      </c>
      <c r="F81" s="185" t="n">
        <v>200000</v>
      </c>
      <c r="G81" s="185" t="n">
        <v>200000</v>
      </c>
      <c r="H81" s="185" t="n">
        <v>200000</v>
      </c>
      <c r="I81" s="185" t="n">
        <v>200000</v>
      </c>
      <c r="J81" s="234" t="s">
        <v>213</v>
      </c>
      <c r="K81" s="183" t="s">
        <v>193</v>
      </c>
      <c r="L81" s="183" t="s">
        <v>214</v>
      </c>
      <c r="M81" s="122"/>
    </row>
    <row r="82" customFormat="false" ht="18" hidden="false" customHeight="false" outlineLevel="0" collapsed="false">
      <c r="A82" s="233"/>
      <c r="B82" s="183" t="s">
        <v>306</v>
      </c>
      <c r="C82" s="193" t="s">
        <v>93</v>
      </c>
      <c r="D82" s="183" t="s">
        <v>307</v>
      </c>
      <c r="E82" s="185"/>
      <c r="F82" s="185"/>
      <c r="G82" s="185"/>
      <c r="H82" s="185"/>
      <c r="I82" s="185"/>
      <c r="J82" s="185" t="s">
        <v>196</v>
      </c>
      <c r="K82" s="183" t="s">
        <v>197</v>
      </c>
      <c r="L82" s="183" t="s">
        <v>295</v>
      </c>
      <c r="M82" s="122"/>
    </row>
    <row r="83" customFormat="false" ht="18" hidden="false" customHeight="false" outlineLevel="0" collapsed="false">
      <c r="A83" s="236"/>
      <c r="B83" s="206" t="s">
        <v>308</v>
      </c>
      <c r="C83" s="206"/>
      <c r="D83" s="206" t="s">
        <v>309</v>
      </c>
      <c r="E83" s="207"/>
      <c r="F83" s="207"/>
      <c r="G83" s="207"/>
      <c r="H83" s="207"/>
      <c r="I83" s="207"/>
      <c r="J83" s="207"/>
      <c r="K83" s="206"/>
      <c r="L83" s="206"/>
      <c r="M83" s="122"/>
    </row>
    <row r="84" s="122" customFormat="true" ht="19.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66"/>
    </row>
    <row r="85" s="122" customFormat="true" ht="19.5" hidden="false" customHeight="false" outlineLevel="0" collapsed="false">
      <c r="A85" s="216"/>
      <c r="B85" s="218"/>
      <c r="C85" s="217"/>
      <c r="D85" s="230"/>
      <c r="E85" s="219"/>
      <c r="F85" s="219"/>
      <c r="G85" s="219"/>
      <c r="H85" s="219"/>
      <c r="I85" s="219"/>
      <c r="J85" s="216"/>
      <c r="K85" s="217"/>
      <c r="L85" s="139" t="s">
        <v>116</v>
      </c>
      <c r="M85" s="66"/>
    </row>
    <row r="86" s="67" customFormat="true" ht="19.5" hidden="false" customHeight="false" outlineLevel="0" collapsed="false">
      <c r="A86" s="169" t="s">
        <v>48</v>
      </c>
      <c r="B86" s="169" t="s">
        <v>14</v>
      </c>
      <c r="C86" s="169" t="s">
        <v>49</v>
      </c>
      <c r="D86" s="169" t="s">
        <v>50</v>
      </c>
      <c r="E86" s="171" t="s">
        <v>51</v>
      </c>
      <c r="F86" s="171"/>
      <c r="G86" s="171"/>
      <c r="H86" s="171"/>
      <c r="I86" s="169"/>
      <c r="J86" s="169" t="s">
        <v>52</v>
      </c>
      <c r="K86" s="169" t="s">
        <v>53</v>
      </c>
      <c r="L86" s="169" t="s">
        <v>54</v>
      </c>
      <c r="M86" s="237"/>
      <c r="N86" s="122"/>
    </row>
    <row r="87" s="67" customFormat="true" ht="19.5" hidden="false" customHeight="false" outlineLevel="0" collapsed="false">
      <c r="A87" s="221"/>
      <c r="B87" s="177"/>
      <c r="C87" s="176"/>
      <c r="D87" s="175" t="s">
        <v>209</v>
      </c>
      <c r="E87" s="169" t="n">
        <v>2561</v>
      </c>
      <c r="F87" s="169" t="n">
        <v>2562</v>
      </c>
      <c r="G87" s="170" t="n">
        <v>2563</v>
      </c>
      <c r="H87" s="169" t="n">
        <v>2564</v>
      </c>
      <c r="I87" s="169" t="n">
        <v>2565</v>
      </c>
      <c r="J87" s="175" t="s">
        <v>56</v>
      </c>
      <c r="K87" s="177" t="s">
        <v>57</v>
      </c>
      <c r="L87" s="178" t="s">
        <v>58</v>
      </c>
      <c r="M87" s="174"/>
      <c r="N87" s="122"/>
    </row>
    <row r="88" s="67" customFormat="true" ht="19.5" hidden="false" customHeight="false" outlineLevel="0" collapsed="false">
      <c r="A88" s="222"/>
      <c r="B88" s="179"/>
      <c r="C88" s="139"/>
      <c r="D88" s="179"/>
      <c r="E88" s="179" t="s">
        <v>210</v>
      </c>
      <c r="F88" s="179" t="s">
        <v>210</v>
      </c>
      <c r="G88" s="180" t="s">
        <v>210</v>
      </c>
      <c r="H88" s="179" t="s">
        <v>210</v>
      </c>
      <c r="I88" s="179" t="s">
        <v>210</v>
      </c>
      <c r="J88" s="179"/>
      <c r="K88" s="179"/>
      <c r="L88" s="179" t="s">
        <v>60</v>
      </c>
      <c r="M88" s="174"/>
      <c r="N88" s="122"/>
    </row>
    <row r="89" customFormat="false" ht="18" hidden="false" customHeight="false" outlineLevel="0" collapsed="false">
      <c r="A89" s="233" t="n">
        <v>15</v>
      </c>
      <c r="B89" s="183" t="s">
        <v>310</v>
      </c>
      <c r="C89" s="183" t="s">
        <v>62</v>
      </c>
      <c r="D89" s="183" t="s">
        <v>232</v>
      </c>
      <c r="E89" s="185" t="n">
        <v>500000</v>
      </c>
      <c r="F89" s="185" t="n">
        <v>500000</v>
      </c>
      <c r="G89" s="185" t="n">
        <v>500000</v>
      </c>
      <c r="H89" s="185" t="n">
        <v>500000</v>
      </c>
      <c r="I89" s="185" t="n">
        <v>500000</v>
      </c>
      <c r="J89" s="185" t="s">
        <v>213</v>
      </c>
      <c r="K89" s="183" t="s">
        <v>65</v>
      </c>
      <c r="L89" s="183" t="s">
        <v>214</v>
      </c>
      <c r="M89" s="238"/>
    </row>
    <row r="90" customFormat="false" ht="18" hidden="false" customHeight="false" outlineLevel="0" collapsed="false">
      <c r="A90" s="233"/>
      <c r="B90" s="187"/>
      <c r="C90" s="183" t="s">
        <v>68</v>
      </c>
      <c r="D90" s="187"/>
      <c r="E90" s="185"/>
      <c r="F90" s="185"/>
      <c r="G90" s="185"/>
      <c r="H90" s="185"/>
      <c r="I90" s="185"/>
      <c r="J90" s="186" t="s">
        <v>70</v>
      </c>
      <c r="K90" s="183" t="s">
        <v>71</v>
      </c>
      <c r="L90" s="183" t="s">
        <v>295</v>
      </c>
      <c r="M90" s="238"/>
    </row>
    <row r="91" customFormat="false" ht="7.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239"/>
    </row>
    <row r="92" customFormat="false" ht="18" hidden="false" customHeight="false" outlineLevel="0" collapsed="false">
      <c r="A92" s="233" t="n">
        <v>16</v>
      </c>
      <c r="B92" s="183" t="s">
        <v>311</v>
      </c>
      <c r="C92" s="183" t="s">
        <v>312</v>
      </c>
      <c r="D92" s="183" t="s">
        <v>232</v>
      </c>
      <c r="E92" s="185" t="n">
        <v>400000</v>
      </c>
      <c r="F92" s="185" t="n">
        <v>400000</v>
      </c>
      <c r="G92" s="185" t="n">
        <v>400000</v>
      </c>
      <c r="H92" s="185" t="n">
        <v>400000</v>
      </c>
      <c r="I92" s="185" t="n">
        <v>400000</v>
      </c>
      <c r="J92" s="234" t="s">
        <v>213</v>
      </c>
      <c r="K92" s="183" t="s">
        <v>313</v>
      </c>
      <c r="L92" s="183" t="s">
        <v>214</v>
      </c>
      <c r="M92" s="238"/>
    </row>
    <row r="93" customFormat="false" ht="18" hidden="false" customHeight="false" outlineLevel="0" collapsed="false">
      <c r="A93" s="233"/>
      <c r="B93" s="187"/>
      <c r="C93" s="183" t="s">
        <v>314</v>
      </c>
      <c r="D93" s="187"/>
      <c r="E93" s="185"/>
      <c r="F93" s="185"/>
      <c r="G93" s="185"/>
      <c r="H93" s="185"/>
      <c r="I93" s="185"/>
      <c r="J93" s="185" t="s">
        <v>294</v>
      </c>
      <c r="K93" s="183" t="s">
        <v>106</v>
      </c>
      <c r="L93" s="183" t="s">
        <v>295</v>
      </c>
      <c r="M93" s="238"/>
    </row>
    <row r="94" customFormat="false" ht="6.7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239"/>
    </row>
    <row r="95" customFormat="false" ht="18" hidden="false" customHeight="false" outlineLevel="0" collapsed="false">
      <c r="A95" s="233" t="n">
        <v>17</v>
      </c>
      <c r="B95" s="183" t="s">
        <v>315</v>
      </c>
      <c r="C95" s="193" t="s">
        <v>89</v>
      </c>
      <c r="D95" s="183" t="s">
        <v>232</v>
      </c>
      <c r="E95" s="185" t="n">
        <v>250000</v>
      </c>
      <c r="F95" s="185" t="n">
        <v>250000</v>
      </c>
      <c r="G95" s="185" t="n">
        <v>250000</v>
      </c>
      <c r="H95" s="185" t="n">
        <v>250000</v>
      </c>
      <c r="I95" s="185" t="n">
        <v>250000</v>
      </c>
      <c r="J95" s="234" t="s">
        <v>213</v>
      </c>
      <c r="K95" s="183" t="s">
        <v>193</v>
      </c>
      <c r="L95" s="183" t="s">
        <v>214</v>
      </c>
      <c r="M95" s="238"/>
    </row>
    <row r="96" customFormat="false" ht="18" hidden="false" customHeight="false" outlineLevel="0" collapsed="false">
      <c r="A96" s="187"/>
      <c r="B96" s="240"/>
      <c r="C96" s="193" t="s">
        <v>93</v>
      </c>
      <c r="D96" s="187"/>
      <c r="E96" s="187"/>
      <c r="F96" s="187"/>
      <c r="G96" s="187"/>
      <c r="H96" s="187"/>
      <c r="I96" s="187"/>
      <c r="J96" s="185" t="s">
        <v>196</v>
      </c>
      <c r="K96" s="183" t="s">
        <v>197</v>
      </c>
      <c r="L96" s="183" t="s">
        <v>295</v>
      </c>
      <c r="M96" s="238"/>
    </row>
    <row r="97" customFormat="false" ht="11.2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239"/>
    </row>
    <row r="98" customFormat="false" ht="18" hidden="false" customHeight="false" outlineLevel="0" collapsed="false">
      <c r="A98" s="187" t="n">
        <v>18</v>
      </c>
      <c r="B98" s="241" t="s">
        <v>316</v>
      </c>
      <c r="C98" s="183" t="s">
        <v>317</v>
      </c>
      <c r="D98" s="183" t="s">
        <v>232</v>
      </c>
      <c r="E98" s="187" t="n">
        <v>250000</v>
      </c>
      <c r="F98" s="187" t="n">
        <v>250000</v>
      </c>
      <c r="G98" s="187" t="n">
        <v>250000</v>
      </c>
      <c r="H98" s="187" t="n">
        <v>250000</v>
      </c>
      <c r="I98" s="187" t="n">
        <v>250000</v>
      </c>
      <c r="J98" s="234" t="s">
        <v>213</v>
      </c>
      <c r="K98" s="183" t="s">
        <v>318</v>
      </c>
      <c r="L98" s="183" t="s">
        <v>214</v>
      </c>
    </row>
    <row r="99" customFormat="false" ht="18" hidden="false" customHeight="false" outlineLevel="0" collapsed="false">
      <c r="A99" s="206"/>
      <c r="B99" s="242" t="s">
        <v>319</v>
      </c>
      <c r="C99" s="206" t="s">
        <v>320</v>
      </c>
      <c r="D99" s="206"/>
      <c r="E99" s="206"/>
      <c r="F99" s="206"/>
      <c r="G99" s="206"/>
      <c r="H99" s="206"/>
      <c r="I99" s="206"/>
      <c r="J99" s="243" t="s">
        <v>321</v>
      </c>
      <c r="K99" s="206" t="s">
        <v>322</v>
      </c>
      <c r="L99" s="206" t="s">
        <v>295</v>
      </c>
    </row>
  </sheetData>
  <mergeCells count="6">
    <mergeCell ref="A1:L1"/>
    <mergeCell ref="B2:L2"/>
    <mergeCell ref="E5:H5"/>
    <mergeCell ref="E30:H30"/>
    <mergeCell ref="E57:H57"/>
    <mergeCell ref="E86:H86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22.49"/>
    <col collapsed="false" customWidth="true" hidden="false" outlineLevel="0" max="3" min="3" style="64" width="17.49"/>
    <col collapsed="false" customWidth="true" hidden="false" outlineLevel="0" max="4" min="4" style="64" width="15.62"/>
    <col collapsed="false" customWidth="true" hidden="false" outlineLevel="0" max="5" min="5" style="65" width="8.36"/>
    <col collapsed="false" customWidth="true" hidden="false" outlineLevel="0" max="6" min="6" style="64" width="8.75"/>
    <col collapsed="false" customWidth="false" hidden="false" outlineLevel="0" max="9" min="7" style="64" width="8.99"/>
    <col collapsed="false" customWidth="true" hidden="false" outlineLevel="0" max="10" min="10" style="64" width="10.49"/>
    <col collapsed="false" customWidth="true" hidden="false" outlineLevel="0" max="11" min="11" style="64" width="12.86"/>
    <col collapsed="false" customWidth="true" hidden="false" outlineLevel="0" max="12" min="12" style="66" width="10.37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66"/>
    </row>
    <row r="5" customFormat="false" ht="19.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221"/>
      <c r="B6" s="177"/>
      <c r="C6" s="176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221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7"/>
      <c r="K7" s="179"/>
      <c r="L7" s="179" t="s">
        <v>60</v>
      </c>
      <c r="M7" s="174"/>
    </row>
    <row r="8" customFormat="false" ht="19.5" hidden="false" customHeight="false" outlineLevel="0" collapsed="false">
      <c r="A8" s="244" t="n">
        <v>1</v>
      </c>
      <c r="B8" s="182" t="s">
        <v>323</v>
      </c>
      <c r="C8" s="199" t="s">
        <v>62</v>
      </c>
      <c r="D8" s="183" t="s">
        <v>324</v>
      </c>
      <c r="E8" s="185" t="n">
        <v>183600</v>
      </c>
      <c r="F8" s="185" t="n">
        <v>183600</v>
      </c>
      <c r="G8" s="185" t="n">
        <v>183600</v>
      </c>
      <c r="H8" s="185" t="n">
        <v>183600</v>
      </c>
      <c r="I8" s="185" t="n">
        <v>183600</v>
      </c>
      <c r="J8" s="245" t="s">
        <v>213</v>
      </c>
      <c r="K8" s="183" t="s">
        <v>65</v>
      </c>
      <c r="L8" s="224" t="s">
        <v>214</v>
      </c>
      <c r="M8" s="66"/>
    </row>
    <row r="9" customFormat="false" ht="19.5" hidden="false" customHeight="false" outlineLevel="0" collapsed="false">
      <c r="A9" s="181"/>
      <c r="B9" s="188" t="s">
        <v>325</v>
      </c>
      <c r="C9" s="199" t="s">
        <v>68</v>
      </c>
      <c r="D9" s="183" t="s">
        <v>326</v>
      </c>
      <c r="E9" s="185"/>
      <c r="F9" s="185"/>
      <c r="G9" s="185"/>
      <c r="H9" s="185"/>
      <c r="I9" s="185"/>
      <c r="J9" s="186" t="s">
        <v>70</v>
      </c>
      <c r="K9" s="183" t="s">
        <v>71</v>
      </c>
      <c r="L9" s="187" t="s">
        <v>217</v>
      </c>
      <c r="M9" s="66"/>
    </row>
    <row r="10" customFormat="false" ht="19.5" hidden="false" customHeight="false" outlineLevel="0" collapsed="false">
      <c r="A10" s="181"/>
      <c r="B10" s="188" t="s">
        <v>327</v>
      </c>
      <c r="C10" s="189"/>
      <c r="D10" s="183" t="s">
        <v>216</v>
      </c>
      <c r="E10" s="185"/>
      <c r="F10" s="185"/>
      <c r="G10" s="185"/>
      <c r="H10" s="185"/>
      <c r="I10" s="185"/>
      <c r="J10" s="185" t="s">
        <v>74</v>
      </c>
      <c r="K10" s="187"/>
      <c r="L10" s="187"/>
      <c r="M10" s="66"/>
    </row>
    <row r="11" customFormat="false" ht="9.75" hidden="false" customHeight="true" outlineLevel="0" collapsed="false">
      <c r="A11" s="197"/>
      <c r="B11" s="199"/>
      <c r="C11" s="189"/>
      <c r="D11" s="199"/>
      <c r="E11" s="198"/>
      <c r="F11" s="198"/>
      <c r="G11" s="198"/>
      <c r="H11" s="198"/>
      <c r="I11" s="198"/>
      <c r="J11" s="197"/>
      <c r="K11" s="190"/>
      <c r="L11" s="190"/>
      <c r="M11" s="239"/>
    </row>
    <row r="12" customFormat="false" ht="19.5" hidden="false" customHeight="false" outlineLevel="0" collapsed="false">
      <c r="A12" s="181" t="n">
        <v>2</v>
      </c>
      <c r="B12" s="182" t="s">
        <v>328</v>
      </c>
      <c r="C12" s="200" t="s">
        <v>89</v>
      </c>
      <c r="D12" s="183" t="s">
        <v>329</v>
      </c>
      <c r="E12" s="246" t="n">
        <v>1250000</v>
      </c>
      <c r="F12" s="185" t="n">
        <v>1250000</v>
      </c>
      <c r="G12" s="185" t="n">
        <v>1250000</v>
      </c>
      <c r="H12" s="185" t="n">
        <v>1250000</v>
      </c>
      <c r="I12" s="185" t="n">
        <v>1250000</v>
      </c>
      <c r="J12" s="194" t="s">
        <v>81</v>
      </c>
      <c r="K12" s="195" t="s">
        <v>82</v>
      </c>
      <c r="L12" s="193" t="s">
        <v>222</v>
      </c>
      <c r="M12" s="66"/>
    </row>
    <row r="13" customFormat="false" ht="19.5" hidden="false" customHeight="false" outlineLevel="0" collapsed="false">
      <c r="A13" s="181"/>
      <c r="B13" s="182" t="s">
        <v>330</v>
      </c>
      <c r="C13" s="200" t="s">
        <v>93</v>
      </c>
      <c r="D13" s="183" t="s">
        <v>241</v>
      </c>
      <c r="E13" s="247"/>
      <c r="F13" s="184"/>
      <c r="G13" s="184"/>
      <c r="H13" s="184"/>
      <c r="I13" s="184"/>
      <c r="J13" s="194" t="s">
        <v>95</v>
      </c>
      <c r="K13" s="195" t="s">
        <v>96</v>
      </c>
      <c r="L13" s="190" t="s">
        <v>225</v>
      </c>
      <c r="M13" s="66"/>
    </row>
    <row r="14" customFormat="false" ht="19.5" hidden="false" customHeight="false" outlineLevel="0" collapsed="false">
      <c r="A14" s="181"/>
      <c r="B14" s="182" t="s">
        <v>331</v>
      </c>
      <c r="C14" s="189"/>
      <c r="D14" s="187"/>
      <c r="E14" s="247"/>
      <c r="F14" s="184"/>
      <c r="G14" s="184"/>
      <c r="H14" s="184"/>
      <c r="I14" s="184"/>
      <c r="J14" s="181"/>
      <c r="K14" s="192"/>
      <c r="L14" s="192"/>
      <c r="M14" s="66"/>
    </row>
    <row r="15" customFormat="false" ht="9" hidden="false" customHeight="true" outlineLevel="0" collapsed="false">
      <c r="A15" s="181"/>
      <c r="B15" s="196"/>
      <c r="C15" s="189"/>
      <c r="D15" s="187"/>
      <c r="E15" s="247"/>
      <c r="F15" s="184"/>
      <c r="G15" s="184"/>
      <c r="H15" s="184"/>
      <c r="I15" s="184"/>
      <c r="J15" s="181"/>
      <c r="K15" s="192"/>
      <c r="L15" s="192"/>
      <c r="M15" s="66"/>
    </row>
    <row r="16" customFormat="false" ht="19.5" hidden="false" customHeight="false" outlineLevel="0" collapsed="false">
      <c r="A16" s="181" t="n">
        <v>3</v>
      </c>
      <c r="B16" s="182" t="s">
        <v>328</v>
      </c>
      <c r="C16" s="200" t="s">
        <v>89</v>
      </c>
      <c r="D16" s="183" t="s">
        <v>332</v>
      </c>
      <c r="E16" s="246" t="n">
        <v>2500000</v>
      </c>
      <c r="F16" s="185" t="n">
        <v>2500000</v>
      </c>
      <c r="G16" s="185" t="n">
        <v>2500000</v>
      </c>
      <c r="H16" s="185" t="n">
        <v>2500000</v>
      </c>
      <c r="I16" s="185" t="n">
        <v>2500000</v>
      </c>
      <c r="J16" s="194" t="s">
        <v>81</v>
      </c>
      <c r="K16" s="195" t="s">
        <v>82</v>
      </c>
      <c r="L16" s="193" t="s">
        <v>222</v>
      </c>
      <c r="M16" s="66"/>
    </row>
    <row r="17" customFormat="false" ht="19.5" hidden="false" customHeight="false" outlineLevel="0" collapsed="false">
      <c r="A17" s="181"/>
      <c r="B17" s="182" t="s">
        <v>333</v>
      </c>
      <c r="C17" s="200" t="s">
        <v>93</v>
      </c>
      <c r="D17" s="183" t="s">
        <v>241</v>
      </c>
      <c r="E17" s="185"/>
      <c r="F17" s="185"/>
      <c r="G17" s="185"/>
      <c r="H17" s="185"/>
      <c r="I17" s="185"/>
      <c r="J17" s="194" t="s">
        <v>95</v>
      </c>
      <c r="K17" s="195" t="s">
        <v>96</v>
      </c>
      <c r="L17" s="190" t="s">
        <v>225</v>
      </c>
      <c r="M17" s="66"/>
    </row>
    <row r="18" customFormat="false" ht="19.5" hidden="false" customHeight="false" outlineLevel="0" collapsed="false">
      <c r="A18" s="181"/>
      <c r="B18" s="182" t="s">
        <v>334</v>
      </c>
      <c r="C18" s="189"/>
      <c r="D18" s="187"/>
      <c r="E18" s="185"/>
      <c r="F18" s="185"/>
      <c r="G18" s="185"/>
      <c r="H18" s="185"/>
      <c r="I18" s="185"/>
      <c r="J18" s="191"/>
      <c r="K18" s="192"/>
      <c r="L18" s="192"/>
      <c r="M18" s="66"/>
    </row>
    <row r="19" customFormat="false" ht="11.25" hidden="false" customHeight="true" outlineLevel="0" collapsed="false">
      <c r="A19" s="181"/>
      <c r="B19" s="202"/>
      <c r="C19" s="189"/>
      <c r="D19" s="187"/>
      <c r="E19" s="185"/>
      <c r="F19" s="185"/>
      <c r="G19" s="185"/>
      <c r="H19" s="185"/>
      <c r="I19" s="185"/>
      <c r="J19" s="191"/>
      <c r="K19" s="192"/>
      <c r="L19" s="192"/>
      <c r="M19" s="66"/>
    </row>
    <row r="20" customFormat="false" ht="19.5" hidden="false" customHeight="false" outlineLevel="0" collapsed="false">
      <c r="A20" s="181" t="n">
        <v>4</v>
      </c>
      <c r="B20" s="188" t="s">
        <v>335</v>
      </c>
      <c r="C20" s="199" t="s">
        <v>62</v>
      </c>
      <c r="D20" s="183" t="s">
        <v>324</v>
      </c>
      <c r="E20" s="185" t="n">
        <v>183600</v>
      </c>
      <c r="F20" s="185" t="n">
        <v>183600</v>
      </c>
      <c r="G20" s="185" t="n">
        <v>183600</v>
      </c>
      <c r="H20" s="185" t="n">
        <v>183600</v>
      </c>
      <c r="I20" s="185" t="n">
        <v>183600</v>
      </c>
      <c r="J20" s="185" t="s">
        <v>213</v>
      </c>
      <c r="K20" s="183" t="s">
        <v>65</v>
      </c>
      <c r="L20" s="183" t="s">
        <v>214</v>
      </c>
      <c r="M20" s="66"/>
    </row>
    <row r="21" customFormat="false" ht="19.5" hidden="false" customHeight="false" outlineLevel="0" collapsed="false">
      <c r="A21" s="181"/>
      <c r="B21" s="188" t="s">
        <v>336</v>
      </c>
      <c r="C21" s="199" t="s">
        <v>68</v>
      </c>
      <c r="D21" s="183" t="s">
        <v>248</v>
      </c>
      <c r="E21" s="185"/>
      <c r="F21" s="185"/>
      <c r="G21" s="185"/>
      <c r="H21" s="185"/>
      <c r="I21" s="185"/>
      <c r="J21" s="186" t="s">
        <v>70</v>
      </c>
      <c r="K21" s="183" t="s">
        <v>71</v>
      </c>
      <c r="L21" s="187" t="s">
        <v>217</v>
      </c>
      <c r="M21" s="66"/>
    </row>
    <row r="22" customFormat="false" ht="19.5" hidden="false" customHeight="false" outlineLevel="0" collapsed="false">
      <c r="A22" s="181"/>
      <c r="B22" s="188" t="s">
        <v>337</v>
      </c>
      <c r="C22" s="189"/>
      <c r="D22" s="183" t="s">
        <v>216</v>
      </c>
      <c r="E22" s="185"/>
      <c r="F22" s="185"/>
      <c r="G22" s="185"/>
      <c r="H22" s="185"/>
      <c r="I22" s="185"/>
      <c r="J22" s="185" t="s">
        <v>74</v>
      </c>
      <c r="K22" s="187"/>
      <c r="L22" s="187"/>
      <c r="M22" s="66"/>
    </row>
    <row r="23" customFormat="false" ht="9.75" hidden="false" customHeight="true" outlineLevel="0" collapsed="false">
      <c r="A23" s="181"/>
      <c r="B23" s="202"/>
      <c r="C23" s="189"/>
      <c r="D23" s="187"/>
      <c r="E23" s="185"/>
      <c r="F23" s="185"/>
      <c r="G23" s="185"/>
      <c r="H23" s="185"/>
      <c r="I23" s="185"/>
      <c r="J23" s="191"/>
      <c r="K23" s="192"/>
      <c r="L23" s="192"/>
      <c r="M23" s="66"/>
    </row>
    <row r="24" customFormat="false" ht="19.5" hidden="false" customHeight="false" outlineLevel="0" collapsed="false">
      <c r="A24" s="181" t="n">
        <v>5</v>
      </c>
      <c r="B24" s="188" t="s">
        <v>335</v>
      </c>
      <c r="C24" s="199" t="s">
        <v>62</v>
      </c>
      <c r="D24" s="183" t="s">
        <v>324</v>
      </c>
      <c r="E24" s="185" t="n">
        <v>183600</v>
      </c>
      <c r="F24" s="185" t="n">
        <v>183600</v>
      </c>
      <c r="G24" s="185" t="n">
        <v>183600</v>
      </c>
      <c r="H24" s="185" t="n">
        <v>183600</v>
      </c>
      <c r="I24" s="185" t="n">
        <v>183600</v>
      </c>
      <c r="J24" s="185" t="s">
        <v>213</v>
      </c>
      <c r="K24" s="183" t="s">
        <v>65</v>
      </c>
      <c r="L24" s="183" t="s">
        <v>214</v>
      </c>
      <c r="M24" s="66"/>
    </row>
    <row r="25" customFormat="false" ht="19.5" hidden="false" customHeight="false" outlineLevel="0" collapsed="false">
      <c r="A25" s="181"/>
      <c r="B25" s="188" t="s">
        <v>338</v>
      </c>
      <c r="C25" s="199" t="s">
        <v>68</v>
      </c>
      <c r="D25" s="183" t="s">
        <v>248</v>
      </c>
      <c r="E25" s="185"/>
      <c r="F25" s="185"/>
      <c r="G25" s="185"/>
      <c r="H25" s="185"/>
      <c r="I25" s="185"/>
      <c r="J25" s="186" t="s">
        <v>70</v>
      </c>
      <c r="K25" s="183" t="s">
        <v>71</v>
      </c>
      <c r="L25" s="187" t="s">
        <v>217</v>
      </c>
      <c r="M25" s="66"/>
    </row>
    <row r="26" customFormat="false" ht="19.5" hidden="false" customHeight="false" outlineLevel="0" collapsed="false">
      <c r="A26" s="203"/>
      <c r="B26" s="204" t="s">
        <v>339</v>
      </c>
      <c r="C26" s="248"/>
      <c r="D26" s="206" t="s">
        <v>216</v>
      </c>
      <c r="E26" s="207"/>
      <c r="F26" s="207"/>
      <c r="G26" s="207"/>
      <c r="H26" s="207"/>
      <c r="I26" s="207"/>
      <c r="J26" s="243" t="s">
        <v>74</v>
      </c>
      <c r="K26" s="206"/>
      <c r="L26" s="206"/>
      <c r="M26" s="66"/>
    </row>
    <row r="27" customFormat="false" ht="24" hidden="false" customHeight="true" outlineLevel="0" collapsed="false">
      <c r="A27" s="249"/>
      <c r="B27" s="202"/>
      <c r="C27" s="250"/>
      <c r="D27" s="196"/>
      <c r="F27" s="65"/>
      <c r="G27" s="65"/>
      <c r="H27" s="65"/>
      <c r="I27" s="65"/>
      <c r="J27" s="65"/>
      <c r="K27" s="196"/>
      <c r="L27" s="196"/>
      <c r="M27" s="66"/>
    </row>
    <row r="28" s="67" customFormat="true" ht="19.5" hidden="false" customHeight="false" outlineLevel="0" collapsed="false">
      <c r="A28" s="249"/>
      <c r="B28" s="202"/>
      <c r="C28" s="250"/>
      <c r="D28" s="196"/>
      <c r="E28" s="65"/>
      <c r="F28" s="65"/>
      <c r="G28" s="65"/>
      <c r="H28" s="65"/>
      <c r="I28" s="65"/>
      <c r="J28" s="65"/>
      <c r="K28" s="196"/>
      <c r="L28" s="139" t="s">
        <v>116</v>
      </c>
      <c r="M28" s="66"/>
    </row>
    <row r="29" customFormat="false" ht="19.5" hidden="false" customHeight="false" outlineLevel="0" collapsed="false">
      <c r="A29" s="169" t="s">
        <v>48</v>
      </c>
      <c r="B29" s="169" t="s">
        <v>14</v>
      </c>
      <c r="C29" s="169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53</v>
      </c>
      <c r="L29" s="169" t="s">
        <v>54</v>
      </c>
      <c r="M29" s="251"/>
    </row>
    <row r="30" customFormat="false" ht="19.5" hidden="false" customHeight="false" outlineLevel="0" collapsed="false">
      <c r="A30" s="177"/>
      <c r="B30" s="177"/>
      <c r="C30" s="177"/>
      <c r="D30" s="175" t="s">
        <v>209</v>
      </c>
      <c r="E30" s="169" t="n">
        <v>2561</v>
      </c>
      <c r="F30" s="169" t="n">
        <v>2562</v>
      </c>
      <c r="G30" s="169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7" t="s">
        <v>58</v>
      </c>
      <c r="M30" s="251"/>
    </row>
    <row r="31" customFormat="false" ht="19.5" hidden="false" customHeight="false" outlineLevel="0" collapsed="false">
      <c r="A31" s="179"/>
      <c r="B31" s="179"/>
      <c r="C31" s="179"/>
      <c r="D31" s="179"/>
      <c r="E31" s="179" t="s">
        <v>210</v>
      </c>
      <c r="F31" s="179" t="s">
        <v>210</v>
      </c>
      <c r="G31" s="179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251"/>
    </row>
    <row r="32" s="122" customFormat="true" ht="19.5" hidden="false" customHeight="false" outlineLevel="0" collapsed="false">
      <c r="A32" s="252" t="n">
        <v>6</v>
      </c>
      <c r="B32" s="253" t="s">
        <v>340</v>
      </c>
      <c r="C32" s="254" t="s">
        <v>89</v>
      </c>
      <c r="D32" s="253" t="s">
        <v>341</v>
      </c>
      <c r="E32" s="255" t="n">
        <v>50000</v>
      </c>
      <c r="F32" s="255" t="n">
        <v>50000</v>
      </c>
      <c r="G32" s="255" t="n">
        <v>50000</v>
      </c>
      <c r="H32" s="255" t="n">
        <v>50000</v>
      </c>
      <c r="I32" s="255" t="n">
        <v>50000</v>
      </c>
      <c r="J32" s="256" t="s">
        <v>81</v>
      </c>
      <c r="K32" s="254" t="s">
        <v>82</v>
      </c>
      <c r="L32" s="257" t="s">
        <v>222</v>
      </c>
      <c r="M32" s="239"/>
    </row>
    <row r="33" customFormat="false" ht="19.5" hidden="false" customHeight="false" outlineLevel="0" collapsed="false">
      <c r="A33" s="187"/>
      <c r="B33" s="183" t="s">
        <v>342</v>
      </c>
      <c r="C33" s="193" t="s">
        <v>93</v>
      </c>
      <c r="D33" s="183" t="s">
        <v>343</v>
      </c>
      <c r="E33" s="187"/>
      <c r="F33" s="187"/>
      <c r="G33" s="187"/>
      <c r="H33" s="187"/>
      <c r="I33" s="187"/>
      <c r="J33" s="194" t="s">
        <v>95</v>
      </c>
      <c r="K33" s="193" t="s">
        <v>96</v>
      </c>
      <c r="L33" s="190" t="s">
        <v>225</v>
      </c>
      <c r="M33" s="258"/>
    </row>
    <row r="34" customFormat="false" ht="19.5" hidden="false" customHeight="false" outlineLevel="0" collapsed="false">
      <c r="A34" s="187"/>
      <c r="B34" s="183" t="s">
        <v>344</v>
      </c>
      <c r="C34" s="187"/>
      <c r="D34" s="187" t="s">
        <v>345</v>
      </c>
      <c r="E34" s="187"/>
      <c r="F34" s="187"/>
      <c r="G34" s="187"/>
      <c r="H34" s="187"/>
      <c r="I34" s="187"/>
      <c r="J34" s="187"/>
      <c r="K34" s="187"/>
      <c r="L34" s="187"/>
      <c r="M34" s="258"/>
    </row>
    <row r="35" customFormat="false" ht="11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258"/>
    </row>
    <row r="36" customFormat="false" ht="18" hidden="false" customHeight="false" outlineLevel="0" collapsed="false">
      <c r="A36" s="233" t="n">
        <v>7</v>
      </c>
      <c r="B36" s="183" t="s">
        <v>346</v>
      </c>
      <c r="C36" s="183" t="s">
        <v>62</v>
      </c>
      <c r="D36" s="259" t="s">
        <v>347</v>
      </c>
      <c r="E36" s="185" t="n">
        <v>200000</v>
      </c>
      <c r="F36" s="185" t="n">
        <v>200000</v>
      </c>
      <c r="G36" s="185" t="n">
        <v>200000</v>
      </c>
      <c r="H36" s="185" t="n">
        <v>200000</v>
      </c>
      <c r="I36" s="185" t="n">
        <v>200000</v>
      </c>
      <c r="J36" s="185" t="s">
        <v>213</v>
      </c>
      <c r="K36" s="183" t="s">
        <v>348</v>
      </c>
      <c r="L36" s="183" t="s">
        <v>214</v>
      </c>
      <c r="M36" s="187"/>
    </row>
    <row r="37" customFormat="false" ht="18" hidden="false" customHeight="false" outlineLevel="0" collapsed="false">
      <c r="A37" s="187"/>
      <c r="B37" s="183" t="s">
        <v>349</v>
      </c>
      <c r="C37" s="183" t="s">
        <v>68</v>
      </c>
      <c r="D37" s="187" t="s">
        <v>350</v>
      </c>
      <c r="E37" s="260"/>
      <c r="F37" s="260"/>
      <c r="G37" s="260"/>
      <c r="H37" s="260"/>
      <c r="I37" s="260"/>
      <c r="J37" s="186" t="s">
        <v>70</v>
      </c>
      <c r="K37" s="183" t="s">
        <v>351</v>
      </c>
      <c r="L37" s="183" t="s">
        <v>295</v>
      </c>
      <c r="M37" s="187"/>
    </row>
    <row r="38" customFormat="false" ht="18" hidden="false" customHeight="false" outlineLevel="0" collapsed="false">
      <c r="A38" s="187"/>
      <c r="B38" s="183" t="s">
        <v>352</v>
      </c>
      <c r="C38" s="187"/>
      <c r="D38" s="183" t="s">
        <v>353</v>
      </c>
      <c r="E38" s="187"/>
      <c r="F38" s="187"/>
      <c r="G38" s="187"/>
      <c r="H38" s="187"/>
      <c r="I38" s="187"/>
      <c r="J38" s="185" t="s">
        <v>74</v>
      </c>
      <c r="K38" s="187"/>
      <c r="L38" s="187"/>
      <c r="M38" s="187"/>
    </row>
    <row r="39" customFormat="false" ht="9.75" hidden="false" customHeight="true" outlineLevel="0" collapsed="false">
      <c r="A39" s="187"/>
      <c r="B39" s="187"/>
      <c r="C39" s="190"/>
      <c r="D39" s="187"/>
      <c r="E39" s="185"/>
      <c r="F39" s="185"/>
      <c r="G39" s="185"/>
      <c r="H39" s="185"/>
      <c r="I39" s="185"/>
      <c r="J39" s="181"/>
      <c r="K39" s="190"/>
      <c r="L39" s="190"/>
      <c r="M39" s="258"/>
    </row>
    <row r="40" customFormat="false" ht="19.5" hidden="false" customHeight="false" outlineLevel="0" collapsed="false">
      <c r="A40" s="187" t="n">
        <v>8</v>
      </c>
      <c r="B40" s="183" t="s">
        <v>354</v>
      </c>
      <c r="C40" s="193" t="s">
        <v>142</v>
      </c>
      <c r="D40" s="183" t="s">
        <v>355</v>
      </c>
      <c r="E40" s="185" t="n">
        <v>344000</v>
      </c>
      <c r="F40" s="185" t="n">
        <v>344000</v>
      </c>
      <c r="G40" s="185" t="n">
        <v>344000</v>
      </c>
      <c r="H40" s="185" t="n">
        <v>344000</v>
      </c>
      <c r="I40" s="185" t="n">
        <v>344000</v>
      </c>
      <c r="J40" s="194" t="s">
        <v>81</v>
      </c>
      <c r="K40" s="193" t="s">
        <v>82</v>
      </c>
      <c r="L40" s="193" t="s">
        <v>222</v>
      </c>
      <c r="M40" s="258"/>
    </row>
    <row r="41" customFormat="false" ht="19.5" hidden="false" customHeight="false" outlineLevel="0" collapsed="false">
      <c r="A41" s="187"/>
      <c r="B41" s="183" t="s">
        <v>356</v>
      </c>
      <c r="C41" s="193" t="s">
        <v>145</v>
      </c>
      <c r="D41" s="183" t="s">
        <v>357</v>
      </c>
      <c r="E41" s="187"/>
      <c r="F41" s="187"/>
      <c r="G41" s="187"/>
      <c r="H41" s="187"/>
      <c r="I41" s="187"/>
      <c r="J41" s="194" t="s">
        <v>95</v>
      </c>
      <c r="K41" s="193" t="s">
        <v>96</v>
      </c>
      <c r="L41" s="190" t="s">
        <v>225</v>
      </c>
      <c r="M41" s="258"/>
    </row>
    <row r="42" customFormat="false" ht="19.5" hidden="false" customHeight="false" outlineLevel="0" collapsed="false">
      <c r="A42" s="187"/>
      <c r="B42" s="183" t="s">
        <v>358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258"/>
    </row>
    <row r="43" customFormat="false" ht="19.5" hidden="false" customHeight="false" outlineLevel="0" collapsed="false">
      <c r="A43" s="187"/>
      <c r="B43" s="183" t="s">
        <v>359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258"/>
    </row>
    <row r="44" customFormat="false" ht="9.7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258"/>
    </row>
    <row r="45" customFormat="false" ht="19.5" hidden="false" customHeight="false" outlineLevel="0" collapsed="false">
      <c r="A45" s="187" t="n">
        <v>9</v>
      </c>
      <c r="B45" s="183" t="s">
        <v>360</v>
      </c>
      <c r="C45" s="193" t="s">
        <v>142</v>
      </c>
      <c r="D45" s="183" t="s">
        <v>361</v>
      </c>
      <c r="E45" s="185" t="n">
        <v>180000</v>
      </c>
      <c r="F45" s="185" t="n">
        <v>180000</v>
      </c>
      <c r="G45" s="185" t="n">
        <v>180000</v>
      </c>
      <c r="H45" s="185" t="n">
        <v>180000</v>
      </c>
      <c r="I45" s="185" t="n">
        <v>180000</v>
      </c>
      <c r="J45" s="194" t="s">
        <v>81</v>
      </c>
      <c r="K45" s="193" t="s">
        <v>82</v>
      </c>
      <c r="L45" s="193" t="s">
        <v>222</v>
      </c>
      <c r="M45" s="258"/>
    </row>
    <row r="46" customFormat="false" ht="19.5" hidden="false" customHeight="false" outlineLevel="0" collapsed="false">
      <c r="A46" s="187"/>
      <c r="B46" s="183" t="s">
        <v>362</v>
      </c>
      <c r="C46" s="193" t="s">
        <v>145</v>
      </c>
      <c r="D46" s="183" t="s">
        <v>363</v>
      </c>
      <c r="E46" s="187"/>
      <c r="F46" s="187"/>
      <c r="G46" s="187"/>
      <c r="H46" s="187"/>
      <c r="I46" s="187"/>
      <c r="J46" s="194" t="s">
        <v>95</v>
      </c>
      <c r="K46" s="193" t="s">
        <v>96</v>
      </c>
      <c r="L46" s="190" t="s">
        <v>225</v>
      </c>
      <c r="M46" s="258"/>
    </row>
    <row r="47" customFormat="false" ht="19.5" hidden="false" customHeight="false" outlineLevel="0" collapsed="false">
      <c r="A47" s="187"/>
      <c r="B47" s="183" t="s">
        <v>364</v>
      </c>
      <c r="C47" s="187"/>
      <c r="D47" s="183" t="s">
        <v>365</v>
      </c>
      <c r="E47" s="187"/>
      <c r="F47" s="187"/>
      <c r="G47" s="187"/>
      <c r="H47" s="187"/>
      <c r="I47" s="187"/>
      <c r="J47" s="187"/>
      <c r="K47" s="187"/>
      <c r="L47" s="187"/>
      <c r="M47" s="258"/>
    </row>
    <row r="48" customFormat="false" ht="8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258"/>
    </row>
    <row r="49" customFormat="false" ht="19.5" hidden="false" customHeight="false" outlineLevel="0" collapsed="false">
      <c r="A49" s="187" t="n">
        <v>10</v>
      </c>
      <c r="B49" s="183" t="s">
        <v>282</v>
      </c>
      <c r="C49" s="193" t="s">
        <v>142</v>
      </c>
      <c r="D49" s="183" t="s">
        <v>366</v>
      </c>
      <c r="E49" s="185" t="n">
        <v>478000</v>
      </c>
      <c r="F49" s="185" t="n">
        <v>478000</v>
      </c>
      <c r="G49" s="185" t="n">
        <v>478000</v>
      </c>
      <c r="H49" s="185" t="n">
        <v>478000</v>
      </c>
      <c r="I49" s="185" t="n">
        <v>478000</v>
      </c>
      <c r="J49" s="194" t="s">
        <v>81</v>
      </c>
      <c r="K49" s="193" t="s">
        <v>82</v>
      </c>
      <c r="L49" s="193" t="s">
        <v>222</v>
      </c>
      <c r="M49" s="258"/>
    </row>
    <row r="50" customFormat="false" ht="19.5" hidden="false" customHeight="false" outlineLevel="0" collapsed="false">
      <c r="A50" s="187"/>
      <c r="B50" s="183" t="s">
        <v>367</v>
      </c>
      <c r="C50" s="193" t="s">
        <v>145</v>
      </c>
      <c r="D50" s="183" t="s">
        <v>368</v>
      </c>
      <c r="E50" s="187"/>
      <c r="F50" s="187"/>
      <c r="G50" s="187"/>
      <c r="H50" s="187"/>
      <c r="I50" s="187"/>
      <c r="J50" s="194" t="s">
        <v>95</v>
      </c>
      <c r="K50" s="193" t="s">
        <v>96</v>
      </c>
      <c r="L50" s="190" t="s">
        <v>225</v>
      </c>
      <c r="M50" s="258"/>
    </row>
    <row r="51" customFormat="false" ht="19.5" hidden="false" customHeight="false" outlineLevel="0" collapsed="false">
      <c r="A51" s="187"/>
      <c r="B51" s="183" t="s">
        <v>369</v>
      </c>
      <c r="C51" s="187"/>
      <c r="D51" s="183" t="s">
        <v>370</v>
      </c>
      <c r="E51" s="187"/>
      <c r="F51" s="187"/>
      <c r="G51" s="187"/>
      <c r="H51" s="187"/>
      <c r="I51" s="187"/>
      <c r="J51" s="187"/>
      <c r="K51" s="187"/>
      <c r="L51" s="187"/>
      <c r="M51" s="258"/>
    </row>
    <row r="52" s="122" customFormat="true" ht="19.5" hidden="false" customHeight="false" outlineLevel="0" collapsed="false">
      <c r="A52" s="199" t="n">
        <v>11</v>
      </c>
      <c r="B52" s="199" t="s">
        <v>371</v>
      </c>
      <c r="C52" s="200" t="s">
        <v>142</v>
      </c>
      <c r="D52" s="199" t="s">
        <v>372</v>
      </c>
      <c r="E52" s="198" t="n">
        <v>209000</v>
      </c>
      <c r="F52" s="198" t="n">
        <v>209000</v>
      </c>
      <c r="G52" s="198" t="n">
        <v>209000</v>
      </c>
      <c r="H52" s="198" t="n">
        <v>209000</v>
      </c>
      <c r="I52" s="198" t="n">
        <v>209000</v>
      </c>
      <c r="J52" s="261" t="s">
        <v>81</v>
      </c>
      <c r="K52" s="200" t="s">
        <v>82</v>
      </c>
      <c r="L52" s="193" t="s">
        <v>222</v>
      </c>
      <c r="M52" s="239"/>
    </row>
    <row r="53" customFormat="false" ht="19.5" hidden="false" customHeight="false" outlineLevel="0" collapsed="false">
      <c r="A53" s="187"/>
      <c r="B53" s="183" t="s">
        <v>373</v>
      </c>
      <c r="C53" s="193" t="s">
        <v>145</v>
      </c>
      <c r="D53" s="183" t="s">
        <v>374</v>
      </c>
      <c r="E53" s="187"/>
      <c r="F53" s="187"/>
      <c r="G53" s="187"/>
      <c r="H53" s="187"/>
      <c r="I53" s="187"/>
      <c r="J53" s="194" t="s">
        <v>95</v>
      </c>
      <c r="K53" s="193" t="s">
        <v>96</v>
      </c>
      <c r="L53" s="190" t="s">
        <v>225</v>
      </c>
      <c r="M53" s="258"/>
    </row>
    <row r="54" customFormat="false" ht="19.5" hidden="false" customHeight="false" outlineLevel="0" collapsed="false">
      <c r="A54" s="187"/>
      <c r="B54" s="183" t="s">
        <v>375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258"/>
    </row>
    <row r="55" customFormat="false" ht="9.75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58"/>
    </row>
    <row r="56" customFormat="false" ht="19.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66"/>
    </row>
  </sheetData>
  <mergeCells count="4">
    <mergeCell ref="A1:L1"/>
    <mergeCell ref="B2:L2"/>
    <mergeCell ref="E5:I5"/>
    <mergeCell ref="E29:I2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24.49"/>
    <col collapsed="false" customWidth="true" hidden="false" outlineLevel="0" max="3" min="3" style="64" width="15.99"/>
    <col collapsed="false" customWidth="true" hidden="false" outlineLevel="0" max="4" min="4" style="64" width="17.62"/>
    <col collapsed="false" customWidth="true" hidden="false" outlineLevel="0" max="5" min="5" style="65" width="8.12"/>
    <col collapsed="false" customWidth="true" hidden="false" outlineLevel="0" max="7" min="6" style="64" width="8.36"/>
    <col collapsed="false" customWidth="true" hidden="false" outlineLevel="0" max="8" min="8" style="64" width="8.25"/>
    <col collapsed="false" customWidth="true" hidden="false" outlineLevel="0" max="9" min="9" style="64" width="8.12"/>
    <col collapsed="false" customWidth="true" hidden="false" outlineLevel="0" max="10" min="10" style="64" width="10.12"/>
    <col collapsed="false" customWidth="true" hidden="false" outlineLevel="0" max="11" min="11" style="64" width="13.99"/>
    <col collapsed="false" customWidth="true" hidden="false" outlineLevel="0" max="12" min="12" style="66" width="10.25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66"/>
    </row>
    <row r="5" customFormat="false" ht="19.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221"/>
      <c r="B6" s="177"/>
      <c r="C6" s="176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221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179" t="s">
        <v>60</v>
      </c>
      <c r="M7" s="174"/>
    </row>
    <row r="8" customFormat="false" ht="19.5" hidden="false" customHeight="false" outlineLevel="0" collapsed="false">
      <c r="A8" s="244" t="n">
        <v>1</v>
      </c>
      <c r="B8" s="262" t="s">
        <v>61</v>
      </c>
      <c r="C8" s="183" t="s">
        <v>62</v>
      </c>
      <c r="D8" s="182" t="s">
        <v>376</v>
      </c>
      <c r="E8" s="245" t="n">
        <v>765000</v>
      </c>
      <c r="F8" s="245" t="n">
        <v>765000</v>
      </c>
      <c r="G8" s="245" t="n">
        <v>765000</v>
      </c>
      <c r="H8" s="245" t="n">
        <v>765000</v>
      </c>
      <c r="I8" s="245" t="n">
        <v>765000</v>
      </c>
      <c r="J8" s="185" t="s">
        <v>213</v>
      </c>
      <c r="K8" s="183" t="s">
        <v>65</v>
      </c>
      <c r="L8" s="183" t="s">
        <v>214</v>
      </c>
      <c r="M8" s="66"/>
    </row>
    <row r="9" customFormat="false" ht="19.5" hidden="false" customHeight="false" outlineLevel="0" collapsed="false">
      <c r="A9" s="181"/>
      <c r="B9" s="182" t="s">
        <v>377</v>
      </c>
      <c r="C9" s="183" t="s">
        <v>68</v>
      </c>
      <c r="D9" s="183" t="s">
        <v>216</v>
      </c>
      <c r="E9" s="184"/>
      <c r="F9" s="184"/>
      <c r="G9" s="184"/>
      <c r="H9" s="184"/>
      <c r="I9" s="184"/>
      <c r="J9" s="186" t="s">
        <v>70</v>
      </c>
      <c r="K9" s="183" t="s">
        <v>71</v>
      </c>
      <c r="L9" s="187" t="s">
        <v>217</v>
      </c>
      <c r="M9" s="66"/>
    </row>
    <row r="10" customFormat="false" ht="19.5" hidden="false" customHeight="false" outlineLevel="0" collapsed="false">
      <c r="A10" s="181"/>
      <c r="B10" s="182" t="s">
        <v>378</v>
      </c>
      <c r="C10" s="190"/>
      <c r="D10" s="182" t="s">
        <v>248</v>
      </c>
      <c r="E10" s="184"/>
      <c r="F10" s="184"/>
      <c r="G10" s="184"/>
      <c r="H10" s="184"/>
      <c r="I10" s="184"/>
      <c r="J10" s="185" t="s">
        <v>74</v>
      </c>
      <c r="K10" s="187"/>
      <c r="L10" s="187"/>
      <c r="M10" s="66"/>
    </row>
    <row r="11" customFormat="false" ht="12" hidden="false" customHeight="true" outlineLevel="0" collapsed="false">
      <c r="A11" s="181"/>
      <c r="B11" s="196"/>
      <c r="C11" s="190"/>
      <c r="D11" s="196"/>
      <c r="E11" s="184"/>
      <c r="F11" s="184"/>
      <c r="G11" s="184"/>
      <c r="H11" s="184"/>
      <c r="I11" s="184"/>
      <c r="J11" s="181"/>
      <c r="K11" s="192"/>
      <c r="L11" s="192"/>
      <c r="M11" s="66"/>
    </row>
    <row r="12" customFormat="false" ht="19.5" hidden="false" customHeight="false" outlineLevel="0" collapsed="false">
      <c r="A12" s="181" t="n">
        <v>2</v>
      </c>
      <c r="B12" s="182" t="s">
        <v>379</v>
      </c>
      <c r="C12" s="263" t="s">
        <v>89</v>
      </c>
      <c r="D12" s="183" t="s">
        <v>380</v>
      </c>
      <c r="E12" s="185" t="n">
        <v>300000</v>
      </c>
      <c r="F12" s="185" t="n">
        <v>300000</v>
      </c>
      <c r="G12" s="185" t="n">
        <v>300000</v>
      </c>
      <c r="H12" s="185" t="n">
        <v>300000</v>
      </c>
      <c r="I12" s="185" t="n">
        <v>300000</v>
      </c>
      <c r="J12" s="194" t="s">
        <v>81</v>
      </c>
      <c r="K12" s="195" t="s">
        <v>82</v>
      </c>
      <c r="L12" s="193" t="s">
        <v>222</v>
      </c>
      <c r="M12" s="66"/>
    </row>
    <row r="13" customFormat="false" ht="19.5" hidden="false" customHeight="false" outlineLevel="0" collapsed="false">
      <c r="A13" s="181"/>
      <c r="B13" s="188" t="s">
        <v>381</v>
      </c>
      <c r="C13" s="193" t="s">
        <v>93</v>
      </c>
      <c r="D13" s="183" t="s">
        <v>241</v>
      </c>
      <c r="E13" s="185"/>
      <c r="F13" s="185"/>
      <c r="G13" s="185"/>
      <c r="H13" s="185"/>
      <c r="I13" s="185"/>
      <c r="J13" s="194" t="s">
        <v>95</v>
      </c>
      <c r="K13" s="195" t="s">
        <v>96</v>
      </c>
      <c r="L13" s="190" t="s">
        <v>225</v>
      </c>
      <c r="M13" s="66"/>
    </row>
    <row r="14" customFormat="false" ht="19.5" hidden="false" customHeight="false" outlineLevel="0" collapsed="false">
      <c r="A14" s="181"/>
      <c r="B14" s="188" t="s">
        <v>382</v>
      </c>
      <c r="C14" s="190"/>
      <c r="D14" s="196"/>
      <c r="E14" s="185"/>
      <c r="F14" s="185"/>
      <c r="G14" s="185"/>
      <c r="H14" s="185"/>
      <c r="I14" s="185"/>
      <c r="J14" s="191"/>
      <c r="K14" s="192"/>
      <c r="L14" s="192"/>
      <c r="M14" s="66"/>
    </row>
    <row r="15" customFormat="false" ht="11.25" hidden="false" customHeight="true" outlineLevel="0" collapsed="false">
      <c r="A15" s="181"/>
      <c r="B15" s="196"/>
      <c r="C15" s="190"/>
      <c r="D15" s="196"/>
      <c r="E15" s="185"/>
      <c r="F15" s="185"/>
      <c r="G15" s="185"/>
      <c r="H15" s="185"/>
      <c r="I15" s="185"/>
      <c r="J15" s="181"/>
      <c r="K15" s="192"/>
      <c r="L15" s="190"/>
      <c r="M15" s="66"/>
    </row>
    <row r="16" customFormat="false" ht="19.5" hidden="false" customHeight="false" outlineLevel="0" collapsed="false">
      <c r="A16" s="181" t="n">
        <v>3</v>
      </c>
      <c r="B16" s="182" t="s">
        <v>383</v>
      </c>
      <c r="C16" s="263" t="s">
        <v>89</v>
      </c>
      <c r="D16" s="183" t="s">
        <v>384</v>
      </c>
      <c r="E16" s="185" t="n">
        <v>625000</v>
      </c>
      <c r="F16" s="185" t="n">
        <v>625000</v>
      </c>
      <c r="G16" s="185" t="n">
        <v>625000</v>
      </c>
      <c r="H16" s="185" t="n">
        <v>625000</v>
      </c>
      <c r="I16" s="185" t="n">
        <v>625000</v>
      </c>
      <c r="J16" s="194" t="s">
        <v>81</v>
      </c>
      <c r="K16" s="195" t="s">
        <v>82</v>
      </c>
      <c r="L16" s="193" t="s">
        <v>222</v>
      </c>
      <c r="M16" s="66"/>
    </row>
    <row r="17" customFormat="false" ht="19.5" hidden="false" customHeight="false" outlineLevel="0" collapsed="false">
      <c r="A17" s="181"/>
      <c r="B17" s="182" t="s">
        <v>385</v>
      </c>
      <c r="C17" s="193" t="s">
        <v>93</v>
      </c>
      <c r="D17" s="187" t="s">
        <v>386</v>
      </c>
      <c r="E17" s="185"/>
      <c r="F17" s="185"/>
      <c r="G17" s="185"/>
      <c r="H17" s="185"/>
      <c r="I17" s="185"/>
      <c r="J17" s="194" t="s">
        <v>95</v>
      </c>
      <c r="K17" s="195" t="s">
        <v>96</v>
      </c>
      <c r="L17" s="190" t="s">
        <v>225</v>
      </c>
      <c r="M17" s="66"/>
    </row>
    <row r="18" customFormat="false" ht="19.5" hidden="false" customHeight="false" outlineLevel="0" collapsed="false">
      <c r="A18" s="181"/>
      <c r="B18" s="182" t="s">
        <v>387</v>
      </c>
      <c r="C18" s="190"/>
      <c r="D18" s="196"/>
      <c r="E18" s="185"/>
      <c r="F18" s="185"/>
      <c r="G18" s="185"/>
      <c r="H18" s="185"/>
      <c r="I18" s="185"/>
      <c r="J18" s="191"/>
      <c r="K18" s="192"/>
      <c r="L18" s="192"/>
      <c r="M18" s="66"/>
    </row>
    <row r="19" customFormat="false" ht="10.5" hidden="false" customHeight="true" outlineLevel="0" collapsed="false">
      <c r="A19" s="181"/>
      <c r="B19" s="202"/>
      <c r="C19" s="190"/>
      <c r="D19" s="196"/>
      <c r="E19" s="185"/>
      <c r="F19" s="185"/>
      <c r="G19" s="185"/>
      <c r="H19" s="185"/>
      <c r="I19" s="185"/>
      <c r="J19" s="191"/>
      <c r="K19" s="192"/>
      <c r="L19" s="192"/>
      <c r="M19" s="66"/>
    </row>
    <row r="20" customFormat="false" ht="19.5" hidden="false" customHeight="false" outlineLevel="0" collapsed="false">
      <c r="A20" s="181" t="n">
        <v>4</v>
      </c>
      <c r="B20" s="182" t="s">
        <v>379</v>
      </c>
      <c r="C20" s="263" t="s">
        <v>89</v>
      </c>
      <c r="D20" s="183" t="s">
        <v>388</v>
      </c>
      <c r="E20" s="246" t="n">
        <v>1000000</v>
      </c>
      <c r="F20" s="246" t="n">
        <v>1000000</v>
      </c>
      <c r="G20" s="246" t="n">
        <v>1000000</v>
      </c>
      <c r="H20" s="246" t="n">
        <v>1000000</v>
      </c>
      <c r="I20" s="246" t="n">
        <v>1000000</v>
      </c>
      <c r="J20" s="194" t="s">
        <v>81</v>
      </c>
      <c r="K20" s="195" t="s">
        <v>82</v>
      </c>
      <c r="L20" s="193" t="s">
        <v>222</v>
      </c>
      <c r="M20" s="66"/>
    </row>
    <row r="21" customFormat="false" ht="19.5" hidden="false" customHeight="false" outlineLevel="0" collapsed="false">
      <c r="A21" s="181"/>
      <c r="B21" s="188" t="s">
        <v>389</v>
      </c>
      <c r="C21" s="193" t="s">
        <v>93</v>
      </c>
      <c r="D21" s="183" t="s">
        <v>241</v>
      </c>
      <c r="E21" s="185"/>
      <c r="F21" s="185"/>
      <c r="G21" s="185"/>
      <c r="H21" s="185"/>
      <c r="I21" s="185"/>
      <c r="J21" s="194" t="s">
        <v>95</v>
      </c>
      <c r="K21" s="195" t="s">
        <v>96</v>
      </c>
      <c r="L21" s="190" t="s">
        <v>225</v>
      </c>
      <c r="M21" s="66"/>
    </row>
    <row r="22" customFormat="false" ht="19.5" hidden="false" customHeight="false" outlineLevel="0" collapsed="false">
      <c r="A22" s="181"/>
      <c r="B22" s="188" t="s">
        <v>390</v>
      </c>
      <c r="C22" s="190"/>
      <c r="D22" s="196"/>
      <c r="E22" s="185"/>
      <c r="F22" s="185"/>
      <c r="G22" s="185"/>
      <c r="H22" s="185"/>
      <c r="I22" s="185"/>
      <c r="J22" s="191"/>
      <c r="K22" s="192"/>
      <c r="L22" s="192"/>
      <c r="M22" s="66"/>
    </row>
    <row r="23" customFormat="false" ht="9.75" hidden="false" customHeight="true" outlineLevel="0" collapsed="false">
      <c r="A23" s="181"/>
      <c r="B23" s="202"/>
      <c r="C23" s="190"/>
      <c r="D23" s="196"/>
      <c r="E23" s="185"/>
      <c r="F23" s="185"/>
      <c r="G23" s="185"/>
      <c r="H23" s="185"/>
      <c r="I23" s="185"/>
      <c r="J23" s="191"/>
      <c r="K23" s="192"/>
      <c r="L23" s="192"/>
      <c r="M23" s="66"/>
    </row>
    <row r="24" customFormat="false" ht="19.5" hidden="false" customHeight="false" outlineLevel="0" collapsed="false">
      <c r="A24" s="181" t="n">
        <v>5</v>
      </c>
      <c r="B24" s="182" t="s">
        <v>391</v>
      </c>
      <c r="C24" s="263" t="s">
        <v>89</v>
      </c>
      <c r="D24" s="183" t="s">
        <v>392</v>
      </c>
      <c r="E24" s="185" t="n">
        <v>100000</v>
      </c>
      <c r="F24" s="185" t="n">
        <v>100000</v>
      </c>
      <c r="G24" s="185" t="n">
        <v>100000</v>
      </c>
      <c r="H24" s="185" t="n">
        <v>100000</v>
      </c>
      <c r="I24" s="185" t="n">
        <v>100000</v>
      </c>
      <c r="J24" s="194" t="s">
        <v>81</v>
      </c>
      <c r="K24" s="195" t="s">
        <v>82</v>
      </c>
      <c r="L24" s="193" t="s">
        <v>222</v>
      </c>
      <c r="M24" s="66"/>
    </row>
    <row r="25" customFormat="false" ht="19.5" hidden="false" customHeight="false" outlineLevel="0" collapsed="false">
      <c r="A25" s="181"/>
      <c r="B25" s="202" t="s">
        <v>393</v>
      </c>
      <c r="C25" s="193" t="s">
        <v>93</v>
      </c>
      <c r="D25" s="187" t="s">
        <v>224</v>
      </c>
      <c r="E25" s="185"/>
      <c r="F25" s="185"/>
      <c r="G25" s="185"/>
      <c r="H25" s="185"/>
      <c r="I25" s="185"/>
      <c r="J25" s="194" t="s">
        <v>95</v>
      </c>
      <c r="K25" s="195" t="s">
        <v>96</v>
      </c>
      <c r="L25" s="190" t="s">
        <v>225</v>
      </c>
      <c r="M25" s="66"/>
    </row>
    <row r="26" customFormat="false" ht="19.5" hidden="false" customHeight="false" outlineLevel="0" collapsed="false">
      <c r="A26" s="203"/>
      <c r="B26" s="204" t="s">
        <v>394</v>
      </c>
      <c r="C26" s="210"/>
      <c r="D26" s="206"/>
      <c r="E26" s="207"/>
      <c r="F26" s="207"/>
      <c r="G26" s="207"/>
      <c r="H26" s="207"/>
      <c r="I26" s="207"/>
      <c r="J26" s="264"/>
      <c r="K26" s="209"/>
      <c r="L26" s="209"/>
      <c r="M26" s="66"/>
    </row>
    <row r="27" customFormat="false" ht="19.5" hidden="false" customHeight="false" outlineLevel="0" collapsed="false">
      <c r="A27" s="211"/>
      <c r="B27" s="212"/>
      <c r="C27" s="213"/>
      <c r="D27" s="214"/>
      <c r="E27" s="215"/>
      <c r="F27" s="215"/>
      <c r="G27" s="215"/>
      <c r="H27" s="215"/>
      <c r="I27" s="215"/>
      <c r="J27" s="212"/>
      <c r="K27" s="213"/>
      <c r="L27" s="213"/>
      <c r="M27" s="265"/>
    </row>
    <row r="28" customFormat="false" ht="26.25" hidden="false" customHeight="true" outlineLevel="0" collapsed="false">
      <c r="A28" s="216"/>
      <c r="B28" s="204"/>
      <c r="C28" s="217"/>
      <c r="D28" s="218"/>
      <c r="E28" s="219"/>
      <c r="F28" s="219"/>
      <c r="G28" s="219"/>
      <c r="H28" s="219"/>
      <c r="I28" s="219"/>
      <c r="J28" s="204"/>
      <c r="K28" s="217"/>
      <c r="L28" s="139" t="s">
        <v>116</v>
      </c>
      <c r="M28" s="66"/>
    </row>
    <row r="29" customFormat="false" ht="19.5" hidden="false" customHeight="false" outlineLevel="0" collapsed="false">
      <c r="A29" s="220" t="s">
        <v>48</v>
      </c>
      <c r="B29" s="169" t="s">
        <v>14</v>
      </c>
      <c r="C29" s="170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53</v>
      </c>
      <c r="L29" s="173" t="s">
        <v>54</v>
      </c>
      <c r="M29" s="66"/>
    </row>
    <row r="30" customFormat="false" ht="19.5" hidden="false" customHeight="false" outlineLevel="0" collapsed="false">
      <c r="A30" s="221"/>
      <c r="B30" s="177"/>
      <c r="C30" s="176"/>
      <c r="D30" s="175" t="s">
        <v>209</v>
      </c>
      <c r="E30" s="169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8" t="s">
        <v>58</v>
      </c>
      <c r="M30" s="66"/>
    </row>
    <row r="31" customFormat="false" ht="19.5" hidden="false" customHeight="false" outlineLevel="0" collapsed="false">
      <c r="A31" s="221"/>
      <c r="B31" s="179"/>
      <c r="C31" s="179"/>
      <c r="D31" s="179"/>
      <c r="E31" s="179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66"/>
    </row>
    <row r="32" customFormat="false" ht="19.5" hidden="false" customHeight="false" outlineLevel="0" collapsed="false">
      <c r="A32" s="244"/>
      <c r="B32" s="202" t="s">
        <v>395</v>
      </c>
      <c r="C32" s="263" t="s">
        <v>89</v>
      </c>
      <c r="D32" s="183" t="s">
        <v>396</v>
      </c>
      <c r="E32" s="185" t="n">
        <v>220000</v>
      </c>
      <c r="F32" s="185" t="n">
        <v>220000</v>
      </c>
      <c r="G32" s="185" t="n">
        <v>220000</v>
      </c>
      <c r="H32" s="185" t="n">
        <v>220000</v>
      </c>
      <c r="I32" s="185" t="n">
        <v>220000</v>
      </c>
      <c r="J32" s="194" t="s">
        <v>81</v>
      </c>
      <c r="K32" s="195" t="s">
        <v>82</v>
      </c>
      <c r="L32" s="193" t="s">
        <v>222</v>
      </c>
      <c r="M32" s="66"/>
    </row>
    <row r="33" customFormat="false" ht="19.5" hidden="false" customHeight="false" outlineLevel="0" collapsed="false">
      <c r="A33" s="181"/>
      <c r="B33" s="188" t="s">
        <v>397</v>
      </c>
      <c r="C33" s="193" t="s">
        <v>93</v>
      </c>
      <c r="D33" s="183" t="s">
        <v>398</v>
      </c>
      <c r="E33" s="185"/>
      <c r="F33" s="185"/>
      <c r="G33" s="185"/>
      <c r="H33" s="185"/>
      <c r="I33" s="185"/>
      <c r="J33" s="194" t="s">
        <v>95</v>
      </c>
      <c r="K33" s="195" t="s">
        <v>96</v>
      </c>
      <c r="L33" s="190" t="s">
        <v>225</v>
      </c>
      <c r="M33" s="66"/>
    </row>
    <row r="34" customFormat="false" ht="15" hidden="false" customHeight="true" outlineLevel="0" collapsed="false">
      <c r="A34" s="181"/>
      <c r="B34" s="202"/>
      <c r="C34" s="190"/>
      <c r="D34" s="196"/>
      <c r="E34" s="185"/>
      <c r="F34" s="185"/>
      <c r="G34" s="185"/>
      <c r="H34" s="185"/>
      <c r="I34" s="185"/>
      <c r="J34" s="191"/>
      <c r="K34" s="192"/>
      <c r="L34" s="192"/>
      <c r="M34" s="66"/>
    </row>
    <row r="35" customFormat="false" ht="19.5" hidden="false" customHeight="false" outlineLevel="0" collapsed="false">
      <c r="A35" s="181" t="n">
        <v>6</v>
      </c>
      <c r="B35" s="182" t="s">
        <v>379</v>
      </c>
      <c r="C35" s="190" t="n">
        <v>13</v>
      </c>
      <c r="D35" s="183" t="s">
        <v>399</v>
      </c>
      <c r="E35" s="246" t="n">
        <v>1250000</v>
      </c>
      <c r="F35" s="246" t="n">
        <v>1250000</v>
      </c>
      <c r="G35" s="246" t="n">
        <v>1250000</v>
      </c>
      <c r="H35" s="246" t="n">
        <v>1250000</v>
      </c>
      <c r="I35" s="246" t="n">
        <v>1250000</v>
      </c>
      <c r="J35" s="194" t="s">
        <v>81</v>
      </c>
      <c r="K35" s="195" t="s">
        <v>82</v>
      </c>
      <c r="L35" s="193" t="s">
        <v>222</v>
      </c>
      <c r="M35" s="66"/>
    </row>
    <row r="36" customFormat="false" ht="19.5" hidden="false" customHeight="false" outlineLevel="0" collapsed="false">
      <c r="A36" s="181"/>
      <c r="B36" s="188" t="s">
        <v>400</v>
      </c>
      <c r="C36" s="193" t="s">
        <v>93</v>
      </c>
      <c r="D36" s="183" t="s">
        <v>241</v>
      </c>
      <c r="E36" s="185"/>
      <c r="F36" s="185"/>
      <c r="G36" s="185"/>
      <c r="H36" s="185"/>
      <c r="I36" s="185"/>
      <c r="J36" s="194" t="s">
        <v>95</v>
      </c>
      <c r="K36" s="195" t="s">
        <v>96</v>
      </c>
      <c r="L36" s="190" t="s">
        <v>225</v>
      </c>
      <c r="M36" s="66"/>
    </row>
    <row r="37" customFormat="false" ht="19.5" hidden="false" customHeight="false" outlineLevel="0" collapsed="false">
      <c r="A37" s="181"/>
      <c r="B37" s="182" t="s">
        <v>401</v>
      </c>
      <c r="C37" s="190"/>
      <c r="D37" s="228"/>
      <c r="E37" s="185"/>
      <c r="F37" s="185"/>
      <c r="G37" s="185"/>
      <c r="H37" s="185"/>
      <c r="I37" s="185"/>
      <c r="J37" s="181"/>
      <c r="K37" s="192"/>
      <c r="L37" s="190"/>
      <c r="M37" s="66"/>
    </row>
    <row r="38" customFormat="false" ht="8.25" hidden="false" customHeight="true" outlineLevel="0" collapsed="false">
      <c r="A38" s="181"/>
      <c r="B38" s="196"/>
      <c r="C38" s="190"/>
      <c r="D38" s="228"/>
      <c r="E38" s="185"/>
      <c r="F38" s="185"/>
      <c r="G38" s="185"/>
      <c r="H38" s="185"/>
      <c r="I38" s="185"/>
      <c r="J38" s="181"/>
      <c r="K38" s="192"/>
      <c r="L38" s="190"/>
      <c r="M38" s="66"/>
    </row>
    <row r="39" customFormat="false" ht="19.5" hidden="false" customHeight="false" outlineLevel="0" collapsed="false">
      <c r="A39" s="181" t="n">
        <v>7</v>
      </c>
      <c r="B39" s="182" t="s">
        <v>402</v>
      </c>
      <c r="C39" s="263" t="s">
        <v>80</v>
      </c>
      <c r="D39" s="182" t="s">
        <v>403</v>
      </c>
      <c r="E39" s="185" t="n">
        <v>120000</v>
      </c>
      <c r="F39" s="185" t="n">
        <v>120000</v>
      </c>
      <c r="G39" s="185" t="n">
        <v>120000</v>
      </c>
      <c r="H39" s="185" t="n">
        <v>120000</v>
      </c>
      <c r="I39" s="185" t="n">
        <v>120000</v>
      </c>
      <c r="J39" s="194" t="s">
        <v>260</v>
      </c>
      <c r="K39" s="195" t="s">
        <v>102</v>
      </c>
      <c r="L39" s="193" t="s">
        <v>222</v>
      </c>
      <c r="M39" s="66"/>
    </row>
    <row r="40" customFormat="false" ht="19.5" hidden="false" customHeight="false" outlineLevel="0" collapsed="false">
      <c r="A40" s="181"/>
      <c r="B40" s="182" t="s">
        <v>404</v>
      </c>
      <c r="C40" s="193" t="s">
        <v>405</v>
      </c>
      <c r="D40" s="228"/>
      <c r="E40" s="185"/>
      <c r="F40" s="185"/>
      <c r="G40" s="185"/>
      <c r="H40" s="185"/>
      <c r="I40" s="185"/>
      <c r="J40" s="194" t="s">
        <v>269</v>
      </c>
      <c r="K40" s="195" t="s">
        <v>106</v>
      </c>
      <c r="L40" s="190" t="s">
        <v>225</v>
      </c>
      <c r="M40" s="66"/>
    </row>
    <row r="41" customFormat="false" ht="18" hidden="false" customHeight="false" outlineLevel="0" collapsed="false">
      <c r="A41" s="181"/>
      <c r="B41" s="182" t="s">
        <v>406</v>
      </c>
      <c r="C41" s="190"/>
      <c r="D41" s="228"/>
      <c r="E41" s="185"/>
      <c r="F41" s="185"/>
      <c r="G41" s="185"/>
      <c r="H41" s="185"/>
      <c r="I41" s="185"/>
      <c r="J41" s="181"/>
      <c r="K41" s="192"/>
      <c r="L41" s="190"/>
      <c r="M41" s="0"/>
    </row>
    <row r="42" customFormat="false" ht="9.75" hidden="false" customHeight="true" outlineLevel="0" collapsed="false">
      <c r="A42" s="181"/>
      <c r="B42" s="105"/>
      <c r="C42" s="190"/>
      <c r="D42" s="266"/>
      <c r="E42" s="185"/>
      <c r="F42" s="185"/>
      <c r="G42" s="185"/>
      <c r="H42" s="185"/>
      <c r="I42" s="185"/>
      <c r="J42" s="191"/>
      <c r="K42" s="192"/>
      <c r="L42" s="192"/>
      <c r="M42" s="0"/>
    </row>
    <row r="43" customFormat="false" ht="19.5" hidden="false" customHeight="false" outlineLevel="0" collapsed="false">
      <c r="A43" s="181" t="n">
        <v>8</v>
      </c>
      <c r="B43" s="182" t="s">
        <v>407</v>
      </c>
      <c r="C43" s="193" t="s">
        <v>142</v>
      </c>
      <c r="D43" s="182" t="s">
        <v>408</v>
      </c>
      <c r="E43" s="185" t="n">
        <v>165000</v>
      </c>
      <c r="F43" s="185" t="n">
        <v>165000</v>
      </c>
      <c r="G43" s="185" t="n">
        <v>165000</v>
      </c>
      <c r="H43" s="185" t="n">
        <v>165000</v>
      </c>
      <c r="I43" s="185" t="n">
        <v>165000</v>
      </c>
      <c r="J43" s="194" t="s">
        <v>81</v>
      </c>
      <c r="K43" s="195" t="s">
        <v>82</v>
      </c>
      <c r="L43" s="193" t="s">
        <v>222</v>
      </c>
      <c r="M43" s="66"/>
    </row>
    <row r="44" customFormat="false" ht="19.5" hidden="false" customHeight="false" outlineLevel="0" collapsed="false">
      <c r="A44" s="181"/>
      <c r="B44" s="196" t="s">
        <v>409</v>
      </c>
      <c r="C44" s="193" t="s">
        <v>145</v>
      </c>
      <c r="D44" s="182" t="s">
        <v>410</v>
      </c>
      <c r="E44" s="185"/>
      <c r="F44" s="185"/>
      <c r="G44" s="185"/>
      <c r="H44" s="185"/>
      <c r="I44" s="185"/>
      <c r="J44" s="194" t="s">
        <v>95</v>
      </c>
      <c r="K44" s="195" t="s">
        <v>96</v>
      </c>
      <c r="L44" s="190" t="s">
        <v>225</v>
      </c>
      <c r="M44" s="66"/>
    </row>
    <row r="45" customFormat="false" ht="19.5" hidden="false" customHeight="false" outlineLevel="0" collapsed="false">
      <c r="A45" s="181"/>
      <c r="B45" s="182" t="s">
        <v>411</v>
      </c>
      <c r="C45" s="190"/>
      <c r="D45" s="196"/>
      <c r="E45" s="185"/>
      <c r="F45" s="185"/>
      <c r="G45" s="185"/>
      <c r="H45" s="185"/>
      <c r="I45" s="185"/>
      <c r="J45" s="191"/>
      <c r="K45" s="192"/>
      <c r="L45" s="192"/>
      <c r="M45" s="66"/>
    </row>
    <row r="46" customFormat="false" ht="19.5" hidden="false" customHeight="false" outlineLevel="0" collapsed="false">
      <c r="A46" s="181"/>
      <c r="B46" s="182" t="s">
        <v>412</v>
      </c>
      <c r="C46" s="190"/>
      <c r="D46" s="196"/>
      <c r="E46" s="185"/>
      <c r="F46" s="185"/>
      <c r="G46" s="185"/>
      <c r="H46" s="185"/>
      <c r="I46" s="185"/>
      <c r="J46" s="191"/>
      <c r="K46" s="192"/>
      <c r="L46" s="192"/>
      <c r="M46" s="66"/>
    </row>
    <row r="47" customFormat="false" ht="14.25" hidden="false" customHeight="true" outlineLevel="0" collapsed="false">
      <c r="A47" s="197"/>
      <c r="B47" s="191"/>
      <c r="C47" s="192"/>
      <c r="D47" s="196"/>
      <c r="E47" s="185"/>
      <c r="F47" s="185"/>
      <c r="G47" s="185"/>
      <c r="H47" s="185"/>
      <c r="I47" s="185"/>
      <c r="J47" s="191"/>
      <c r="K47" s="192"/>
      <c r="L47" s="192"/>
      <c r="M47" s="66"/>
    </row>
    <row r="48" customFormat="false" ht="19.5" hidden="false" customHeight="false" outlineLevel="0" collapsed="false">
      <c r="A48" s="181" t="n">
        <v>9</v>
      </c>
      <c r="B48" s="182" t="s">
        <v>407</v>
      </c>
      <c r="C48" s="193" t="s">
        <v>142</v>
      </c>
      <c r="D48" s="182" t="s">
        <v>413</v>
      </c>
      <c r="E48" s="185" t="n">
        <v>308000</v>
      </c>
      <c r="F48" s="185" t="n">
        <v>308000</v>
      </c>
      <c r="G48" s="185" t="n">
        <v>308000</v>
      </c>
      <c r="H48" s="185" t="n">
        <v>308000</v>
      </c>
      <c r="I48" s="185" t="n">
        <v>308000</v>
      </c>
      <c r="J48" s="194" t="s">
        <v>81</v>
      </c>
      <c r="K48" s="195" t="s">
        <v>82</v>
      </c>
      <c r="L48" s="193" t="s">
        <v>222</v>
      </c>
      <c r="M48" s="66"/>
    </row>
    <row r="49" customFormat="false" ht="19.5" hidden="false" customHeight="false" outlineLevel="0" collapsed="false">
      <c r="A49" s="181"/>
      <c r="B49" s="196" t="s">
        <v>414</v>
      </c>
      <c r="C49" s="193" t="s">
        <v>145</v>
      </c>
      <c r="D49" s="182" t="s">
        <v>410</v>
      </c>
      <c r="E49" s="185"/>
      <c r="F49" s="185"/>
      <c r="G49" s="185"/>
      <c r="H49" s="185"/>
      <c r="I49" s="185"/>
      <c r="J49" s="194" t="s">
        <v>95</v>
      </c>
      <c r="K49" s="195" t="s">
        <v>96</v>
      </c>
      <c r="L49" s="190" t="s">
        <v>225</v>
      </c>
      <c r="M49" s="66"/>
    </row>
    <row r="50" customFormat="false" ht="19.5" hidden="false" customHeight="false" outlineLevel="0" collapsed="false">
      <c r="A50" s="181"/>
      <c r="B50" s="182" t="s">
        <v>415</v>
      </c>
      <c r="C50" s="190"/>
      <c r="D50" s="196"/>
      <c r="E50" s="185"/>
      <c r="F50" s="185"/>
      <c r="G50" s="185"/>
      <c r="H50" s="185"/>
      <c r="I50" s="185"/>
      <c r="J50" s="191"/>
      <c r="K50" s="192"/>
      <c r="L50" s="192"/>
      <c r="M50" s="66"/>
    </row>
    <row r="51" customFormat="false" ht="19.5" hidden="false" customHeight="false" outlineLevel="0" collapsed="false">
      <c r="A51" s="181"/>
      <c r="B51" s="182" t="s">
        <v>416</v>
      </c>
      <c r="C51" s="190"/>
      <c r="D51" s="196"/>
      <c r="E51" s="185"/>
      <c r="F51" s="185"/>
      <c r="G51" s="185"/>
      <c r="H51" s="185"/>
      <c r="I51" s="185"/>
      <c r="J51" s="191"/>
      <c r="K51" s="192"/>
      <c r="L51" s="192"/>
      <c r="M51" s="66"/>
    </row>
    <row r="52" customFormat="false" ht="19.5" hidden="false" customHeight="false" outlineLevel="0" collapsed="false">
      <c r="A52" s="203"/>
      <c r="B52" s="267" t="s">
        <v>417</v>
      </c>
      <c r="C52" s="210"/>
      <c r="D52" s="218"/>
      <c r="E52" s="207"/>
      <c r="F52" s="207"/>
      <c r="G52" s="207"/>
      <c r="H52" s="207"/>
      <c r="I52" s="207"/>
      <c r="J52" s="264"/>
      <c r="K52" s="209"/>
      <c r="L52" s="209"/>
      <c r="M52" s="66"/>
    </row>
    <row r="53" s="122" customFormat="true" ht="29.2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66"/>
    </row>
    <row r="54" customFormat="false" ht="19.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39" t="s">
        <v>116</v>
      </c>
      <c r="M54" s="66"/>
    </row>
    <row r="55" customFormat="false" ht="19.5" hidden="false" customHeight="false" outlineLevel="0" collapsed="false">
      <c r="A55" s="169" t="s">
        <v>48</v>
      </c>
      <c r="B55" s="173" t="s">
        <v>14</v>
      </c>
      <c r="C55" s="170" t="s">
        <v>49</v>
      </c>
      <c r="D55" s="169" t="s">
        <v>50</v>
      </c>
      <c r="E55" s="171" t="s">
        <v>51</v>
      </c>
      <c r="F55" s="171"/>
      <c r="G55" s="171"/>
      <c r="H55" s="171"/>
      <c r="I55" s="171"/>
      <c r="J55" s="169" t="s">
        <v>52</v>
      </c>
      <c r="K55" s="169" t="s">
        <v>53</v>
      </c>
      <c r="L55" s="173" t="s">
        <v>54</v>
      </c>
      <c r="M55" s="66"/>
    </row>
    <row r="56" customFormat="false" ht="19.5" hidden="false" customHeight="false" outlineLevel="0" collapsed="false">
      <c r="A56" s="177"/>
      <c r="B56" s="178"/>
      <c r="C56" s="176"/>
      <c r="D56" s="175" t="s">
        <v>209</v>
      </c>
      <c r="E56" s="169" t="n">
        <v>2561</v>
      </c>
      <c r="F56" s="169" t="n">
        <v>2562</v>
      </c>
      <c r="G56" s="170" t="n">
        <v>2563</v>
      </c>
      <c r="H56" s="169" t="n">
        <v>2564</v>
      </c>
      <c r="I56" s="169" t="n">
        <v>2565</v>
      </c>
      <c r="J56" s="175" t="s">
        <v>56</v>
      </c>
      <c r="K56" s="177" t="s">
        <v>57</v>
      </c>
      <c r="L56" s="178" t="s">
        <v>58</v>
      </c>
      <c r="M56" s="66"/>
    </row>
    <row r="57" s="122" customFormat="true" ht="19.5" hidden="false" customHeight="false" outlineLevel="0" collapsed="false">
      <c r="A57" s="179"/>
      <c r="B57" s="139"/>
      <c r="C57" s="179"/>
      <c r="D57" s="139"/>
      <c r="E57" s="222" t="s">
        <v>210</v>
      </c>
      <c r="F57" s="222" t="s">
        <v>210</v>
      </c>
      <c r="G57" s="222" t="s">
        <v>210</v>
      </c>
      <c r="H57" s="222" t="s">
        <v>210</v>
      </c>
      <c r="I57" s="222" t="s">
        <v>210</v>
      </c>
      <c r="J57" s="222"/>
      <c r="K57" s="222"/>
      <c r="L57" s="179" t="s">
        <v>60</v>
      </c>
      <c r="M57" s="239"/>
    </row>
    <row r="58" customFormat="false" ht="19.5" hidden="false" customHeight="false" outlineLevel="0" collapsed="false">
      <c r="A58" s="187" t="n">
        <v>10</v>
      </c>
      <c r="B58" s="183" t="s">
        <v>354</v>
      </c>
      <c r="C58" s="193" t="s">
        <v>142</v>
      </c>
      <c r="D58" s="183" t="s">
        <v>418</v>
      </c>
      <c r="E58" s="185" t="n">
        <v>275000</v>
      </c>
      <c r="F58" s="185" t="n">
        <v>275000</v>
      </c>
      <c r="G58" s="185" t="n">
        <v>275000</v>
      </c>
      <c r="H58" s="185" t="n">
        <v>275000</v>
      </c>
      <c r="I58" s="185" t="n">
        <v>275000</v>
      </c>
      <c r="J58" s="194" t="s">
        <v>81</v>
      </c>
      <c r="K58" s="193" t="s">
        <v>82</v>
      </c>
      <c r="L58" s="193" t="s">
        <v>222</v>
      </c>
      <c r="M58" s="258"/>
    </row>
    <row r="59" customFormat="false" ht="19.5" hidden="false" customHeight="false" outlineLevel="0" collapsed="false">
      <c r="A59" s="187"/>
      <c r="B59" s="183" t="s">
        <v>419</v>
      </c>
      <c r="C59" s="193" t="s">
        <v>145</v>
      </c>
      <c r="D59" s="183" t="s">
        <v>420</v>
      </c>
      <c r="E59" s="187"/>
      <c r="F59" s="187"/>
      <c r="G59" s="187"/>
      <c r="H59" s="187"/>
      <c r="I59" s="187"/>
      <c r="J59" s="194" t="s">
        <v>95</v>
      </c>
      <c r="K59" s="193" t="s">
        <v>96</v>
      </c>
      <c r="L59" s="190" t="s">
        <v>225</v>
      </c>
      <c r="M59" s="258"/>
    </row>
    <row r="60" customFormat="false" ht="19.5" hidden="false" customHeight="false" outlineLevel="0" collapsed="false">
      <c r="A60" s="187"/>
      <c r="B60" s="183" t="s">
        <v>421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258"/>
    </row>
    <row r="61" customFormat="false" ht="19.5" hidden="false" customHeight="false" outlineLevel="0" collapsed="false">
      <c r="A61" s="187"/>
      <c r="B61" s="183" t="s">
        <v>422</v>
      </c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258"/>
    </row>
    <row r="62" customFormat="false" ht="9.7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258"/>
    </row>
    <row r="63" customFormat="false" ht="19.5" hidden="false" customHeight="false" outlineLevel="0" collapsed="false">
      <c r="A63" s="187" t="n">
        <v>11</v>
      </c>
      <c r="B63" s="183" t="s">
        <v>423</v>
      </c>
      <c r="C63" s="193" t="s">
        <v>142</v>
      </c>
      <c r="D63" s="183" t="s">
        <v>424</v>
      </c>
      <c r="E63" s="185" t="n">
        <v>65000</v>
      </c>
      <c r="F63" s="185" t="n">
        <v>65000</v>
      </c>
      <c r="G63" s="185" t="n">
        <v>65000</v>
      </c>
      <c r="H63" s="185" t="n">
        <v>65000</v>
      </c>
      <c r="I63" s="185" t="n">
        <v>65000</v>
      </c>
      <c r="J63" s="194" t="s">
        <v>81</v>
      </c>
      <c r="K63" s="193" t="s">
        <v>82</v>
      </c>
      <c r="L63" s="193" t="s">
        <v>222</v>
      </c>
      <c r="M63" s="258"/>
    </row>
    <row r="64" customFormat="false" ht="19.5" hidden="false" customHeight="false" outlineLevel="0" collapsed="false">
      <c r="A64" s="187"/>
      <c r="B64" s="183" t="s">
        <v>425</v>
      </c>
      <c r="C64" s="193" t="s">
        <v>145</v>
      </c>
      <c r="D64" s="183" t="s">
        <v>426</v>
      </c>
      <c r="E64" s="187"/>
      <c r="F64" s="187"/>
      <c r="G64" s="187"/>
      <c r="H64" s="187"/>
      <c r="I64" s="187"/>
      <c r="J64" s="194" t="s">
        <v>95</v>
      </c>
      <c r="K64" s="193" t="s">
        <v>96</v>
      </c>
      <c r="L64" s="190" t="s">
        <v>225</v>
      </c>
      <c r="M64" s="258"/>
    </row>
    <row r="65" customFormat="false" ht="19.5" hidden="false" customHeight="false" outlineLevel="0" collapsed="false">
      <c r="A65" s="187"/>
      <c r="B65" s="183" t="s">
        <v>427</v>
      </c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258"/>
    </row>
    <row r="66" customFormat="false" ht="19.5" hidden="false" customHeight="false" outlineLevel="0" collapsed="false">
      <c r="A66" s="187"/>
      <c r="B66" s="183" t="s">
        <v>428</v>
      </c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258"/>
    </row>
    <row r="67" customFormat="false" ht="9.7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258"/>
    </row>
    <row r="68" customFormat="false" ht="19.5" hidden="false" customHeight="false" outlineLevel="0" collapsed="false">
      <c r="A68" s="187" t="n">
        <v>12</v>
      </c>
      <c r="B68" s="183" t="s">
        <v>407</v>
      </c>
      <c r="C68" s="193" t="s">
        <v>142</v>
      </c>
      <c r="D68" s="183" t="s">
        <v>429</v>
      </c>
      <c r="E68" s="246" t="n">
        <v>1500000</v>
      </c>
      <c r="F68" s="246" t="n">
        <v>1500000</v>
      </c>
      <c r="G68" s="246" t="n">
        <v>1500000</v>
      </c>
      <c r="H68" s="246" t="n">
        <v>1500000</v>
      </c>
      <c r="I68" s="246" t="n">
        <v>1500000</v>
      </c>
      <c r="J68" s="194" t="s">
        <v>81</v>
      </c>
      <c r="K68" s="193" t="s">
        <v>82</v>
      </c>
      <c r="L68" s="193" t="s">
        <v>222</v>
      </c>
      <c r="M68" s="258"/>
    </row>
    <row r="69" customFormat="false" ht="19.5" hidden="false" customHeight="false" outlineLevel="0" collapsed="false">
      <c r="A69" s="187"/>
      <c r="B69" s="187" t="s">
        <v>430</v>
      </c>
      <c r="C69" s="193" t="s">
        <v>145</v>
      </c>
      <c r="D69" s="183" t="s">
        <v>431</v>
      </c>
      <c r="E69" s="187"/>
      <c r="F69" s="187"/>
      <c r="G69" s="187"/>
      <c r="H69" s="187"/>
      <c r="I69" s="187"/>
      <c r="J69" s="194" t="s">
        <v>95</v>
      </c>
      <c r="K69" s="193" t="s">
        <v>96</v>
      </c>
      <c r="L69" s="190" t="s">
        <v>225</v>
      </c>
      <c r="M69" s="258"/>
    </row>
    <row r="70" customFormat="false" ht="19.5" hidden="false" customHeight="false" outlineLevel="0" collapsed="false">
      <c r="A70" s="187"/>
      <c r="B70" s="183" t="s">
        <v>432</v>
      </c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258"/>
    </row>
    <row r="71" customFormat="false" ht="19.5" hidden="false" customHeight="false" outlineLevel="0" collapsed="false">
      <c r="A71" s="187"/>
      <c r="B71" s="183" t="s">
        <v>433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258"/>
    </row>
    <row r="72" customFormat="false" ht="19.5" hidden="false" customHeight="false" outlineLevel="0" collapsed="false">
      <c r="A72" s="187"/>
      <c r="B72" s="187" t="s">
        <v>434</v>
      </c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258"/>
    </row>
    <row r="73" customFormat="false" ht="19.5" hidden="false" customHeight="false" outlineLevel="0" collapsed="false">
      <c r="A73" s="187"/>
      <c r="B73" s="183" t="s">
        <v>435</v>
      </c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258"/>
    </row>
    <row r="74" customFormat="false" ht="13.5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258"/>
    </row>
    <row r="75" customFormat="false" ht="19.5" hidden="false" customHeight="false" outlineLevel="0" collapsed="false">
      <c r="A75" s="187" t="n">
        <v>13</v>
      </c>
      <c r="B75" s="183" t="s">
        <v>360</v>
      </c>
      <c r="C75" s="193" t="s">
        <v>142</v>
      </c>
      <c r="D75" s="183" t="s">
        <v>436</v>
      </c>
      <c r="E75" s="185" t="n">
        <v>271000</v>
      </c>
      <c r="F75" s="185" t="n">
        <v>271000</v>
      </c>
      <c r="G75" s="185" t="n">
        <v>271000</v>
      </c>
      <c r="H75" s="185" t="n">
        <v>271000</v>
      </c>
      <c r="I75" s="185" t="n">
        <v>271000</v>
      </c>
      <c r="J75" s="194" t="s">
        <v>81</v>
      </c>
      <c r="K75" s="193" t="s">
        <v>82</v>
      </c>
      <c r="L75" s="193" t="s">
        <v>222</v>
      </c>
      <c r="M75" s="258"/>
    </row>
    <row r="76" customFormat="false" ht="19.5" hidden="false" customHeight="false" outlineLevel="0" collapsed="false">
      <c r="A76" s="187"/>
      <c r="B76" s="183" t="s">
        <v>437</v>
      </c>
      <c r="C76" s="193" t="s">
        <v>145</v>
      </c>
      <c r="D76" s="183" t="s">
        <v>363</v>
      </c>
      <c r="E76" s="187"/>
      <c r="F76" s="187"/>
      <c r="G76" s="187"/>
      <c r="H76" s="187"/>
      <c r="I76" s="187"/>
      <c r="J76" s="194" t="s">
        <v>95</v>
      </c>
      <c r="K76" s="193" t="s">
        <v>96</v>
      </c>
      <c r="L76" s="190" t="s">
        <v>225</v>
      </c>
      <c r="M76" s="258"/>
    </row>
    <row r="77" customFormat="false" ht="19.5" hidden="false" customHeight="false" outlineLevel="0" collapsed="false">
      <c r="A77" s="187"/>
      <c r="B77" s="183" t="s">
        <v>438</v>
      </c>
      <c r="C77" s="187"/>
      <c r="D77" s="183" t="s">
        <v>439</v>
      </c>
      <c r="E77" s="187"/>
      <c r="F77" s="187"/>
      <c r="G77" s="187"/>
      <c r="H77" s="187"/>
      <c r="I77" s="187"/>
      <c r="J77" s="187"/>
      <c r="K77" s="187"/>
      <c r="L77" s="187"/>
      <c r="M77" s="258"/>
    </row>
    <row r="78" customFormat="false" ht="19.5" hidden="false" customHeight="false" outlineLevel="0" collapsed="false">
      <c r="A78" s="206"/>
      <c r="B78" s="206" t="s">
        <v>440</v>
      </c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58"/>
    </row>
    <row r="79" s="122" customFormat="true" ht="31.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05"/>
    </row>
    <row r="80" s="67" customFormat="true" ht="18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39" t="s">
        <v>116</v>
      </c>
      <c r="M80" s="0"/>
    </row>
    <row r="81" customFormat="false" ht="19.5" hidden="false" customHeight="false" outlineLevel="0" collapsed="false">
      <c r="A81" s="220" t="s">
        <v>48</v>
      </c>
      <c r="B81" s="169" t="s">
        <v>14</v>
      </c>
      <c r="C81" s="170" t="s">
        <v>49</v>
      </c>
      <c r="D81" s="169" t="s">
        <v>50</v>
      </c>
      <c r="E81" s="171" t="s">
        <v>51</v>
      </c>
      <c r="F81" s="171"/>
      <c r="G81" s="171"/>
      <c r="H81" s="171"/>
      <c r="I81" s="171"/>
      <c r="J81" s="169" t="s">
        <v>52</v>
      </c>
      <c r="K81" s="169" t="s">
        <v>53</v>
      </c>
      <c r="L81" s="173" t="s">
        <v>54</v>
      </c>
      <c r="M81" s="66"/>
    </row>
    <row r="82" customFormat="false" ht="19.5" hidden="false" customHeight="false" outlineLevel="0" collapsed="false">
      <c r="A82" s="221"/>
      <c r="B82" s="177"/>
      <c r="C82" s="176"/>
      <c r="D82" s="175" t="s">
        <v>209</v>
      </c>
      <c r="E82" s="169" t="n">
        <v>2561</v>
      </c>
      <c r="F82" s="169" t="n">
        <v>2562</v>
      </c>
      <c r="G82" s="170" t="n">
        <v>2563</v>
      </c>
      <c r="H82" s="169" t="n">
        <v>2564</v>
      </c>
      <c r="I82" s="169" t="n">
        <v>2565</v>
      </c>
      <c r="J82" s="175" t="s">
        <v>56</v>
      </c>
      <c r="K82" s="177" t="s">
        <v>57</v>
      </c>
      <c r="L82" s="178" t="s">
        <v>58</v>
      </c>
      <c r="M82" s="66"/>
    </row>
    <row r="83" customFormat="false" ht="19.5" hidden="false" customHeight="false" outlineLevel="0" collapsed="false">
      <c r="A83" s="222"/>
      <c r="B83" s="179"/>
      <c r="C83" s="179"/>
      <c r="D83" s="179"/>
      <c r="E83" s="179" t="s">
        <v>210</v>
      </c>
      <c r="F83" s="179" t="s">
        <v>210</v>
      </c>
      <c r="G83" s="180" t="s">
        <v>210</v>
      </c>
      <c r="H83" s="179" t="s">
        <v>210</v>
      </c>
      <c r="I83" s="179" t="s">
        <v>210</v>
      </c>
      <c r="J83" s="179"/>
      <c r="K83" s="179"/>
      <c r="L83" s="179" t="s">
        <v>60</v>
      </c>
      <c r="M83" s="66"/>
    </row>
    <row r="84" s="122" customFormat="true" ht="19.5" hidden="false" customHeight="false" outlineLevel="0" collapsed="false">
      <c r="A84" s="252" t="n">
        <v>14</v>
      </c>
      <c r="B84" s="253" t="s">
        <v>441</v>
      </c>
      <c r="C84" s="254" t="s">
        <v>142</v>
      </c>
      <c r="D84" s="253" t="s">
        <v>442</v>
      </c>
      <c r="E84" s="255" t="n">
        <v>478000</v>
      </c>
      <c r="F84" s="255" t="n">
        <v>478000</v>
      </c>
      <c r="G84" s="255" t="n">
        <v>478000</v>
      </c>
      <c r="H84" s="255" t="n">
        <v>478000</v>
      </c>
      <c r="I84" s="255" t="n">
        <v>478000</v>
      </c>
      <c r="J84" s="256" t="s">
        <v>81</v>
      </c>
      <c r="K84" s="254" t="s">
        <v>82</v>
      </c>
      <c r="L84" s="257" t="s">
        <v>222</v>
      </c>
      <c r="M84" s="239"/>
    </row>
    <row r="85" customFormat="false" ht="19.5" hidden="false" customHeight="false" outlineLevel="0" collapsed="false">
      <c r="A85" s="187"/>
      <c r="B85" s="183" t="s">
        <v>443</v>
      </c>
      <c r="C85" s="193" t="s">
        <v>145</v>
      </c>
      <c r="D85" s="183" t="s">
        <v>444</v>
      </c>
      <c r="E85" s="187"/>
      <c r="F85" s="187"/>
      <c r="G85" s="187"/>
      <c r="H85" s="187"/>
      <c r="I85" s="187"/>
      <c r="J85" s="194" t="s">
        <v>95</v>
      </c>
      <c r="K85" s="193" t="s">
        <v>96</v>
      </c>
      <c r="L85" s="190" t="s">
        <v>225</v>
      </c>
      <c r="M85" s="258"/>
    </row>
    <row r="86" customFormat="false" ht="19.5" hidden="false" customHeight="false" outlineLevel="0" collapsed="false">
      <c r="A86" s="187"/>
      <c r="B86" s="183" t="s">
        <v>445</v>
      </c>
      <c r="C86" s="187"/>
      <c r="D86" s="183" t="s">
        <v>370</v>
      </c>
      <c r="E86" s="187"/>
      <c r="F86" s="187"/>
      <c r="G86" s="187"/>
      <c r="H86" s="187"/>
      <c r="I86" s="187"/>
      <c r="J86" s="187"/>
      <c r="K86" s="187"/>
      <c r="L86" s="187"/>
      <c r="M86" s="258"/>
    </row>
    <row r="87" customFormat="false" ht="19.5" hidden="false" customHeight="false" outlineLevel="0" collapsed="false">
      <c r="A87" s="187"/>
      <c r="B87" s="183" t="s">
        <v>446</v>
      </c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258"/>
    </row>
    <row r="88" customFormat="false" ht="9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258"/>
    </row>
    <row r="89" customFormat="false" ht="19.5" hidden="false" customHeight="false" outlineLevel="0" collapsed="false">
      <c r="A89" s="233"/>
      <c r="B89" s="183" t="s">
        <v>447</v>
      </c>
      <c r="C89" s="183" t="s">
        <v>448</v>
      </c>
      <c r="D89" s="183" t="s">
        <v>449</v>
      </c>
      <c r="E89" s="185" t="n">
        <v>100000</v>
      </c>
      <c r="F89" s="185" t="n">
        <v>100000</v>
      </c>
      <c r="G89" s="185" t="n">
        <v>100000</v>
      </c>
      <c r="H89" s="185" t="n">
        <v>100000</v>
      </c>
      <c r="I89" s="185" t="n">
        <v>100000</v>
      </c>
      <c r="J89" s="185" t="s">
        <v>213</v>
      </c>
      <c r="K89" s="183" t="s">
        <v>450</v>
      </c>
      <c r="L89" s="183" t="s">
        <v>214</v>
      </c>
      <c r="M89" s="268"/>
    </row>
    <row r="90" customFormat="false" ht="19.5" hidden="false" customHeight="false" outlineLevel="0" collapsed="false">
      <c r="A90" s="233"/>
      <c r="B90" s="187" t="s">
        <v>451</v>
      </c>
      <c r="C90" s="183" t="s">
        <v>197</v>
      </c>
      <c r="D90" s="183" t="s">
        <v>452</v>
      </c>
      <c r="E90" s="185"/>
      <c r="F90" s="185"/>
      <c r="G90" s="185"/>
      <c r="H90" s="185"/>
      <c r="I90" s="185"/>
      <c r="J90" s="185" t="s">
        <v>196</v>
      </c>
      <c r="K90" s="183" t="s">
        <v>453</v>
      </c>
      <c r="L90" s="187" t="s">
        <v>217</v>
      </c>
      <c r="M90" s="268"/>
    </row>
    <row r="91" customFormat="false" ht="19.5" hidden="false" customHeight="false" outlineLevel="0" collapsed="false">
      <c r="A91" s="233"/>
      <c r="B91" s="183" t="s">
        <v>454</v>
      </c>
      <c r="C91" s="187"/>
      <c r="D91" s="269" t="s">
        <v>455</v>
      </c>
      <c r="E91" s="185"/>
      <c r="F91" s="185"/>
      <c r="G91" s="185"/>
      <c r="H91" s="185"/>
      <c r="I91" s="185"/>
      <c r="J91" s="185"/>
      <c r="K91" s="187"/>
      <c r="L91" s="187"/>
      <c r="M91" s="268"/>
    </row>
    <row r="92" customFormat="false" ht="6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258"/>
    </row>
    <row r="93" customFormat="false" ht="19.5" hidden="false" customHeight="false" outlineLevel="0" collapsed="false">
      <c r="A93" s="233"/>
      <c r="B93" s="187" t="s">
        <v>456</v>
      </c>
      <c r="C93" s="183" t="s">
        <v>448</v>
      </c>
      <c r="D93" s="183" t="s">
        <v>449</v>
      </c>
      <c r="E93" s="185" t="n">
        <v>100000</v>
      </c>
      <c r="F93" s="185" t="n">
        <v>100000</v>
      </c>
      <c r="G93" s="185" t="n">
        <v>100000</v>
      </c>
      <c r="H93" s="185" t="n">
        <v>100000</v>
      </c>
      <c r="I93" s="185" t="n">
        <v>100000</v>
      </c>
      <c r="J93" s="185" t="s">
        <v>213</v>
      </c>
      <c r="K93" s="183" t="s">
        <v>450</v>
      </c>
      <c r="L93" s="183" t="s">
        <v>214</v>
      </c>
      <c r="M93" s="268"/>
    </row>
    <row r="94" customFormat="false" ht="19.5" hidden="false" customHeight="false" outlineLevel="0" collapsed="false">
      <c r="A94" s="233"/>
      <c r="B94" s="183" t="s">
        <v>457</v>
      </c>
      <c r="C94" s="183" t="s">
        <v>197</v>
      </c>
      <c r="D94" s="183" t="s">
        <v>452</v>
      </c>
      <c r="E94" s="185"/>
      <c r="F94" s="185"/>
      <c r="G94" s="185"/>
      <c r="H94" s="185"/>
      <c r="I94" s="185"/>
      <c r="J94" s="185" t="s">
        <v>196</v>
      </c>
      <c r="K94" s="183" t="s">
        <v>453</v>
      </c>
      <c r="L94" s="187" t="s">
        <v>217</v>
      </c>
      <c r="M94" s="268"/>
    </row>
    <row r="95" customFormat="false" ht="19.5" hidden="false" customHeight="false" outlineLevel="0" collapsed="false">
      <c r="A95" s="233"/>
      <c r="B95" s="187"/>
      <c r="C95" s="187"/>
      <c r="D95" s="269" t="s">
        <v>455</v>
      </c>
      <c r="E95" s="185"/>
      <c r="F95" s="185"/>
      <c r="G95" s="185"/>
      <c r="H95" s="185"/>
      <c r="I95" s="185"/>
      <c r="J95" s="185"/>
      <c r="K95" s="187"/>
      <c r="L95" s="187"/>
      <c r="M95" s="268"/>
    </row>
    <row r="96" customFormat="false" ht="8.2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258"/>
    </row>
    <row r="97" customFormat="false" ht="19.5" hidden="false" customHeight="false" outlineLevel="0" collapsed="false">
      <c r="A97" s="233" t="n">
        <v>15</v>
      </c>
      <c r="B97" s="183" t="s">
        <v>458</v>
      </c>
      <c r="C97" s="183" t="s">
        <v>62</v>
      </c>
      <c r="D97" s="183" t="s">
        <v>459</v>
      </c>
      <c r="E97" s="185" t="n">
        <v>200000</v>
      </c>
      <c r="F97" s="185" t="n">
        <v>200000</v>
      </c>
      <c r="G97" s="185" t="n">
        <v>200000</v>
      </c>
      <c r="H97" s="185" t="n">
        <v>200000</v>
      </c>
      <c r="I97" s="185" t="n">
        <v>200000</v>
      </c>
      <c r="J97" s="234" t="s">
        <v>291</v>
      </c>
      <c r="K97" s="183" t="s">
        <v>460</v>
      </c>
      <c r="L97" s="183" t="s">
        <v>214</v>
      </c>
      <c r="M97" s="268"/>
    </row>
    <row r="98" customFormat="false" ht="19.5" hidden="false" customHeight="false" outlineLevel="0" collapsed="false">
      <c r="A98" s="233"/>
      <c r="B98" s="187" t="s">
        <v>461</v>
      </c>
      <c r="C98" s="183" t="s">
        <v>68</v>
      </c>
      <c r="D98" s="183" t="s">
        <v>462</v>
      </c>
      <c r="E98" s="185"/>
      <c r="F98" s="185"/>
      <c r="G98" s="185"/>
      <c r="H98" s="185"/>
      <c r="I98" s="185"/>
      <c r="J98" s="186" t="s">
        <v>70</v>
      </c>
      <c r="K98" s="183" t="s">
        <v>351</v>
      </c>
      <c r="L98" s="187" t="s">
        <v>217</v>
      </c>
      <c r="M98" s="268"/>
    </row>
    <row r="99" customFormat="false" ht="19.5" hidden="false" customHeight="false" outlineLevel="0" collapsed="false">
      <c r="A99" s="233"/>
      <c r="B99" s="183" t="s">
        <v>463</v>
      </c>
      <c r="C99" s="187"/>
      <c r="D99" s="183" t="s">
        <v>464</v>
      </c>
      <c r="E99" s="185"/>
      <c r="F99" s="185"/>
      <c r="G99" s="185"/>
      <c r="H99" s="185"/>
      <c r="I99" s="185"/>
      <c r="J99" s="185" t="s">
        <v>465</v>
      </c>
      <c r="K99" s="187"/>
      <c r="L99" s="187"/>
      <c r="M99" s="268"/>
    </row>
    <row r="100" customFormat="false" ht="9" hidden="false" customHeight="true" outlineLevel="0" collapsed="false">
      <c r="A100" s="233"/>
      <c r="B100" s="187"/>
      <c r="C100" s="187"/>
      <c r="D100" s="187"/>
      <c r="E100" s="185"/>
      <c r="F100" s="185"/>
      <c r="G100" s="185"/>
      <c r="H100" s="185"/>
      <c r="I100" s="185"/>
      <c r="J100" s="185"/>
      <c r="K100" s="187"/>
      <c r="L100" s="187"/>
      <c r="M100" s="268"/>
    </row>
    <row r="101" customFormat="false" ht="19.5" hidden="false" customHeight="false" outlineLevel="0" collapsed="false">
      <c r="A101" s="233"/>
      <c r="B101" s="187" t="s">
        <v>466</v>
      </c>
      <c r="C101" s="183" t="s">
        <v>62</v>
      </c>
      <c r="D101" s="183" t="s">
        <v>459</v>
      </c>
      <c r="E101" s="185" t="n">
        <v>200000</v>
      </c>
      <c r="F101" s="185" t="n">
        <v>200000</v>
      </c>
      <c r="G101" s="185" t="n">
        <v>200000</v>
      </c>
      <c r="H101" s="185" t="n">
        <v>200000</v>
      </c>
      <c r="I101" s="185" t="n">
        <v>200000</v>
      </c>
      <c r="J101" s="234" t="s">
        <v>291</v>
      </c>
      <c r="K101" s="183" t="s">
        <v>460</v>
      </c>
      <c r="L101" s="183" t="s">
        <v>214</v>
      </c>
      <c r="M101" s="268"/>
    </row>
    <row r="102" customFormat="false" ht="19.5" hidden="false" customHeight="false" outlineLevel="0" collapsed="false">
      <c r="A102" s="233"/>
      <c r="B102" s="183" t="s">
        <v>467</v>
      </c>
      <c r="C102" s="183" t="s">
        <v>68</v>
      </c>
      <c r="D102" s="183" t="s">
        <v>462</v>
      </c>
      <c r="E102" s="185"/>
      <c r="F102" s="185"/>
      <c r="G102" s="185"/>
      <c r="H102" s="185"/>
      <c r="I102" s="185"/>
      <c r="J102" s="186" t="s">
        <v>70</v>
      </c>
      <c r="K102" s="183" t="s">
        <v>351</v>
      </c>
      <c r="L102" s="187" t="s">
        <v>217</v>
      </c>
      <c r="M102" s="268"/>
    </row>
    <row r="103" customFormat="false" ht="19.5" hidden="false" customHeight="false" outlineLevel="0" collapsed="false">
      <c r="A103" s="233"/>
      <c r="B103" s="187"/>
      <c r="C103" s="187"/>
      <c r="D103" s="183" t="s">
        <v>464</v>
      </c>
      <c r="E103" s="185"/>
      <c r="F103" s="185"/>
      <c r="G103" s="185"/>
      <c r="H103" s="185"/>
      <c r="I103" s="186"/>
      <c r="J103" s="187"/>
      <c r="K103" s="187"/>
      <c r="L103" s="268"/>
      <c r="M103" s="268"/>
    </row>
    <row r="104" s="122" customFormat="true" ht="18" hidden="false" customHeight="false" outlineLevel="0" collapsed="false">
      <c r="A104" s="270" t="n">
        <v>16</v>
      </c>
      <c r="B104" s="199" t="s">
        <v>379</v>
      </c>
      <c r="C104" s="199" t="s">
        <v>448</v>
      </c>
      <c r="D104" s="199" t="s">
        <v>468</v>
      </c>
      <c r="E104" s="198" t="n">
        <v>200000</v>
      </c>
      <c r="F104" s="198" t="n">
        <v>200000</v>
      </c>
      <c r="G104" s="198" t="n">
        <v>200000</v>
      </c>
      <c r="H104" s="198" t="n">
        <v>200000</v>
      </c>
      <c r="I104" s="198" t="n">
        <v>200000</v>
      </c>
      <c r="J104" s="223" t="s">
        <v>213</v>
      </c>
      <c r="K104" s="199" t="s">
        <v>450</v>
      </c>
      <c r="L104" s="183" t="s">
        <v>214</v>
      </c>
      <c r="M104" s="199"/>
    </row>
    <row r="105" s="67" customFormat="true" ht="18" hidden="false" customHeight="false" outlineLevel="0" collapsed="false">
      <c r="A105" s="233"/>
      <c r="B105" s="183" t="s">
        <v>469</v>
      </c>
      <c r="C105" s="183" t="s">
        <v>197</v>
      </c>
      <c r="D105" s="183" t="s">
        <v>470</v>
      </c>
      <c r="E105" s="185"/>
      <c r="F105" s="185"/>
      <c r="G105" s="185"/>
      <c r="H105" s="185"/>
      <c r="I105" s="185"/>
      <c r="J105" s="185" t="s">
        <v>196</v>
      </c>
      <c r="K105" s="183" t="s">
        <v>453</v>
      </c>
      <c r="L105" s="183" t="s">
        <v>295</v>
      </c>
      <c r="M105" s="187"/>
    </row>
    <row r="106" s="67" customFormat="true" ht="18" hidden="false" customHeight="false" outlineLevel="0" collapsed="false">
      <c r="A106" s="236"/>
      <c r="B106" s="206" t="s">
        <v>471</v>
      </c>
      <c r="C106" s="206"/>
      <c r="D106" s="206" t="s">
        <v>472</v>
      </c>
      <c r="E106" s="207"/>
      <c r="F106" s="207"/>
      <c r="G106" s="207"/>
      <c r="H106" s="207"/>
      <c r="I106" s="207"/>
      <c r="J106" s="207"/>
      <c r="K106" s="206"/>
      <c r="L106" s="206"/>
      <c r="M106" s="187"/>
    </row>
    <row r="107" customFormat="false" ht="19.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66"/>
    </row>
    <row r="108" s="67" customFormat="true" ht="18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139" t="s">
        <v>116</v>
      </c>
      <c r="M108" s="0"/>
    </row>
    <row r="109" s="67" customFormat="true" ht="19.5" hidden="false" customHeight="false" outlineLevel="0" collapsed="false">
      <c r="A109" s="220" t="s">
        <v>48</v>
      </c>
      <c r="B109" s="169" t="s">
        <v>14</v>
      </c>
      <c r="C109" s="170" t="s">
        <v>49</v>
      </c>
      <c r="D109" s="169" t="s">
        <v>50</v>
      </c>
      <c r="E109" s="171" t="s">
        <v>51</v>
      </c>
      <c r="F109" s="171"/>
      <c r="G109" s="171"/>
      <c r="H109" s="171"/>
      <c r="I109" s="171"/>
      <c r="J109" s="169" t="s">
        <v>52</v>
      </c>
      <c r="K109" s="169" t="s">
        <v>53</v>
      </c>
      <c r="L109" s="173" t="s">
        <v>54</v>
      </c>
      <c r="M109" s="66"/>
    </row>
    <row r="110" s="67" customFormat="true" ht="19.5" hidden="false" customHeight="false" outlineLevel="0" collapsed="false">
      <c r="A110" s="221"/>
      <c r="B110" s="177"/>
      <c r="C110" s="176"/>
      <c r="D110" s="175" t="s">
        <v>209</v>
      </c>
      <c r="E110" s="169" t="n">
        <v>2561</v>
      </c>
      <c r="F110" s="169" t="n">
        <v>2562</v>
      </c>
      <c r="G110" s="170" t="n">
        <v>2563</v>
      </c>
      <c r="H110" s="169" t="n">
        <v>2564</v>
      </c>
      <c r="I110" s="169" t="n">
        <v>2565</v>
      </c>
      <c r="J110" s="175" t="s">
        <v>56</v>
      </c>
      <c r="K110" s="177" t="s">
        <v>57</v>
      </c>
      <c r="L110" s="178" t="s">
        <v>58</v>
      </c>
      <c r="M110" s="66"/>
    </row>
    <row r="111" s="67" customFormat="true" ht="19.5" hidden="false" customHeight="false" outlineLevel="0" collapsed="false">
      <c r="A111" s="222"/>
      <c r="B111" s="179"/>
      <c r="C111" s="179"/>
      <c r="D111" s="179"/>
      <c r="E111" s="179" t="s">
        <v>210</v>
      </c>
      <c r="F111" s="179" t="s">
        <v>210</v>
      </c>
      <c r="G111" s="180" t="s">
        <v>210</v>
      </c>
      <c r="H111" s="179" t="s">
        <v>210</v>
      </c>
      <c r="I111" s="179" t="s">
        <v>210</v>
      </c>
      <c r="J111" s="179"/>
      <c r="K111" s="179"/>
      <c r="L111" s="179" t="s">
        <v>60</v>
      </c>
      <c r="M111" s="66"/>
    </row>
    <row r="112" s="67" customFormat="true" ht="19.5" hidden="false" customHeight="false" outlineLevel="0" collapsed="false">
      <c r="A112" s="221" t="n">
        <v>17</v>
      </c>
      <c r="B112" s="271" t="s">
        <v>473</v>
      </c>
      <c r="C112" s="183" t="s">
        <v>62</v>
      </c>
      <c r="D112" s="183" t="s">
        <v>459</v>
      </c>
      <c r="E112" s="185" t="n">
        <v>416000</v>
      </c>
      <c r="F112" s="185" t="n">
        <v>416000</v>
      </c>
      <c r="G112" s="185" t="n">
        <v>416000</v>
      </c>
      <c r="H112" s="185" t="n">
        <v>416000</v>
      </c>
      <c r="I112" s="185" t="n">
        <v>416000</v>
      </c>
      <c r="J112" s="234" t="s">
        <v>291</v>
      </c>
      <c r="K112" s="183" t="s">
        <v>460</v>
      </c>
      <c r="L112" s="183" t="s">
        <v>214</v>
      </c>
      <c r="M112" s="66"/>
    </row>
    <row r="113" s="67" customFormat="true" ht="19.5" hidden="false" customHeight="false" outlineLevel="0" collapsed="false">
      <c r="A113" s="221"/>
      <c r="B113" s="271" t="s">
        <v>474</v>
      </c>
      <c r="C113" s="183" t="s">
        <v>68</v>
      </c>
      <c r="D113" s="183" t="s">
        <v>475</v>
      </c>
      <c r="E113" s="185"/>
      <c r="F113" s="185"/>
      <c r="G113" s="185"/>
      <c r="H113" s="185"/>
      <c r="I113" s="185"/>
      <c r="J113" s="186" t="s">
        <v>70</v>
      </c>
      <c r="K113" s="183" t="s">
        <v>351</v>
      </c>
      <c r="L113" s="187" t="s">
        <v>217</v>
      </c>
      <c r="M113" s="66"/>
    </row>
    <row r="114" s="67" customFormat="true" ht="19.5" hidden="false" customHeight="false" outlineLevel="0" collapsed="false">
      <c r="A114" s="221"/>
      <c r="B114" s="271" t="s">
        <v>476</v>
      </c>
      <c r="C114" s="187"/>
      <c r="D114" s="187" t="s">
        <v>477</v>
      </c>
      <c r="E114" s="185"/>
      <c r="F114" s="185"/>
      <c r="G114" s="185"/>
      <c r="H114" s="185"/>
      <c r="I114" s="185"/>
      <c r="J114" s="185" t="s">
        <v>465</v>
      </c>
      <c r="K114" s="187"/>
      <c r="L114" s="187"/>
      <c r="M114" s="66"/>
    </row>
    <row r="115" s="67" customFormat="true" ht="9" hidden="false" customHeight="true" outlineLevel="0" collapsed="false">
      <c r="A115" s="221"/>
      <c r="B115" s="271"/>
      <c r="C115" s="221"/>
      <c r="D115" s="221"/>
      <c r="E115" s="221"/>
      <c r="F115" s="221"/>
      <c r="G115" s="176"/>
      <c r="H115" s="221"/>
      <c r="I115" s="177"/>
      <c r="J115" s="221"/>
      <c r="K115" s="221"/>
      <c r="L115" s="177"/>
      <c r="M115" s="66"/>
    </row>
    <row r="116" s="122" customFormat="true" ht="18" hidden="false" customHeight="false" outlineLevel="0" collapsed="false">
      <c r="A116" s="270" t="n">
        <v>18</v>
      </c>
      <c r="B116" s="199" t="s">
        <v>379</v>
      </c>
      <c r="C116" s="199" t="s">
        <v>448</v>
      </c>
      <c r="D116" s="199" t="s">
        <v>468</v>
      </c>
      <c r="E116" s="198" t="n">
        <v>200000</v>
      </c>
      <c r="F116" s="198" t="n">
        <v>200000</v>
      </c>
      <c r="G116" s="198" t="n">
        <v>200000</v>
      </c>
      <c r="H116" s="198" t="n">
        <v>200000</v>
      </c>
      <c r="I116" s="185" t="n">
        <v>200000</v>
      </c>
      <c r="J116" s="223" t="s">
        <v>213</v>
      </c>
      <c r="K116" s="199" t="s">
        <v>450</v>
      </c>
      <c r="L116" s="183" t="s">
        <v>214</v>
      </c>
      <c r="M116" s="199"/>
    </row>
    <row r="117" customFormat="false" ht="18" hidden="false" customHeight="false" outlineLevel="0" collapsed="false">
      <c r="A117" s="233"/>
      <c r="B117" s="183" t="s">
        <v>469</v>
      </c>
      <c r="C117" s="183" t="s">
        <v>197</v>
      </c>
      <c r="D117" s="183" t="s">
        <v>470</v>
      </c>
      <c r="E117" s="185"/>
      <c r="F117" s="185"/>
      <c r="G117" s="185"/>
      <c r="H117" s="185"/>
      <c r="I117" s="185"/>
      <c r="J117" s="185" t="s">
        <v>196</v>
      </c>
      <c r="K117" s="183" t="s">
        <v>453</v>
      </c>
      <c r="L117" s="183" t="s">
        <v>295</v>
      </c>
      <c r="M117" s="187"/>
    </row>
    <row r="118" customFormat="false" ht="18" hidden="false" customHeight="false" outlineLevel="0" collapsed="false">
      <c r="A118" s="233"/>
      <c r="B118" s="183" t="s">
        <v>471</v>
      </c>
      <c r="C118" s="187"/>
      <c r="D118" s="183" t="s">
        <v>472</v>
      </c>
      <c r="E118" s="185"/>
      <c r="F118" s="185"/>
      <c r="G118" s="185"/>
      <c r="H118" s="185"/>
      <c r="I118" s="185"/>
      <c r="J118" s="185"/>
      <c r="K118" s="187"/>
      <c r="L118" s="187"/>
      <c r="M118" s="187"/>
    </row>
    <row r="119" customFormat="false" ht="7.5" hidden="false" customHeight="true" outlineLevel="0" collapsed="false">
      <c r="A119" s="233"/>
      <c r="B119" s="187"/>
      <c r="C119" s="187"/>
      <c r="D119" s="187"/>
      <c r="E119" s="185"/>
      <c r="F119" s="185"/>
      <c r="G119" s="185"/>
      <c r="H119" s="185"/>
      <c r="I119" s="185"/>
      <c r="J119" s="185"/>
      <c r="K119" s="187"/>
      <c r="L119" s="187"/>
      <c r="M119" s="187"/>
    </row>
    <row r="120" customFormat="false" ht="19.5" hidden="false" customHeight="false" outlineLevel="0" collapsed="false">
      <c r="A120" s="233"/>
      <c r="B120" s="187" t="s">
        <v>478</v>
      </c>
      <c r="C120" s="183" t="s">
        <v>448</v>
      </c>
      <c r="D120" s="183" t="s">
        <v>479</v>
      </c>
      <c r="E120" s="185" t="n">
        <v>300000</v>
      </c>
      <c r="F120" s="185" t="n">
        <v>300000</v>
      </c>
      <c r="G120" s="185" t="n">
        <v>300000</v>
      </c>
      <c r="H120" s="185" t="n">
        <v>300000</v>
      </c>
      <c r="I120" s="185" t="n">
        <v>300000</v>
      </c>
      <c r="J120" s="185" t="s">
        <v>213</v>
      </c>
      <c r="K120" s="183" t="s">
        <v>450</v>
      </c>
      <c r="L120" s="183" t="s">
        <v>214</v>
      </c>
      <c r="M120" s="268"/>
    </row>
    <row r="121" customFormat="false" ht="19.5" hidden="false" customHeight="false" outlineLevel="0" collapsed="false">
      <c r="A121" s="187"/>
      <c r="B121" s="183" t="s">
        <v>480</v>
      </c>
      <c r="C121" s="183" t="s">
        <v>197</v>
      </c>
      <c r="D121" s="183" t="s">
        <v>481</v>
      </c>
      <c r="E121" s="187"/>
      <c r="F121" s="187"/>
      <c r="G121" s="187"/>
      <c r="H121" s="187"/>
      <c r="I121" s="187"/>
      <c r="J121" s="185" t="s">
        <v>196</v>
      </c>
      <c r="K121" s="183" t="s">
        <v>453</v>
      </c>
      <c r="L121" s="187" t="s">
        <v>217</v>
      </c>
      <c r="M121" s="268"/>
    </row>
    <row r="122" customFormat="false" ht="19.5" hidden="false" customHeight="false" outlineLevel="0" collapsed="false">
      <c r="A122" s="187"/>
      <c r="B122" s="187"/>
      <c r="C122" s="187"/>
      <c r="D122" s="183" t="s">
        <v>482</v>
      </c>
      <c r="E122" s="187"/>
      <c r="F122" s="187"/>
      <c r="G122" s="187"/>
      <c r="H122" s="187"/>
      <c r="I122" s="187"/>
      <c r="J122" s="185"/>
      <c r="K122" s="187"/>
      <c r="L122" s="187"/>
      <c r="M122" s="268"/>
    </row>
    <row r="123" customFormat="false" ht="8.25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258"/>
    </row>
    <row r="124" customFormat="false" ht="18" hidden="false" customHeight="false" outlineLevel="0" collapsed="false">
      <c r="A124" s="233" t="n">
        <v>19</v>
      </c>
      <c r="B124" s="183" t="s">
        <v>483</v>
      </c>
      <c r="C124" s="272" t="s">
        <v>484</v>
      </c>
      <c r="D124" s="183" t="s">
        <v>483</v>
      </c>
      <c r="E124" s="185" t="n">
        <v>500000</v>
      </c>
      <c r="F124" s="185" t="n">
        <v>500000</v>
      </c>
      <c r="G124" s="185" t="n">
        <v>500000</v>
      </c>
      <c r="H124" s="185" t="n">
        <v>500000</v>
      </c>
      <c r="I124" s="185" t="n">
        <v>500000</v>
      </c>
      <c r="J124" s="185" t="s">
        <v>213</v>
      </c>
      <c r="K124" s="183" t="s">
        <v>485</v>
      </c>
      <c r="L124" s="183" t="s">
        <v>214</v>
      </c>
      <c r="M124" s="273"/>
    </row>
    <row r="125" customFormat="false" ht="18" hidden="false" customHeight="false" outlineLevel="0" collapsed="false">
      <c r="A125" s="233"/>
      <c r="B125" s="187"/>
      <c r="C125" s="272" t="s">
        <v>486</v>
      </c>
      <c r="D125" s="187"/>
      <c r="E125" s="185"/>
      <c r="F125" s="185"/>
      <c r="G125" s="185"/>
      <c r="H125" s="185"/>
      <c r="I125" s="185"/>
      <c r="J125" s="185" t="s">
        <v>294</v>
      </c>
      <c r="K125" s="183" t="s">
        <v>487</v>
      </c>
      <c r="L125" s="187" t="s">
        <v>217</v>
      </c>
      <c r="M125" s="273"/>
    </row>
    <row r="126" customFormat="false" ht="18" hidden="false" customHeight="false" outlineLevel="0" collapsed="false">
      <c r="A126" s="233"/>
      <c r="B126" s="187"/>
      <c r="C126" s="272" t="s">
        <v>488</v>
      </c>
      <c r="D126" s="187"/>
      <c r="E126" s="185"/>
      <c r="F126" s="185"/>
      <c r="G126" s="185"/>
      <c r="H126" s="185"/>
      <c r="I126" s="185"/>
      <c r="J126" s="187"/>
      <c r="K126" s="183" t="s">
        <v>489</v>
      </c>
      <c r="L126" s="187"/>
      <c r="M126" s="273"/>
    </row>
    <row r="127" customFormat="false" ht="6.7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258"/>
    </row>
    <row r="128" customFormat="false" ht="18" hidden="false" customHeight="false" outlineLevel="0" collapsed="false">
      <c r="A128" s="233" t="n">
        <v>20</v>
      </c>
      <c r="B128" s="183" t="s">
        <v>490</v>
      </c>
      <c r="C128" s="272" t="s">
        <v>484</v>
      </c>
      <c r="D128" s="183" t="s">
        <v>491</v>
      </c>
      <c r="E128" s="185" t="n">
        <v>500000</v>
      </c>
      <c r="F128" s="185" t="n">
        <v>500000</v>
      </c>
      <c r="G128" s="185" t="n">
        <v>500000</v>
      </c>
      <c r="H128" s="185" t="n">
        <v>500000</v>
      </c>
      <c r="I128" s="185" t="n">
        <v>500000</v>
      </c>
      <c r="J128" s="185" t="s">
        <v>213</v>
      </c>
      <c r="K128" s="183" t="s">
        <v>485</v>
      </c>
      <c r="L128" s="183" t="s">
        <v>214</v>
      </c>
      <c r="M128" s="273"/>
    </row>
    <row r="129" customFormat="false" ht="18" hidden="false" customHeight="false" outlineLevel="0" collapsed="false">
      <c r="A129" s="233"/>
      <c r="B129" s="187"/>
      <c r="C129" s="272" t="s">
        <v>486</v>
      </c>
      <c r="D129" s="187"/>
      <c r="E129" s="185"/>
      <c r="F129" s="185"/>
      <c r="G129" s="185"/>
      <c r="H129" s="185"/>
      <c r="I129" s="185"/>
      <c r="J129" s="185" t="s">
        <v>294</v>
      </c>
      <c r="K129" s="183" t="s">
        <v>487</v>
      </c>
      <c r="L129" s="187" t="s">
        <v>217</v>
      </c>
      <c r="M129" s="273"/>
    </row>
    <row r="130" customFormat="false" ht="18" hidden="false" customHeight="false" outlineLevel="0" collapsed="false">
      <c r="A130" s="233"/>
      <c r="B130" s="273"/>
      <c r="C130" s="272" t="s">
        <v>488</v>
      </c>
      <c r="D130" s="187"/>
      <c r="E130" s="185"/>
      <c r="F130" s="185"/>
      <c r="G130" s="185"/>
      <c r="H130" s="185"/>
      <c r="I130" s="185"/>
      <c r="J130" s="187"/>
      <c r="K130" s="183" t="s">
        <v>489</v>
      </c>
      <c r="L130" s="187"/>
      <c r="M130" s="273"/>
    </row>
    <row r="131" customFormat="false" ht="7.5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258"/>
    </row>
    <row r="132" customFormat="false" ht="18" hidden="false" customHeight="false" outlineLevel="0" collapsed="false">
      <c r="A132" s="233" t="n">
        <v>21</v>
      </c>
      <c r="B132" s="183" t="s">
        <v>492</v>
      </c>
      <c r="C132" s="272" t="s">
        <v>132</v>
      </c>
      <c r="D132" s="183" t="s">
        <v>403</v>
      </c>
      <c r="E132" s="274" t="n">
        <v>200000</v>
      </c>
      <c r="F132" s="274" t="n">
        <v>200000</v>
      </c>
      <c r="G132" s="274" t="n">
        <v>200000</v>
      </c>
      <c r="H132" s="274" t="n">
        <v>200000</v>
      </c>
      <c r="I132" s="274" t="n">
        <v>200000</v>
      </c>
      <c r="J132" s="185" t="s">
        <v>213</v>
      </c>
      <c r="K132" s="193" t="s">
        <v>493</v>
      </c>
      <c r="L132" s="193" t="s">
        <v>222</v>
      </c>
      <c r="M132" s="273"/>
    </row>
    <row r="133" customFormat="false" ht="18" hidden="false" customHeight="false" outlineLevel="0" collapsed="false">
      <c r="A133" s="233"/>
      <c r="B133" s="183" t="s">
        <v>494</v>
      </c>
      <c r="C133" s="272" t="s">
        <v>495</v>
      </c>
      <c r="D133" s="235"/>
      <c r="E133" s="274"/>
      <c r="F133" s="274"/>
      <c r="G133" s="274"/>
      <c r="H133" s="274"/>
      <c r="I133" s="274"/>
      <c r="J133" s="275" t="s">
        <v>269</v>
      </c>
      <c r="K133" s="193" t="s">
        <v>496</v>
      </c>
      <c r="L133" s="190" t="s">
        <v>225</v>
      </c>
      <c r="M133" s="273"/>
    </row>
    <row r="134" customFormat="false" ht="9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258"/>
    </row>
    <row r="135" customFormat="false" ht="18" hidden="false" customHeight="false" outlineLevel="0" collapsed="false">
      <c r="A135" s="233" t="n">
        <v>22</v>
      </c>
      <c r="B135" s="183" t="s">
        <v>497</v>
      </c>
      <c r="C135" s="183" t="s">
        <v>498</v>
      </c>
      <c r="D135" s="183" t="s">
        <v>494</v>
      </c>
      <c r="E135" s="185" t="n">
        <v>200000</v>
      </c>
      <c r="F135" s="185" t="n">
        <v>200000</v>
      </c>
      <c r="G135" s="185" t="n">
        <v>200000</v>
      </c>
      <c r="H135" s="185" t="n">
        <v>200000</v>
      </c>
      <c r="I135" s="185" t="n">
        <v>200000</v>
      </c>
      <c r="J135" s="234" t="s">
        <v>291</v>
      </c>
      <c r="K135" s="183" t="s">
        <v>499</v>
      </c>
      <c r="L135" s="183" t="s">
        <v>214</v>
      </c>
      <c r="M135" s="273"/>
    </row>
    <row r="136" customFormat="false" ht="18" hidden="false" customHeight="false" outlineLevel="0" collapsed="false">
      <c r="A136" s="236"/>
      <c r="B136" s="206"/>
      <c r="C136" s="206" t="s">
        <v>500</v>
      </c>
      <c r="D136" s="206"/>
      <c r="E136" s="207"/>
      <c r="F136" s="207"/>
      <c r="G136" s="207"/>
      <c r="H136" s="207"/>
      <c r="I136" s="207"/>
      <c r="J136" s="276" t="s">
        <v>263</v>
      </c>
      <c r="K136" s="206" t="s">
        <v>501</v>
      </c>
      <c r="L136" s="206" t="s">
        <v>295</v>
      </c>
    </row>
  </sheetData>
  <mergeCells count="7">
    <mergeCell ref="A1:L1"/>
    <mergeCell ref="B2:L2"/>
    <mergeCell ref="E5:I5"/>
    <mergeCell ref="E29:I29"/>
    <mergeCell ref="E55:I55"/>
    <mergeCell ref="E81:I81"/>
    <mergeCell ref="E109:I10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I126" activeCellId="0" sqref="I126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24.12"/>
    <col collapsed="false" customWidth="true" hidden="false" outlineLevel="0" max="3" min="3" style="64" width="18.25"/>
    <col collapsed="false" customWidth="true" hidden="false" outlineLevel="0" max="4" min="4" style="64" width="19.62"/>
    <col collapsed="false" customWidth="true" hidden="false" outlineLevel="0" max="5" min="5" style="65" width="7.87"/>
    <col collapsed="false" customWidth="true" hidden="false" outlineLevel="0" max="7" min="6" style="64" width="7.87"/>
    <col collapsed="false" customWidth="true" hidden="false" outlineLevel="0" max="8" min="8" style="64" width="7.75"/>
    <col collapsed="false" customWidth="true" hidden="false" outlineLevel="0" max="9" min="9" style="64" width="7.87"/>
    <col collapsed="false" customWidth="false" hidden="false" outlineLevel="0" max="10" min="10" style="64" width="8.99"/>
    <col collapsed="false" customWidth="true" hidden="false" outlineLevel="0" max="11" min="11" style="64" width="13.36"/>
    <col collapsed="false" customWidth="true" hidden="false" outlineLevel="0" max="12" min="12" style="66" width="10.37"/>
    <col collapsed="false" customWidth="false" hidden="false" outlineLevel="0" max="13" min="13" style="67" width="8.99"/>
    <col collapsed="false" customWidth="false" hidden="false" outlineLevel="0" max="14" min="14" style="122" width="8.99"/>
    <col collapsed="false" customWidth="false" hidden="false" outlineLevel="0" max="257" min="15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s="122" customFormat="true" ht="19.5" hidden="false" customHeight="false" outlineLevel="0" collapsed="false">
      <c r="A4" s="168" t="s">
        <v>20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66"/>
    </row>
    <row r="5" customFormat="false" ht="18" hidden="false" customHeight="false" outlineLevel="0" collapsed="false">
      <c r="A5" s="169" t="s">
        <v>48</v>
      </c>
      <c r="B5" s="169" t="s">
        <v>14</v>
      </c>
      <c r="C5" s="169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69" t="s">
        <v>54</v>
      </c>
      <c r="M5" s="277"/>
    </row>
    <row r="6" customFormat="false" ht="18" hidden="false" customHeight="false" outlineLevel="0" collapsed="false">
      <c r="A6" s="177"/>
      <c r="B6" s="177"/>
      <c r="C6" s="177"/>
      <c r="D6" s="175" t="s">
        <v>209</v>
      </c>
      <c r="E6" s="169" t="n">
        <v>2561</v>
      </c>
      <c r="F6" s="169" t="n">
        <v>2562</v>
      </c>
      <c r="G6" s="169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7" t="s">
        <v>58</v>
      </c>
      <c r="M6" s="277"/>
    </row>
    <row r="7" customFormat="false" ht="18" hidden="false" customHeight="false" outlineLevel="0" collapsed="false">
      <c r="A7" s="179"/>
      <c r="B7" s="179"/>
      <c r="C7" s="179"/>
      <c r="D7" s="179"/>
      <c r="E7" s="179" t="s">
        <v>210</v>
      </c>
      <c r="F7" s="179" t="s">
        <v>210</v>
      </c>
      <c r="G7" s="179" t="s">
        <v>210</v>
      </c>
      <c r="H7" s="179" t="s">
        <v>210</v>
      </c>
      <c r="I7" s="179" t="s">
        <v>210</v>
      </c>
      <c r="J7" s="179"/>
      <c r="K7" s="179"/>
      <c r="L7" s="179" t="s">
        <v>60</v>
      </c>
      <c r="M7" s="277"/>
    </row>
    <row r="8" customFormat="false" ht="18" hidden="false" customHeight="false" outlineLevel="0" collapsed="false">
      <c r="A8" s="244" t="n">
        <v>1</v>
      </c>
      <c r="B8" s="224" t="s">
        <v>502</v>
      </c>
      <c r="C8" s="224" t="s">
        <v>62</v>
      </c>
      <c r="D8" s="224" t="s">
        <v>212</v>
      </c>
      <c r="E8" s="245" t="n">
        <v>306000</v>
      </c>
      <c r="F8" s="245" t="n">
        <v>306000</v>
      </c>
      <c r="G8" s="245" t="n">
        <v>306000</v>
      </c>
      <c r="H8" s="245" t="n">
        <v>306000</v>
      </c>
      <c r="I8" s="245" t="n">
        <v>306000</v>
      </c>
      <c r="J8" s="245" t="s">
        <v>213</v>
      </c>
      <c r="K8" s="224" t="s">
        <v>65</v>
      </c>
      <c r="L8" s="224" t="s">
        <v>214</v>
      </c>
      <c r="M8" s="278"/>
    </row>
    <row r="9" customFormat="false" ht="19.5" hidden="false" customHeight="false" outlineLevel="0" collapsed="false">
      <c r="A9" s="181"/>
      <c r="B9" s="183" t="s">
        <v>503</v>
      </c>
      <c r="C9" s="183" t="s">
        <v>68</v>
      </c>
      <c r="D9" s="183" t="s">
        <v>248</v>
      </c>
      <c r="E9" s="184"/>
      <c r="F9" s="184"/>
      <c r="G9" s="184"/>
      <c r="H9" s="184"/>
      <c r="I9" s="184"/>
      <c r="J9" s="186" t="s">
        <v>70</v>
      </c>
      <c r="K9" s="183" t="s">
        <v>71</v>
      </c>
      <c r="L9" s="187" t="s">
        <v>217</v>
      </c>
      <c r="M9" s="278"/>
    </row>
    <row r="10" customFormat="false" ht="18" hidden="false" customHeight="false" outlineLevel="0" collapsed="false">
      <c r="A10" s="181"/>
      <c r="B10" s="183" t="s">
        <v>504</v>
      </c>
      <c r="C10" s="190"/>
      <c r="D10" s="187"/>
      <c r="E10" s="184"/>
      <c r="F10" s="184"/>
      <c r="G10" s="184"/>
      <c r="H10" s="184"/>
      <c r="I10" s="184"/>
      <c r="J10" s="185" t="s">
        <v>74</v>
      </c>
      <c r="K10" s="187"/>
      <c r="L10" s="187"/>
      <c r="M10" s="278"/>
    </row>
    <row r="11" customFormat="false" ht="6" hidden="false" customHeight="true" outlineLevel="0" collapsed="false">
      <c r="A11" s="181"/>
      <c r="B11" s="187"/>
      <c r="C11" s="190"/>
      <c r="D11" s="187"/>
      <c r="E11" s="184"/>
      <c r="F11" s="184"/>
      <c r="G11" s="184"/>
      <c r="H11" s="184"/>
      <c r="I11" s="184"/>
      <c r="J11" s="181"/>
      <c r="K11" s="190"/>
      <c r="L11" s="190"/>
      <c r="M11" s="278"/>
    </row>
    <row r="12" customFormat="false" ht="18" hidden="false" customHeight="false" outlineLevel="0" collapsed="false">
      <c r="A12" s="181" t="n">
        <v>2</v>
      </c>
      <c r="B12" s="183" t="s">
        <v>505</v>
      </c>
      <c r="C12" s="193" t="s">
        <v>89</v>
      </c>
      <c r="D12" s="183" t="s">
        <v>506</v>
      </c>
      <c r="E12" s="185" t="n">
        <v>420000</v>
      </c>
      <c r="F12" s="185" t="n">
        <v>420000</v>
      </c>
      <c r="G12" s="185" t="n">
        <v>420000</v>
      </c>
      <c r="H12" s="185" t="n">
        <v>420000</v>
      </c>
      <c r="I12" s="185" t="n">
        <v>420000</v>
      </c>
      <c r="J12" s="194" t="s">
        <v>81</v>
      </c>
      <c r="K12" s="193" t="s">
        <v>82</v>
      </c>
      <c r="L12" s="193" t="s">
        <v>222</v>
      </c>
      <c r="M12" s="278"/>
    </row>
    <row r="13" customFormat="false" ht="18" hidden="false" customHeight="false" outlineLevel="0" collapsed="false">
      <c r="A13" s="181"/>
      <c r="B13" s="275" t="s">
        <v>507</v>
      </c>
      <c r="C13" s="193" t="s">
        <v>93</v>
      </c>
      <c r="D13" s="183" t="s">
        <v>241</v>
      </c>
      <c r="E13" s="185"/>
      <c r="F13" s="185"/>
      <c r="G13" s="185"/>
      <c r="H13" s="185"/>
      <c r="I13" s="185"/>
      <c r="J13" s="194" t="s">
        <v>95</v>
      </c>
      <c r="K13" s="193" t="s">
        <v>96</v>
      </c>
      <c r="L13" s="190" t="s">
        <v>225</v>
      </c>
      <c r="M13" s="278"/>
    </row>
    <row r="14" customFormat="false" ht="18" hidden="false" customHeight="false" outlineLevel="0" collapsed="false">
      <c r="A14" s="181"/>
      <c r="B14" s="275" t="s">
        <v>508</v>
      </c>
      <c r="C14" s="190"/>
      <c r="D14" s="187"/>
      <c r="E14" s="185"/>
      <c r="F14" s="185"/>
      <c r="G14" s="185"/>
      <c r="H14" s="185"/>
      <c r="I14" s="185"/>
      <c r="J14" s="191"/>
      <c r="K14" s="190"/>
      <c r="L14" s="190"/>
      <c r="M14" s="278"/>
    </row>
    <row r="15" customFormat="false" ht="6.75" hidden="false" customHeight="true" outlineLevel="0" collapsed="false">
      <c r="A15" s="181"/>
      <c r="B15" s="187"/>
      <c r="C15" s="190"/>
      <c r="D15" s="187"/>
      <c r="E15" s="185"/>
      <c r="F15" s="185"/>
      <c r="G15" s="185"/>
      <c r="H15" s="185"/>
      <c r="I15" s="185"/>
      <c r="J15" s="181"/>
      <c r="K15" s="190"/>
      <c r="L15" s="190"/>
      <c r="M15" s="278"/>
    </row>
    <row r="16" customFormat="false" ht="18" hidden="false" customHeight="false" outlineLevel="0" collapsed="false">
      <c r="A16" s="181" t="n">
        <v>3</v>
      </c>
      <c r="B16" s="183" t="s">
        <v>509</v>
      </c>
      <c r="C16" s="193" t="s">
        <v>265</v>
      </c>
      <c r="D16" s="183" t="s">
        <v>509</v>
      </c>
      <c r="E16" s="185" t="n">
        <v>120000</v>
      </c>
      <c r="F16" s="185" t="n">
        <v>120000</v>
      </c>
      <c r="G16" s="185" t="n">
        <v>120000</v>
      </c>
      <c r="H16" s="185" t="n">
        <v>120000</v>
      </c>
      <c r="I16" s="185" t="n">
        <v>120000</v>
      </c>
      <c r="J16" s="194" t="s">
        <v>81</v>
      </c>
      <c r="K16" s="193" t="s">
        <v>102</v>
      </c>
      <c r="L16" s="193" t="s">
        <v>222</v>
      </c>
      <c r="M16" s="278"/>
    </row>
    <row r="17" customFormat="false" ht="18" hidden="false" customHeight="false" outlineLevel="0" collapsed="false">
      <c r="A17" s="181"/>
      <c r="B17" s="187" t="s">
        <v>510</v>
      </c>
      <c r="C17" s="193" t="s">
        <v>267</v>
      </c>
      <c r="D17" s="187"/>
      <c r="E17" s="185"/>
      <c r="F17" s="185"/>
      <c r="G17" s="185"/>
      <c r="H17" s="185"/>
      <c r="I17" s="185"/>
      <c r="J17" s="194" t="s">
        <v>95</v>
      </c>
      <c r="K17" s="193" t="s">
        <v>106</v>
      </c>
      <c r="L17" s="190" t="s">
        <v>225</v>
      </c>
    </row>
    <row r="18" customFormat="false" ht="18" hidden="false" customHeight="false" outlineLevel="0" collapsed="false">
      <c r="A18" s="181"/>
      <c r="B18" s="183" t="s">
        <v>511</v>
      </c>
      <c r="C18" s="190"/>
      <c r="D18" s="187"/>
      <c r="E18" s="185"/>
      <c r="F18" s="185"/>
      <c r="G18" s="185"/>
      <c r="H18" s="185"/>
      <c r="I18" s="185"/>
      <c r="J18" s="191"/>
      <c r="K18" s="190"/>
      <c r="L18" s="190"/>
    </row>
    <row r="19" customFormat="false" ht="6.75" hidden="false" customHeight="true" outlineLevel="0" collapsed="false">
      <c r="A19" s="181"/>
      <c r="B19" s="187"/>
      <c r="C19" s="190"/>
      <c r="D19" s="187"/>
      <c r="E19" s="185"/>
      <c r="F19" s="185"/>
      <c r="G19" s="185"/>
      <c r="H19" s="185"/>
      <c r="I19" s="185"/>
      <c r="J19" s="191"/>
      <c r="K19" s="190"/>
      <c r="L19" s="190"/>
    </row>
    <row r="20" customFormat="false" ht="18" hidden="false" customHeight="false" outlineLevel="0" collapsed="false">
      <c r="A20" s="181"/>
      <c r="B20" s="191" t="s">
        <v>512</v>
      </c>
      <c r="C20" s="193" t="s">
        <v>265</v>
      </c>
      <c r="D20" s="183" t="s">
        <v>509</v>
      </c>
      <c r="E20" s="185" t="n">
        <v>120000</v>
      </c>
      <c r="F20" s="185" t="n">
        <v>120000</v>
      </c>
      <c r="G20" s="185" t="n">
        <v>120000</v>
      </c>
      <c r="H20" s="185" t="n">
        <v>120000</v>
      </c>
      <c r="I20" s="185" t="n">
        <v>120000</v>
      </c>
      <c r="J20" s="194" t="s">
        <v>81</v>
      </c>
      <c r="K20" s="193" t="s">
        <v>102</v>
      </c>
      <c r="L20" s="193" t="s">
        <v>222</v>
      </c>
    </row>
    <row r="21" customFormat="false" ht="18" hidden="false" customHeight="false" outlineLevel="0" collapsed="false">
      <c r="A21" s="181"/>
      <c r="B21" s="275" t="s">
        <v>513</v>
      </c>
      <c r="C21" s="193" t="s">
        <v>267</v>
      </c>
      <c r="D21" s="187"/>
      <c r="E21" s="185"/>
      <c r="F21" s="185"/>
      <c r="G21" s="185"/>
      <c r="H21" s="185"/>
      <c r="I21" s="185"/>
      <c r="J21" s="194" t="s">
        <v>95</v>
      </c>
      <c r="K21" s="193" t="s">
        <v>106</v>
      </c>
      <c r="L21" s="190" t="s">
        <v>225</v>
      </c>
    </row>
    <row r="22" customFormat="false" ht="5.25" hidden="false" customHeight="true" outlineLevel="0" collapsed="false">
      <c r="A22" s="181"/>
      <c r="B22" s="191"/>
      <c r="C22" s="190"/>
      <c r="D22" s="187"/>
      <c r="E22" s="185"/>
      <c r="F22" s="185"/>
      <c r="G22" s="185"/>
      <c r="H22" s="185"/>
      <c r="I22" s="185"/>
      <c r="J22" s="191"/>
      <c r="K22" s="190"/>
      <c r="L22" s="190"/>
    </row>
    <row r="23" customFormat="false" ht="18" hidden="false" customHeight="false" outlineLevel="0" collapsed="false">
      <c r="A23" s="181" t="n">
        <v>4</v>
      </c>
      <c r="B23" s="183" t="s">
        <v>514</v>
      </c>
      <c r="C23" s="193" t="s">
        <v>261</v>
      </c>
      <c r="D23" s="183" t="s">
        <v>514</v>
      </c>
      <c r="E23" s="185" t="n">
        <v>20000</v>
      </c>
      <c r="F23" s="185" t="n">
        <v>20000</v>
      </c>
      <c r="G23" s="185" t="n">
        <v>20000</v>
      </c>
      <c r="H23" s="185" t="n">
        <v>20000</v>
      </c>
      <c r="I23" s="185" t="n">
        <v>20000</v>
      </c>
      <c r="J23" s="194" t="s">
        <v>260</v>
      </c>
      <c r="K23" s="193" t="s">
        <v>261</v>
      </c>
      <c r="L23" s="193" t="s">
        <v>222</v>
      </c>
    </row>
    <row r="24" customFormat="false" ht="18" hidden="false" customHeight="false" outlineLevel="0" collapsed="false">
      <c r="A24" s="181"/>
      <c r="B24" s="187"/>
      <c r="C24" s="193" t="s">
        <v>262</v>
      </c>
      <c r="D24" s="187"/>
      <c r="E24" s="185"/>
      <c r="F24" s="185"/>
      <c r="G24" s="185"/>
      <c r="H24" s="185"/>
      <c r="I24" s="185"/>
      <c r="J24" s="194" t="s">
        <v>515</v>
      </c>
      <c r="K24" s="193" t="s">
        <v>262</v>
      </c>
      <c r="L24" s="190" t="s">
        <v>225</v>
      </c>
    </row>
    <row r="25" s="122" customFormat="true" ht="9" hidden="false" customHeight="true" outlineLevel="0" collapsed="false">
      <c r="A25" s="197"/>
      <c r="B25" s="199"/>
      <c r="C25" s="189"/>
      <c r="D25" s="199"/>
      <c r="E25" s="198"/>
      <c r="F25" s="198"/>
      <c r="G25" s="198"/>
      <c r="H25" s="198"/>
      <c r="I25" s="198"/>
      <c r="J25" s="197"/>
      <c r="K25" s="189"/>
      <c r="L25" s="190"/>
      <c r="M25" s="238"/>
    </row>
    <row r="26" customFormat="false" ht="18" hidden="false" customHeight="false" outlineLevel="0" collapsed="false">
      <c r="A26" s="177" t="n">
        <v>5</v>
      </c>
      <c r="B26" s="183" t="s">
        <v>516</v>
      </c>
      <c r="C26" s="193" t="s">
        <v>89</v>
      </c>
      <c r="D26" s="183" t="s">
        <v>517</v>
      </c>
      <c r="E26" s="184" t="n">
        <v>375000</v>
      </c>
      <c r="F26" s="184" t="n">
        <v>375000</v>
      </c>
      <c r="G26" s="184" t="n">
        <v>375000</v>
      </c>
      <c r="H26" s="184" t="n">
        <v>375000</v>
      </c>
      <c r="I26" s="184" t="n">
        <v>375000</v>
      </c>
      <c r="J26" s="194" t="s">
        <v>81</v>
      </c>
      <c r="K26" s="193" t="s">
        <v>82</v>
      </c>
      <c r="L26" s="193" t="s">
        <v>222</v>
      </c>
    </row>
    <row r="27" customFormat="false" ht="18" hidden="false" customHeight="false" outlineLevel="0" collapsed="false">
      <c r="A27" s="177"/>
      <c r="B27" s="191" t="s">
        <v>518</v>
      </c>
      <c r="C27" s="193" t="s">
        <v>93</v>
      </c>
      <c r="D27" s="183" t="s">
        <v>241</v>
      </c>
      <c r="E27" s="177"/>
      <c r="F27" s="177"/>
      <c r="G27" s="177"/>
      <c r="H27" s="177"/>
      <c r="I27" s="177"/>
      <c r="J27" s="194" t="s">
        <v>95</v>
      </c>
      <c r="K27" s="193" t="s">
        <v>96</v>
      </c>
      <c r="L27" s="190" t="s">
        <v>225</v>
      </c>
    </row>
    <row r="28" customFormat="false" ht="18" hidden="false" customHeight="false" outlineLevel="0" collapsed="false">
      <c r="A28" s="177"/>
      <c r="B28" s="275" t="s">
        <v>519</v>
      </c>
      <c r="C28" s="190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7.5" hidden="false" customHeight="true" outlineLevel="0" collapsed="false">
      <c r="A29" s="177"/>
      <c r="B29" s="191"/>
      <c r="C29" s="190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8" hidden="false" customHeight="false" outlineLevel="0" collapsed="false">
      <c r="A30" s="181"/>
      <c r="B30" s="191" t="s">
        <v>520</v>
      </c>
      <c r="C30" s="193" t="s">
        <v>89</v>
      </c>
      <c r="D30" s="183" t="s">
        <v>239</v>
      </c>
      <c r="E30" s="185" t="n">
        <v>500000</v>
      </c>
      <c r="F30" s="185" t="n">
        <v>500000</v>
      </c>
      <c r="G30" s="185" t="n">
        <v>500000</v>
      </c>
      <c r="H30" s="185" t="n">
        <v>500000</v>
      </c>
      <c r="I30" s="185" t="n">
        <v>500000</v>
      </c>
      <c r="J30" s="194" t="s">
        <v>81</v>
      </c>
      <c r="K30" s="193" t="s">
        <v>82</v>
      </c>
      <c r="L30" s="193" t="s">
        <v>222</v>
      </c>
    </row>
    <row r="31" customFormat="false" ht="18" hidden="false" customHeight="false" outlineLevel="0" collapsed="false">
      <c r="A31" s="203"/>
      <c r="B31" s="279" t="s">
        <v>521</v>
      </c>
      <c r="C31" s="205" t="s">
        <v>93</v>
      </c>
      <c r="D31" s="206" t="s">
        <v>241</v>
      </c>
      <c r="E31" s="207"/>
      <c r="F31" s="207"/>
      <c r="G31" s="207"/>
      <c r="H31" s="207"/>
      <c r="I31" s="207"/>
      <c r="J31" s="208" t="s">
        <v>95</v>
      </c>
      <c r="K31" s="205" t="s">
        <v>96</v>
      </c>
      <c r="L31" s="210" t="s">
        <v>225</v>
      </c>
    </row>
    <row r="32" customFormat="false" ht="6" hidden="false" customHeight="true" outlineLevel="0" collapsed="false">
      <c r="A32" s="211"/>
      <c r="B32" s="212"/>
      <c r="C32" s="213"/>
      <c r="D32" s="214"/>
      <c r="E32" s="215"/>
      <c r="F32" s="215"/>
      <c r="G32" s="215"/>
      <c r="H32" s="215"/>
      <c r="I32" s="215"/>
      <c r="J32" s="212"/>
      <c r="K32" s="213"/>
      <c r="L32" s="213"/>
    </row>
    <row r="33" s="67" customFormat="true" ht="17.25" hidden="false" customHeight="true" outlineLevel="0" collapsed="false">
      <c r="A33" s="216"/>
      <c r="B33" s="204"/>
      <c r="C33" s="217"/>
      <c r="D33" s="218"/>
      <c r="E33" s="219"/>
      <c r="F33" s="219"/>
      <c r="G33" s="219"/>
      <c r="H33" s="219"/>
      <c r="I33" s="219"/>
      <c r="J33" s="204"/>
      <c r="K33" s="217"/>
      <c r="L33" s="139" t="s">
        <v>116</v>
      </c>
      <c r="N33" s="122"/>
    </row>
    <row r="34" s="67" customFormat="true" ht="18" hidden="false" customHeight="false" outlineLevel="0" collapsed="false">
      <c r="A34" s="169" t="s">
        <v>48</v>
      </c>
      <c r="B34" s="169" t="s">
        <v>14</v>
      </c>
      <c r="C34" s="169" t="s">
        <v>49</v>
      </c>
      <c r="D34" s="169" t="s">
        <v>50</v>
      </c>
      <c r="E34" s="171" t="s">
        <v>51</v>
      </c>
      <c r="F34" s="171"/>
      <c r="G34" s="171"/>
      <c r="H34" s="171"/>
      <c r="I34" s="171"/>
      <c r="J34" s="169" t="s">
        <v>52</v>
      </c>
      <c r="K34" s="169" t="s">
        <v>53</v>
      </c>
      <c r="L34" s="169" t="s">
        <v>54</v>
      </c>
      <c r="M34" s="277"/>
      <c r="N34" s="122"/>
    </row>
    <row r="35" s="67" customFormat="true" ht="18" hidden="false" customHeight="false" outlineLevel="0" collapsed="false">
      <c r="A35" s="177"/>
      <c r="B35" s="177"/>
      <c r="C35" s="177"/>
      <c r="D35" s="175" t="s">
        <v>209</v>
      </c>
      <c r="E35" s="169" t="n">
        <v>2561</v>
      </c>
      <c r="F35" s="169" t="n">
        <v>2562</v>
      </c>
      <c r="G35" s="169" t="n">
        <v>2563</v>
      </c>
      <c r="H35" s="169" t="n">
        <v>2564</v>
      </c>
      <c r="I35" s="169" t="n">
        <v>2565</v>
      </c>
      <c r="J35" s="175" t="s">
        <v>56</v>
      </c>
      <c r="K35" s="177" t="s">
        <v>57</v>
      </c>
      <c r="L35" s="177" t="s">
        <v>58</v>
      </c>
      <c r="M35" s="277"/>
      <c r="N35" s="122"/>
    </row>
    <row r="36" s="67" customFormat="true" ht="18" hidden="false" customHeight="false" outlineLevel="0" collapsed="false">
      <c r="A36" s="179"/>
      <c r="B36" s="179"/>
      <c r="C36" s="179"/>
      <c r="D36" s="179"/>
      <c r="E36" s="179" t="s">
        <v>210</v>
      </c>
      <c r="F36" s="179" t="s">
        <v>210</v>
      </c>
      <c r="G36" s="179" t="s">
        <v>210</v>
      </c>
      <c r="H36" s="179" t="s">
        <v>210</v>
      </c>
      <c r="I36" s="179" t="s">
        <v>210</v>
      </c>
      <c r="J36" s="179"/>
      <c r="K36" s="179"/>
      <c r="L36" s="179" t="s">
        <v>60</v>
      </c>
      <c r="M36" s="277"/>
      <c r="N36" s="122"/>
    </row>
    <row r="37" customFormat="false" ht="18" hidden="false" customHeight="false" outlineLevel="0" collapsed="false">
      <c r="A37" s="181"/>
      <c r="B37" s="191" t="s">
        <v>522</v>
      </c>
      <c r="C37" s="193" t="s">
        <v>89</v>
      </c>
      <c r="D37" s="183" t="s">
        <v>523</v>
      </c>
      <c r="E37" s="185" t="n">
        <v>37500</v>
      </c>
      <c r="F37" s="185" t="n">
        <v>37500</v>
      </c>
      <c r="G37" s="185" t="n">
        <v>37500</v>
      </c>
      <c r="H37" s="185" t="n">
        <v>37500</v>
      </c>
      <c r="I37" s="185" t="n">
        <v>37500</v>
      </c>
      <c r="J37" s="194" t="s">
        <v>81</v>
      </c>
      <c r="K37" s="193" t="s">
        <v>82</v>
      </c>
      <c r="L37" s="193" t="s">
        <v>222</v>
      </c>
    </row>
    <row r="38" customFormat="false" ht="18" hidden="false" customHeight="false" outlineLevel="0" collapsed="false">
      <c r="A38" s="181"/>
      <c r="B38" s="275" t="s">
        <v>524</v>
      </c>
      <c r="C38" s="193" t="s">
        <v>93</v>
      </c>
      <c r="D38" s="183" t="s">
        <v>241</v>
      </c>
      <c r="E38" s="185"/>
      <c r="F38" s="185"/>
      <c r="G38" s="185"/>
      <c r="H38" s="185"/>
      <c r="I38" s="185"/>
      <c r="J38" s="194" t="s">
        <v>95</v>
      </c>
      <c r="K38" s="193" t="s">
        <v>96</v>
      </c>
      <c r="L38" s="190" t="s">
        <v>225</v>
      </c>
    </row>
    <row r="39" customFormat="false" ht="5.25" hidden="false" customHeight="true" outlineLevel="0" collapsed="false">
      <c r="A39" s="181"/>
      <c r="B39" s="191"/>
      <c r="C39" s="190"/>
      <c r="D39" s="187"/>
      <c r="E39" s="185"/>
      <c r="F39" s="185"/>
      <c r="G39" s="185"/>
      <c r="H39" s="185"/>
      <c r="I39" s="185"/>
      <c r="J39" s="191"/>
      <c r="K39" s="190"/>
      <c r="L39" s="190"/>
    </row>
    <row r="40" customFormat="false" ht="18" hidden="false" customHeight="false" outlineLevel="0" collapsed="false">
      <c r="A40" s="181" t="n">
        <v>7</v>
      </c>
      <c r="B40" s="275" t="s">
        <v>525</v>
      </c>
      <c r="C40" s="193" t="s">
        <v>89</v>
      </c>
      <c r="D40" s="183" t="s">
        <v>526</v>
      </c>
      <c r="E40" s="185" t="n">
        <v>125000</v>
      </c>
      <c r="F40" s="185" t="n">
        <v>125000</v>
      </c>
      <c r="G40" s="185" t="n">
        <v>125000</v>
      </c>
      <c r="H40" s="185" t="n">
        <v>125000</v>
      </c>
      <c r="I40" s="185" t="n">
        <v>125000</v>
      </c>
      <c r="J40" s="194" t="s">
        <v>81</v>
      </c>
      <c r="K40" s="193" t="s">
        <v>82</v>
      </c>
      <c r="L40" s="193" t="s">
        <v>222</v>
      </c>
    </row>
    <row r="41" customFormat="false" ht="18" hidden="false" customHeight="false" outlineLevel="0" collapsed="false">
      <c r="A41" s="181"/>
      <c r="B41" s="275" t="s">
        <v>527</v>
      </c>
      <c r="C41" s="193" t="s">
        <v>93</v>
      </c>
      <c r="D41" s="187" t="s">
        <v>386</v>
      </c>
      <c r="E41" s="185"/>
      <c r="F41" s="185"/>
      <c r="G41" s="185"/>
      <c r="H41" s="185"/>
      <c r="I41" s="185"/>
      <c r="J41" s="194" t="s">
        <v>95</v>
      </c>
      <c r="K41" s="193" t="s">
        <v>96</v>
      </c>
      <c r="L41" s="190" t="s">
        <v>225</v>
      </c>
    </row>
    <row r="42" customFormat="false" ht="18" hidden="false" customHeight="false" outlineLevel="0" collapsed="false">
      <c r="A42" s="181"/>
      <c r="B42" s="183" t="s">
        <v>528</v>
      </c>
      <c r="C42" s="190"/>
      <c r="D42" s="187"/>
      <c r="E42" s="185"/>
      <c r="F42" s="185"/>
      <c r="G42" s="185"/>
      <c r="H42" s="185"/>
      <c r="I42" s="185"/>
      <c r="J42" s="191"/>
      <c r="K42" s="190"/>
      <c r="L42" s="190"/>
    </row>
    <row r="43" customFormat="false" ht="7.5" hidden="false" customHeight="true" outlineLevel="0" collapsed="false">
      <c r="A43" s="181"/>
      <c r="B43" s="191"/>
      <c r="C43" s="190"/>
      <c r="D43" s="187"/>
      <c r="E43" s="185"/>
      <c r="F43" s="185"/>
      <c r="G43" s="185"/>
      <c r="H43" s="185"/>
      <c r="I43" s="185"/>
      <c r="J43" s="191"/>
      <c r="K43" s="190"/>
      <c r="L43" s="190"/>
    </row>
    <row r="44" customFormat="false" ht="18" hidden="false" customHeight="false" outlineLevel="0" collapsed="false">
      <c r="A44" s="181" t="n">
        <v>8</v>
      </c>
      <c r="B44" s="183" t="s">
        <v>529</v>
      </c>
      <c r="C44" s="193" t="s">
        <v>89</v>
      </c>
      <c r="D44" s="183" t="s">
        <v>530</v>
      </c>
      <c r="E44" s="185" t="n">
        <v>250000</v>
      </c>
      <c r="F44" s="185" t="n">
        <v>250000</v>
      </c>
      <c r="G44" s="185" t="n">
        <v>250000</v>
      </c>
      <c r="H44" s="185" t="n">
        <v>250000</v>
      </c>
      <c r="I44" s="185" t="n">
        <v>250000</v>
      </c>
      <c r="J44" s="194" t="s">
        <v>81</v>
      </c>
      <c r="K44" s="193" t="s">
        <v>82</v>
      </c>
      <c r="L44" s="193" t="s">
        <v>222</v>
      </c>
    </row>
    <row r="45" customFormat="false" ht="18" hidden="false" customHeight="false" outlineLevel="0" collapsed="false">
      <c r="A45" s="181"/>
      <c r="B45" s="183" t="s">
        <v>531</v>
      </c>
      <c r="C45" s="193" t="s">
        <v>93</v>
      </c>
      <c r="D45" s="183" t="s">
        <v>532</v>
      </c>
      <c r="E45" s="185"/>
      <c r="F45" s="185"/>
      <c r="G45" s="185"/>
      <c r="H45" s="185"/>
      <c r="I45" s="185"/>
      <c r="J45" s="194" t="s">
        <v>95</v>
      </c>
      <c r="K45" s="193" t="s">
        <v>96</v>
      </c>
      <c r="L45" s="190" t="s">
        <v>225</v>
      </c>
    </row>
    <row r="46" customFormat="false" ht="18" hidden="false" customHeight="false" outlineLevel="0" collapsed="false">
      <c r="A46" s="181"/>
      <c r="B46" s="183" t="s">
        <v>533</v>
      </c>
      <c r="C46" s="190"/>
      <c r="D46" s="225"/>
      <c r="E46" s="185"/>
      <c r="F46" s="185"/>
      <c r="G46" s="185"/>
      <c r="H46" s="185"/>
      <c r="I46" s="185"/>
      <c r="J46" s="181"/>
      <c r="K46" s="190"/>
      <c r="L46" s="190"/>
    </row>
    <row r="47" customFormat="false" ht="6.75" hidden="false" customHeight="true" outlineLevel="0" collapsed="false">
      <c r="A47" s="181"/>
      <c r="B47" s="187"/>
      <c r="C47" s="190"/>
      <c r="D47" s="225"/>
      <c r="E47" s="185"/>
      <c r="F47" s="185"/>
      <c r="G47" s="185"/>
      <c r="H47" s="185"/>
      <c r="I47" s="185"/>
      <c r="J47" s="181"/>
      <c r="K47" s="190"/>
      <c r="L47" s="190"/>
    </row>
    <row r="48" customFormat="false" ht="18" hidden="false" customHeight="false" outlineLevel="0" collapsed="false">
      <c r="A48" s="181" t="n">
        <v>9</v>
      </c>
      <c r="B48" s="183" t="s">
        <v>534</v>
      </c>
      <c r="C48" s="193" t="s">
        <v>89</v>
      </c>
      <c r="D48" s="183" t="s">
        <v>535</v>
      </c>
      <c r="E48" s="185" t="n">
        <v>240000</v>
      </c>
      <c r="F48" s="185" t="n">
        <v>240000</v>
      </c>
      <c r="G48" s="185" t="n">
        <v>240000</v>
      </c>
      <c r="H48" s="185" t="n">
        <v>240000</v>
      </c>
      <c r="I48" s="185" t="n">
        <v>240000</v>
      </c>
      <c r="J48" s="194" t="s">
        <v>81</v>
      </c>
      <c r="K48" s="193" t="s">
        <v>82</v>
      </c>
      <c r="L48" s="193" t="s">
        <v>222</v>
      </c>
    </row>
    <row r="49" customFormat="false" ht="18" hidden="false" customHeight="false" outlineLevel="0" collapsed="false">
      <c r="A49" s="181"/>
      <c r="B49" s="183" t="s">
        <v>536</v>
      </c>
      <c r="C49" s="193" t="s">
        <v>93</v>
      </c>
      <c r="D49" s="187" t="s">
        <v>224</v>
      </c>
      <c r="E49" s="185"/>
      <c r="F49" s="185"/>
      <c r="G49" s="185"/>
      <c r="H49" s="185"/>
      <c r="I49" s="185"/>
      <c r="J49" s="194" t="s">
        <v>95</v>
      </c>
      <c r="K49" s="193" t="s">
        <v>96</v>
      </c>
      <c r="L49" s="190" t="s">
        <v>225</v>
      </c>
    </row>
    <row r="50" customFormat="false" ht="18" hidden="false" customHeight="false" outlineLevel="0" collapsed="false">
      <c r="A50" s="181"/>
      <c r="B50" s="183" t="s">
        <v>537</v>
      </c>
      <c r="C50" s="190"/>
      <c r="D50" s="225"/>
      <c r="E50" s="185"/>
      <c r="F50" s="185"/>
      <c r="G50" s="185"/>
      <c r="H50" s="185"/>
      <c r="I50" s="185"/>
      <c r="J50" s="181"/>
      <c r="K50" s="190"/>
      <c r="L50" s="190"/>
    </row>
    <row r="51" s="122" customFormat="true" ht="7.5" hidden="false" customHeight="true" outlineLevel="0" collapsed="false">
      <c r="A51" s="197"/>
      <c r="B51" s="199"/>
      <c r="C51" s="189"/>
      <c r="D51" s="280"/>
      <c r="E51" s="198"/>
      <c r="F51" s="198"/>
      <c r="G51" s="198"/>
      <c r="H51" s="198"/>
      <c r="I51" s="198"/>
      <c r="J51" s="197"/>
      <c r="K51" s="189"/>
      <c r="L51" s="190"/>
      <c r="M51" s="238"/>
    </row>
    <row r="52" customFormat="false" ht="18" hidden="false" customHeight="false" outlineLevel="0" collapsed="false">
      <c r="A52" s="181" t="n">
        <v>7</v>
      </c>
      <c r="B52" s="183" t="s">
        <v>407</v>
      </c>
      <c r="C52" s="193" t="s">
        <v>142</v>
      </c>
      <c r="D52" s="272" t="s">
        <v>538</v>
      </c>
      <c r="E52" s="185" t="n">
        <v>430000</v>
      </c>
      <c r="F52" s="185" t="n">
        <v>430000</v>
      </c>
      <c r="G52" s="185" t="n">
        <v>430000</v>
      </c>
      <c r="H52" s="185" t="n">
        <v>430000</v>
      </c>
      <c r="I52" s="185" t="n">
        <v>430000</v>
      </c>
      <c r="J52" s="194" t="s">
        <v>81</v>
      </c>
      <c r="K52" s="193" t="s">
        <v>82</v>
      </c>
      <c r="L52" s="193" t="s">
        <v>222</v>
      </c>
    </row>
    <row r="53" customFormat="false" ht="18" hidden="false" customHeight="false" outlineLevel="0" collapsed="false">
      <c r="A53" s="181"/>
      <c r="B53" s="187" t="s">
        <v>539</v>
      </c>
      <c r="C53" s="193" t="s">
        <v>145</v>
      </c>
      <c r="D53" s="272" t="s">
        <v>540</v>
      </c>
      <c r="E53" s="185"/>
      <c r="F53" s="185"/>
      <c r="G53" s="185"/>
      <c r="H53" s="185"/>
      <c r="I53" s="185"/>
      <c r="J53" s="194" t="s">
        <v>95</v>
      </c>
      <c r="K53" s="193" t="s">
        <v>96</v>
      </c>
      <c r="L53" s="190" t="s">
        <v>225</v>
      </c>
    </row>
    <row r="54" customFormat="false" ht="18" hidden="false" customHeight="false" outlineLevel="0" collapsed="false">
      <c r="A54" s="181"/>
      <c r="B54" s="183" t="s">
        <v>541</v>
      </c>
      <c r="C54" s="190"/>
      <c r="D54" s="235"/>
      <c r="E54" s="185"/>
      <c r="F54" s="185"/>
      <c r="G54" s="185"/>
      <c r="H54" s="185"/>
      <c r="I54" s="185"/>
      <c r="J54" s="191"/>
      <c r="K54" s="190"/>
      <c r="L54" s="190"/>
    </row>
    <row r="55" customFormat="false" ht="18" hidden="false" customHeight="false" outlineLevel="0" collapsed="false">
      <c r="A55" s="181"/>
      <c r="B55" s="187" t="s">
        <v>542</v>
      </c>
      <c r="C55" s="190"/>
      <c r="D55" s="235"/>
      <c r="E55" s="185"/>
      <c r="F55" s="185"/>
      <c r="G55" s="185"/>
      <c r="H55" s="185"/>
      <c r="I55" s="185"/>
      <c r="J55" s="191"/>
      <c r="K55" s="190"/>
      <c r="L55" s="190"/>
    </row>
    <row r="56" customFormat="false" ht="18" hidden="false" customHeight="false" outlineLevel="0" collapsed="false">
      <c r="A56" s="181"/>
      <c r="B56" s="183" t="s">
        <v>543</v>
      </c>
      <c r="C56" s="190"/>
      <c r="D56" s="235"/>
      <c r="E56" s="185"/>
      <c r="F56" s="185"/>
      <c r="G56" s="185"/>
      <c r="H56" s="185"/>
      <c r="I56" s="185"/>
      <c r="J56" s="191"/>
      <c r="K56" s="190"/>
      <c r="L56" s="190"/>
    </row>
    <row r="57" customFormat="false" ht="8.2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8" hidden="false" customHeight="false" outlineLevel="0" collapsed="false">
      <c r="A58" s="187" t="n">
        <v>8</v>
      </c>
      <c r="B58" s="183" t="s">
        <v>544</v>
      </c>
      <c r="C58" s="193" t="s">
        <v>142</v>
      </c>
      <c r="D58" s="183" t="s">
        <v>545</v>
      </c>
      <c r="E58" s="185" t="n">
        <v>287000</v>
      </c>
      <c r="F58" s="185" t="n">
        <v>287000</v>
      </c>
      <c r="G58" s="185" t="n">
        <v>287000</v>
      </c>
      <c r="H58" s="185" t="n">
        <v>287000</v>
      </c>
      <c r="I58" s="185" t="n">
        <v>287000</v>
      </c>
      <c r="J58" s="194" t="s">
        <v>81</v>
      </c>
      <c r="K58" s="193" t="s">
        <v>82</v>
      </c>
      <c r="L58" s="193" t="s">
        <v>222</v>
      </c>
    </row>
    <row r="59" customFormat="false" ht="18" hidden="false" customHeight="false" outlineLevel="0" collapsed="false">
      <c r="A59" s="187"/>
      <c r="B59" s="187" t="s">
        <v>546</v>
      </c>
      <c r="C59" s="193" t="s">
        <v>145</v>
      </c>
      <c r="D59" s="272" t="s">
        <v>540</v>
      </c>
      <c r="E59" s="185"/>
      <c r="F59" s="185"/>
      <c r="G59" s="185"/>
      <c r="H59" s="185"/>
      <c r="I59" s="185"/>
      <c r="J59" s="194" t="s">
        <v>95</v>
      </c>
      <c r="K59" s="193" t="s">
        <v>96</v>
      </c>
      <c r="L59" s="190" t="s">
        <v>225</v>
      </c>
    </row>
    <row r="60" customFormat="false" ht="18" hidden="false" customHeight="false" outlineLevel="0" collapsed="false">
      <c r="A60" s="187"/>
      <c r="B60" s="183" t="s">
        <v>547</v>
      </c>
      <c r="C60" s="187"/>
      <c r="D60" s="187"/>
      <c r="E60" s="185"/>
      <c r="F60" s="185"/>
      <c r="G60" s="185"/>
      <c r="H60" s="185"/>
      <c r="I60" s="185"/>
      <c r="J60" s="187"/>
      <c r="K60" s="187"/>
      <c r="L60" s="187"/>
      <c r="M60" s="238"/>
    </row>
    <row r="61" customFormat="false" ht="18" hidden="false" customHeight="false" outlineLevel="0" collapsed="false">
      <c r="A61" s="187"/>
      <c r="B61" s="183" t="s">
        <v>548</v>
      </c>
      <c r="C61" s="187"/>
      <c r="D61" s="187"/>
      <c r="E61" s="185"/>
      <c r="F61" s="185"/>
      <c r="G61" s="185"/>
      <c r="H61" s="185"/>
      <c r="I61" s="185"/>
      <c r="J61" s="187"/>
      <c r="K61" s="187"/>
      <c r="L61" s="187"/>
      <c r="M61" s="238"/>
    </row>
    <row r="62" customFormat="false" ht="18" hidden="false" customHeight="false" outlineLevel="0" collapsed="false">
      <c r="A62" s="206"/>
      <c r="B62" s="206" t="s">
        <v>549</v>
      </c>
      <c r="C62" s="206"/>
      <c r="D62" s="206"/>
      <c r="E62" s="207"/>
      <c r="F62" s="207"/>
      <c r="G62" s="207"/>
      <c r="H62" s="207"/>
      <c r="I62" s="207"/>
      <c r="J62" s="206"/>
      <c r="K62" s="206"/>
      <c r="L62" s="206"/>
      <c r="M62" s="238"/>
    </row>
    <row r="63" customFormat="false" ht="8.2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122"/>
    </row>
    <row r="64" s="67" customFormat="true" ht="21.75" hidden="false" customHeight="true" outlineLevel="0" collapsed="false">
      <c r="A64" s="216"/>
      <c r="B64" s="204"/>
      <c r="C64" s="217"/>
      <c r="D64" s="218"/>
      <c r="E64" s="219"/>
      <c r="F64" s="219"/>
      <c r="G64" s="219"/>
      <c r="H64" s="219"/>
      <c r="I64" s="219"/>
      <c r="J64" s="204"/>
      <c r="K64" s="217"/>
      <c r="L64" s="139" t="s">
        <v>116</v>
      </c>
      <c r="N64" s="122"/>
    </row>
    <row r="65" s="67" customFormat="true" ht="18" hidden="false" customHeight="false" outlineLevel="0" collapsed="false">
      <c r="A65" s="169" t="s">
        <v>48</v>
      </c>
      <c r="B65" s="169" t="s">
        <v>14</v>
      </c>
      <c r="C65" s="169" t="s">
        <v>49</v>
      </c>
      <c r="D65" s="169" t="s">
        <v>50</v>
      </c>
      <c r="E65" s="171" t="s">
        <v>51</v>
      </c>
      <c r="F65" s="171"/>
      <c r="G65" s="171"/>
      <c r="H65" s="171"/>
      <c r="I65" s="171"/>
      <c r="J65" s="169" t="s">
        <v>52</v>
      </c>
      <c r="K65" s="169" t="s">
        <v>53</v>
      </c>
      <c r="L65" s="169" t="s">
        <v>54</v>
      </c>
      <c r="M65" s="277"/>
      <c r="N65" s="122"/>
    </row>
    <row r="66" s="67" customFormat="true" ht="18" hidden="false" customHeight="false" outlineLevel="0" collapsed="false">
      <c r="A66" s="177"/>
      <c r="B66" s="177"/>
      <c r="C66" s="177"/>
      <c r="D66" s="175" t="s">
        <v>209</v>
      </c>
      <c r="E66" s="169" t="n">
        <v>2561</v>
      </c>
      <c r="F66" s="169" t="n">
        <v>2562</v>
      </c>
      <c r="G66" s="169" t="n">
        <v>2563</v>
      </c>
      <c r="H66" s="169" t="n">
        <v>2564</v>
      </c>
      <c r="I66" s="169" t="n">
        <v>2565</v>
      </c>
      <c r="J66" s="175" t="s">
        <v>56</v>
      </c>
      <c r="K66" s="177" t="s">
        <v>57</v>
      </c>
      <c r="L66" s="177" t="s">
        <v>58</v>
      </c>
      <c r="M66" s="277"/>
      <c r="N66" s="122"/>
    </row>
    <row r="67" s="67" customFormat="true" ht="18" hidden="false" customHeight="true" outlineLevel="0" collapsed="false">
      <c r="A67" s="179"/>
      <c r="B67" s="179"/>
      <c r="C67" s="179"/>
      <c r="D67" s="179"/>
      <c r="E67" s="179" t="s">
        <v>210</v>
      </c>
      <c r="F67" s="179" t="s">
        <v>210</v>
      </c>
      <c r="G67" s="179" t="s">
        <v>210</v>
      </c>
      <c r="H67" s="179" t="s">
        <v>210</v>
      </c>
      <c r="I67" s="179" t="s">
        <v>210</v>
      </c>
      <c r="J67" s="179"/>
      <c r="K67" s="179"/>
      <c r="L67" s="179" t="s">
        <v>60</v>
      </c>
      <c r="M67" s="277"/>
      <c r="N67" s="122"/>
    </row>
    <row r="68" customFormat="false" ht="18" hidden="false" customHeight="false" outlineLevel="0" collapsed="false">
      <c r="A68" s="187" t="n">
        <v>9</v>
      </c>
      <c r="B68" s="183" t="s">
        <v>407</v>
      </c>
      <c r="C68" s="193" t="s">
        <v>142</v>
      </c>
      <c r="D68" s="183" t="s">
        <v>550</v>
      </c>
      <c r="E68" s="185" t="n">
        <v>423000</v>
      </c>
      <c r="F68" s="185" t="n">
        <v>423000</v>
      </c>
      <c r="G68" s="185" t="n">
        <v>423000</v>
      </c>
      <c r="H68" s="185" t="n">
        <v>423000</v>
      </c>
      <c r="I68" s="185" t="n">
        <v>423000</v>
      </c>
      <c r="J68" s="194" t="s">
        <v>81</v>
      </c>
      <c r="K68" s="193" t="s">
        <v>82</v>
      </c>
      <c r="L68" s="193" t="s">
        <v>222</v>
      </c>
      <c r="M68" s="238"/>
    </row>
    <row r="69" customFormat="false" ht="18" hidden="false" customHeight="false" outlineLevel="0" collapsed="false">
      <c r="A69" s="187"/>
      <c r="B69" s="187" t="s">
        <v>551</v>
      </c>
      <c r="C69" s="193" t="s">
        <v>145</v>
      </c>
      <c r="D69" s="272" t="s">
        <v>540</v>
      </c>
      <c r="E69" s="185"/>
      <c r="F69" s="185"/>
      <c r="G69" s="185"/>
      <c r="H69" s="185"/>
      <c r="I69" s="185"/>
      <c r="J69" s="194" t="s">
        <v>95</v>
      </c>
      <c r="K69" s="193" t="s">
        <v>96</v>
      </c>
      <c r="L69" s="190" t="s">
        <v>225</v>
      </c>
      <c r="M69" s="238"/>
    </row>
    <row r="70" customFormat="false" ht="18" hidden="false" customHeight="false" outlineLevel="0" collapsed="false">
      <c r="A70" s="187"/>
      <c r="B70" s="187" t="s">
        <v>552</v>
      </c>
      <c r="C70" s="187"/>
      <c r="D70" s="187"/>
      <c r="E70" s="185"/>
      <c r="F70" s="185"/>
      <c r="G70" s="185"/>
      <c r="H70" s="185"/>
      <c r="I70" s="185"/>
      <c r="J70" s="187"/>
      <c r="K70" s="187"/>
      <c r="L70" s="187"/>
      <c r="M70" s="238"/>
    </row>
    <row r="71" customFormat="false" ht="18" hidden="false" customHeight="false" outlineLevel="0" collapsed="false">
      <c r="A71" s="187"/>
      <c r="B71" s="183" t="s">
        <v>553</v>
      </c>
      <c r="C71" s="187"/>
      <c r="D71" s="187"/>
      <c r="E71" s="185"/>
      <c r="F71" s="185"/>
      <c r="G71" s="185"/>
      <c r="H71" s="185"/>
      <c r="I71" s="185"/>
      <c r="J71" s="187"/>
      <c r="K71" s="187"/>
      <c r="L71" s="187"/>
      <c r="M71" s="238"/>
    </row>
    <row r="72" customFormat="false" ht="18" hidden="false" customHeight="false" outlineLevel="0" collapsed="false">
      <c r="A72" s="187"/>
      <c r="B72" s="183" t="s">
        <v>554</v>
      </c>
      <c r="C72" s="187"/>
      <c r="D72" s="187"/>
      <c r="E72" s="185"/>
      <c r="F72" s="185"/>
      <c r="G72" s="185"/>
      <c r="H72" s="185"/>
      <c r="I72" s="185"/>
      <c r="J72" s="187"/>
      <c r="K72" s="187"/>
      <c r="L72" s="187"/>
      <c r="M72" s="238"/>
    </row>
    <row r="73" customFormat="false" ht="10.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238"/>
    </row>
    <row r="74" customFormat="false" ht="18" hidden="false" customHeight="false" outlineLevel="0" collapsed="false">
      <c r="A74" s="187" t="n">
        <v>10</v>
      </c>
      <c r="B74" s="183" t="s">
        <v>555</v>
      </c>
      <c r="C74" s="193" t="s">
        <v>142</v>
      </c>
      <c r="D74" s="183" t="s">
        <v>556</v>
      </c>
      <c r="E74" s="185" t="n">
        <v>127000</v>
      </c>
      <c r="F74" s="185" t="n">
        <v>127000</v>
      </c>
      <c r="G74" s="185" t="n">
        <v>127000</v>
      </c>
      <c r="H74" s="185" t="n">
        <v>127000</v>
      </c>
      <c r="I74" s="185" t="n">
        <v>127000</v>
      </c>
      <c r="J74" s="194" t="s">
        <v>81</v>
      </c>
      <c r="K74" s="193" t="s">
        <v>82</v>
      </c>
      <c r="L74" s="193" t="s">
        <v>222</v>
      </c>
      <c r="M74" s="238"/>
    </row>
    <row r="75" customFormat="false" ht="18" hidden="false" customHeight="false" outlineLevel="0" collapsed="false">
      <c r="A75" s="187"/>
      <c r="B75" s="183" t="s">
        <v>557</v>
      </c>
      <c r="C75" s="193" t="s">
        <v>145</v>
      </c>
      <c r="D75" s="183" t="s">
        <v>558</v>
      </c>
      <c r="E75" s="185"/>
      <c r="F75" s="185"/>
      <c r="G75" s="185"/>
      <c r="H75" s="185"/>
      <c r="I75" s="185"/>
      <c r="J75" s="194" t="s">
        <v>95</v>
      </c>
      <c r="K75" s="193" t="s">
        <v>96</v>
      </c>
      <c r="L75" s="190" t="s">
        <v>225</v>
      </c>
      <c r="M75" s="238"/>
    </row>
    <row r="76" customFormat="false" ht="18" hidden="false" customHeight="false" outlineLevel="0" collapsed="false">
      <c r="A76" s="187"/>
      <c r="B76" s="196" t="s">
        <v>559</v>
      </c>
      <c r="C76" s="187"/>
      <c r="D76" s="196"/>
      <c r="E76" s="185"/>
      <c r="F76" s="185"/>
      <c r="G76" s="185"/>
      <c r="H76" s="185"/>
      <c r="I76" s="185"/>
      <c r="J76" s="187"/>
      <c r="K76" s="196"/>
      <c r="L76" s="187"/>
      <c r="M76" s="122"/>
    </row>
    <row r="77" s="122" customFormat="true" ht="9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281"/>
      <c r="M77" s="238"/>
    </row>
    <row r="78" customFormat="false" ht="18" hidden="false" customHeight="false" outlineLevel="0" collapsed="false">
      <c r="A78" s="187" t="n">
        <v>11</v>
      </c>
      <c r="B78" s="183" t="s">
        <v>360</v>
      </c>
      <c r="C78" s="193" t="s">
        <v>142</v>
      </c>
      <c r="D78" s="183" t="s">
        <v>560</v>
      </c>
      <c r="E78" s="185" t="n">
        <v>228000</v>
      </c>
      <c r="F78" s="185" t="n">
        <v>228000</v>
      </c>
      <c r="G78" s="185" t="n">
        <v>228000</v>
      </c>
      <c r="H78" s="185" t="n">
        <v>228000</v>
      </c>
      <c r="I78" s="185" t="n">
        <v>228000</v>
      </c>
      <c r="J78" s="194" t="s">
        <v>81</v>
      </c>
      <c r="K78" s="193" t="s">
        <v>82</v>
      </c>
      <c r="L78" s="193" t="s">
        <v>222</v>
      </c>
    </row>
    <row r="79" customFormat="false" ht="18" hidden="false" customHeight="false" outlineLevel="0" collapsed="false">
      <c r="A79" s="187"/>
      <c r="B79" s="183" t="s">
        <v>561</v>
      </c>
      <c r="C79" s="193" t="s">
        <v>145</v>
      </c>
      <c r="D79" s="183" t="s">
        <v>562</v>
      </c>
      <c r="E79" s="185"/>
      <c r="F79" s="185"/>
      <c r="G79" s="185"/>
      <c r="H79" s="185"/>
      <c r="I79" s="185"/>
      <c r="J79" s="194" t="s">
        <v>95</v>
      </c>
      <c r="K79" s="193" t="s">
        <v>96</v>
      </c>
      <c r="L79" s="190" t="s">
        <v>225</v>
      </c>
    </row>
    <row r="80" customFormat="false" ht="18" hidden="false" customHeight="false" outlineLevel="0" collapsed="false">
      <c r="A80" s="187"/>
      <c r="B80" s="183" t="s">
        <v>563</v>
      </c>
      <c r="C80" s="187"/>
      <c r="D80" s="187"/>
      <c r="E80" s="185"/>
      <c r="F80" s="185"/>
      <c r="G80" s="185"/>
      <c r="H80" s="185"/>
      <c r="I80" s="185"/>
      <c r="J80" s="187"/>
      <c r="K80" s="187"/>
      <c r="L80" s="187"/>
    </row>
    <row r="81" customFormat="false" ht="12" hidden="false" customHeight="true" outlineLevel="0" collapsed="false">
      <c r="A81" s="187"/>
      <c r="B81" s="187"/>
      <c r="C81" s="187"/>
      <c r="D81" s="187"/>
      <c r="E81" s="185"/>
      <c r="F81" s="185"/>
      <c r="G81" s="185"/>
      <c r="H81" s="185"/>
      <c r="I81" s="185"/>
      <c r="J81" s="187"/>
      <c r="K81" s="187"/>
      <c r="L81" s="187"/>
    </row>
    <row r="82" customFormat="false" ht="18" hidden="false" customHeight="false" outlineLevel="0" collapsed="false">
      <c r="A82" s="187" t="n">
        <v>12</v>
      </c>
      <c r="B82" s="183" t="s">
        <v>360</v>
      </c>
      <c r="C82" s="193" t="s">
        <v>142</v>
      </c>
      <c r="D82" s="183" t="s">
        <v>564</v>
      </c>
      <c r="E82" s="185" t="n">
        <v>228000</v>
      </c>
      <c r="F82" s="185" t="n">
        <v>228000</v>
      </c>
      <c r="G82" s="185" t="n">
        <v>228000</v>
      </c>
      <c r="H82" s="185" t="n">
        <v>228000</v>
      </c>
      <c r="I82" s="185" t="n">
        <v>228000</v>
      </c>
      <c r="J82" s="194" t="s">
        <v>81</v>
      </c>
      <c r="K82" s="193" t="s">
        <v>82</v>
      </c>
      <c r="L82" s="193" t="s">
        <v>222</v>
      </c>
    </row>
    <row r="83" customFormat="false" ht="18" hidden="false" customHeight="false" outlineLevel="0" collapsed="false">
      <c r="A83" s="187"/>
      <c r="B83" s="183" t="s">
        <v>561</v>
      </c>
      <c r="C83" s="193" t="s">
        <v>145</v>
      </c>
      <c r="D83" s="183" t="s">
        <v>565</v>
      </c>
      <c r="E83" s="185"/>
      <c r="F83" s="185"/>
      <c r="G83" s="185"/>
      <c r="H83" s="185"/>
      <c r="I83" s="185"/>
      <c r="J83" s="194" t="s">
        <v>95</v>
      </c>
      <c r="K83" s="193" t="s">
        <v>96</v>
      </c>
      <c r="L83" s="190" t="s">
        <v>225</v>
      </c>
    </row>
    <row r="84" customFormat="false" ht="18" hidden="false" customHeight="false" outlineLevel="0" collapsed="false">
      <c r="A84" s="187"/>
      <c r="B84" s="183" t="s">
        <v>563</v>
      </c>
      <c r="C84" s="187"/>
      <c r="D84" s="187"/>
      <c r="E84" s="185"/>
      <c r="F84" s="185"/>
      <c r="G84" s="185"/>
      <c r="H84" s="185"/>
      <c r="I84" s="185"/>
      <c r="J84" s="187"/>
      <c r="K84" s="187"/>
      <c r="L84" s="187"/>
    </row>
    <row r="85" s="67" customFormat="true" ht="9" hidden="false" customHeight="true" outlineLevel="0" collapsed="false">
      <c r="A85" s="187"/>
      <c r="B85" s="187"/>
      <c r="C85" s="187"/>
      <c r="D85" s="187"/>
      <c r="E85" s="185"/>
      <c r="F85" s="185"/>
      <c r="G85" s="185"/>
      <c r="H85" s="185"/>
      <c r="I85" s="185"/>
      <c r="J85" s="187"/>
      <c r="K85" s="187"/>
      <c r="L85" s="187"/>
      <c r="N85" s="122"/>
    </row>
    <row r="86" customFormat="false" ht="18" hidden="false" customHeight="false" outlineLevel="0" collapsed="false">
      <c r="A86" s="187" t="n">
        <v>13</v>
      </c>
      <c r="B86" s="183" t="s">
        <v>360</v>
      </c>
      <c r="C86" s="193" t="s">
        <v>142</v>
      </c>
      <c r="D86" s="183" t="s">
        <v>566</v>
      </c>
      <c r="E86" s="185" t="n">
        <v>228000</v>
      </c>
      <c r="F86" s="185" t="n">
        <v>228000</v>
      </c>
      <c r="G86" s="185" t="n">
        <v>228000</v>
      </c>
      <c r="H86" s="185" t="n">
        <v>228000</v>
      </c>
      <c r="I86" s="185" t="n">
        <v>228000</v>
      </c>
      <c r="J86" s="194" t="s">
        <v>81</v>
      </c>
      <c r="K86" s="193" t="s">
        <v>82</v>
      </c>
      <c r="L86" s="193" t="s">
        <v>222</v>
      </c>
    </row>
    <row r="87" customFormat="false" ht="18" hidden="false" customHeight="false" outlineLevel="0" collapsed="false">
      <c r="A87" s="187"/>
      <c r="B87" s="183" t="s">
        <v>561</v>
      </c>
      <c r="C87" s="193" t="s">
        <v>145</v>
      </c>
      <c r="D87" s="183" t="s">
        <v>567</v>
      </c>
      <c r="E87" s="185"/>
      <c r="F87" s="185"/>
      <c r="G87" s="185"/>
      <c r="H87" s="185"/>
      <c r="I87" s="185"/>
      <c r="J87" s="194" t="s">
        <v>95</v>
      </c>
      <c r="K87" s="193" t="s">
        <v>96</v>
      </c>
      <c r="L87" s="190" t="s">
        <v>225</v>
      </c>
    </row>
    <row r="88" customFormat="false" ht="9.7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</row>
    <row r="89" customFormat="false" ht="18" hidden="false" customHeight="false" outlineLevel="0" collapsed="false">
      <c r="A89" s="187" t="n">
        <v>14</v>
      </c>
      <c r="B89" s="183" t="s">
        <v>360</v>
      </c>
      <c r="C89" s="193" t="s">
        <v>142</v>
      </c>
      <c r="D89" s="183" t="s">
        <v>568</v>
      </c>
      <c r="E89" s="185" t="n">
        <v>27500</v>
      </c>
      <c r="F89" s="185" t="n">
        <v>27500</v>
      </c>
      <c r="G89" s="185" t="n">
        <v>27500</v>
      </c>
      <c r="H89" s="185" t="n">
        <v>27500</v>
      </c>
      <c r="I89" s="185" t="n">
        <v>27500</v>
      </c>
      <c r="J89" s="194" t="s">
        <v>81</v>
      </c>
      <c r="K89" s="193" t="s">
        <v>82</v>
      </c>
      <c r="L89" s="193" t="s">
        <v>222</v>
      </c>
    </row>
    <row r="90" customFormat="false" ht="18" hidden="false" customHeight="false" outlineLevel="0" collapsed="false">
      <c r="A90" s="187"/>
      <c r="B90" s="183" t="s">
        <v>569</v>
      </c>
      <c r="C90" s="193" t="s">
        <v>145</v>
      </c>
      <c r="D90" s="183" t="s">
        <v>558</v>
      </c>
      <c r="E90" s="185"/>
      <c r="F90" s="185"/>
      <c r="G90" s="185"/>
      <c r="H90" s="185"/>
      <c r="I90" s="185"/>
      <c r="J90" s="194" t="s">
        <v>95</v>
      </c>
      <c r="K90" s="193" t="s">
        <v>96</v>
      </c>
      <c r="L90" s="190" t="s">
        <v>225</v>
      </c>
    </row>
    <row r="91" customFormat="false" ht="18" hidden="false" customHeight="false" outlineLevel="0" collapsed="false">
      <c r="A91" s="187"/>
      <c r="B91" s="183" t="s">
        <v>570</v>
      </c>
      <c r="C91" s="187"/>
      <c r="D91" s="187"/>
      <c r="E91" s="185"/>
      <c r="F91" s="185"/>
      <c r="G91" s="185"/>
      <c r="H91" s="185"/>
      <c r="I91" s="185"/>
      <c r="J91" s="187"/>
      <c r="K91" s="187"/>
      <c r="L91" s="187"/>
    </row>
    <row r="92" customFormat="false" ht="9.75" hidden="false" customHeight="tru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</row>
    <row r="93" customFormat="false" ht="17.2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</row>
    <row r="94" s="122" customFormat="true" ht="18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139" t="s">
        <v>116</v>
      </c>
    </row>
    <row r="95" customFormat="false" ht="18" hidden="false" customHeight="false" outlineLevel="0" collapsed="false">
      <c r="A95" s="169" t="s">
        <v>48</v>
      </c>
      <c r="B95" s="169" t="s">
        <v>14</v>
      </c>
      <c r="C95" s="169" t="s">
        <v>49</v>
      </c>
      <c r="D95" s="169" t="s">
        <v>50</v>
      </c>
      <c r="E95" s="171" t="s">
        <v>51</v>
      </c>
      <c r="F95" s="171"/>
      <c r="G95" s="171"/>
      <c r="H95" s="171"/>
      <c r="I95" s="171"/>
      <c r="J95" s="169" t="s">
        <v>52</v>
      </c>
      <c r="K95" s="169" t="s">
        <v>53</v>
      </c>
      <c r="L95" s="169" t="s">
        <v>54</v>
      </c>
      <c r="M95" s="284"/>
    </row>
    <row r="96" customFormat="false" ht="18" hidden="false" customHeight="false" outlineLevel="0" collapsed="false">
      <c r="A96" s="177"/>
      <c r="B96" s="177"/>
      <c r="C96" s="177"/>
      <c r="D96" s="175" t="s">
        <v>209</v>
      </c>
      <c r="E96" s="169" t="n">
        <v>2561</v>
      </c>
      <c r="F96" s="169" t="n">
        <v>2562</v>
      </c>
      <c r="G96" s="169" t="n">
        <v>2563</v>
      </c>
      <c r="H96" s="169" t="n">
        <v>2564</v>
      </c>
      <c r="I96" s="169" t="n">
        <v>2565</v>
      </c>
      <c r="J96" s="175" t="s">
        <v>56</v>
      </c>
      <c r="K96" s="177" t="s">
        <v>57</v>
      </c>
      <c r="L96" s="177" t="s">
        <v>58</v>
      </c>
      <c r="M96" s="284"/>
    </row>
    <row r="97" customFormat="false" ht="18" hidden="false" customHeight="false" outlineLevel="0" collapsed="false">
      <c r="A97" s="179"/>
      <c r="B97" s="179"/>
      <c r="C97" s="179"/>
      <c r="D97" s="179"/>
      <c r="E97" s="179" t="s">
        <v>210</v>
      </c>
      <c r="F97" s="179" t="s">
        <v>210</v>
      </c>
      <c r="G97" s="179" t="s">
        <v>210</v>
      </c>
      <c r="H97" s="179" t="s">
        <v>210</v>
      </c>
      <c r="I97" s="179" t="s">
        <v>210</v>
      </c>
      <c r="J97" s="179"/>
      <c r="K97" s="179"/>
      <c r="L97" s="179" t="s">
        <v>60</v>
      </c>
      <c r="M97" s="284"/>
    </row>
    <row r="98" s="122" customFormat="true" ht="18" hidden="false" customHeight="false" outlineLevel="0" collapsed="false">
      <c r="A98" s="252" t="n">
        <v>15</v>
      </c>
      <c r="B98" s="253" t="s">
        <v>441</v>
      </c>
      <c r="C98" s="254" t="s">
        <v>142</v>
      </c>
      <c r="D98" s="253" t="s">
        <v>571</v>
      </c>
      <c r="E98" s="255" t="n">
        <v>333000</v>
      </c>
      <c r="F98" s="255" t="n">
        <v>333000</v>
      </c>
      <c r="G98" s="255" t="n">
        <v>333000</v>
      </c>
      <c r="H98" s="255" t="n">
        <v>333000</v>
      </c>
      <c r="I98" s="255" t="n">
        <v>333000</v>
      </c>
      <c r="J98" s="256" t="s">
        <v>81</v>
      </c>
      <c r="K98" s="254" t="s">
        <v>82</v>
      </c>
      <c r="L98" s="254" t="s">
        <v>222</v>
      </c>
      <c r="M98" s="238"/>
    </row>
    <row r="99" s="67" customFormat="true" ht="18" hidden="false" customHeight="false" outlineLevel="0" collapsed="false">
      <c r="A99" s="187"/>
      <c r="B99" s="183" t="s">
        <v>572</v>
      </c>
      <c r="C99" s="193" t="s">
        <v>145</v>
      </c>
      <c r="D99" s="183" t="s">
        <v>368</v>
      </c>
      <c r="E99" s="187"/>
      <c r="F99" s="187"/>
      <c r="G99" s="187"/>
      <c r="H99" s="187"/>
      <c r="I99" s="187"/>
      <c r="J99" s="194" t="s">
        <v>95</v>
      </c>
      <c r="K99" s="193" t="s">
        <v>96</v>
      </c>
      <c r="L99" s="190" t="s">
        <v>225</v>
      </c>
      <c r="M99" s="238"/>
      <c r="N99" s="122"/>
    </row>
    <row r="100" s="67" customFormat="true" ht="18" hidden="false" customHeight="false" outlineLevel="0" collapsed="false">
      <c r="A100" s="187"/>
      <c r="B100" s="183" t="s">
        <v>573</v>
      </c>
      <c r="C100" s="187"/>
      <c r="D100" s="183" t="s">
        <v>574</v>
      </c>
      <c r="E100" s="187"/>
      <c r="F100" s="187"/>
      <c r="G100" s="187"/>
      <c r="H100" s="187"/>
      <c r="I100" s="187"/>
      <c r="J100" s="187"/>
      <c r="K100" s="187"/>
      <c r="L100" s="187"/>
      <c r="M100" s="238"/>
      <c r="N100" s="122"/>
    </row>
    <row r="101" s="67" customFormat="true" ht="18" hidden="false" customHeight="false" outlineLevel="0" collapsed="false">
      <c r="A101" s="187"/>
      <c r="B101" s="183" t="s">
        <v>575</v>
      </c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238"/>
      <c r="N101" s="122"/>
    </row>
    <row r="102" s="67" customFormat="true" ht="18" hidden="false" customHeight="false" outlineLevel="0" collapsed="false">
      <c r="A102" s="187"/>
      <c r="B102" s="183" t="s">
        <v>576</v>
      </c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238"/>
      <c r="N102" s="122"/>
    </row>
    <row r="103" customFormat="false" ht="9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238"/>
    </row>
    <row r="104" customFormat="false" ht="18" hidden="false" customHeight="false" outlineLevel="0" collapsed="false">
      <c r="A104" s="233" t="n">
        <v>16</v>
      </c>
      <c r="B104" s="183" t="s">
        <v>577</v>
      </c>
      <c r="C104" s="183" t="s">
        <v>448</v>
      </c>
      <c r="D104" s="183" t="s">
        <v>578</v>
      </c>
      <c r="E104" s="185" t="n">
        <v>400000</v>
      </c>
      <c r="F104" s="185" t="n">
        <v>400000</v>
      </c>
      <c r="G104" s="185" t="n">
        <v>400000</v>
      </c>
      <c r="H104" s="185" t="n">
        <v>400000</v>
      </c>
      <c r="I104" s="185" t="n">
        <v>400000</v>
      </c>
      <c r="J104" s="185" t="s">
        <v>213</v>
      </c>
      <c r="K104" s="183" t="s">
        <v>450</v>
      </c>
      <c r="L104" s="183" t="s">
        <v>214</v>
      </c>
      <c r="M104" s="238"/>
    </row>
    <row r="105" customFormat="false" ht="18" hidden="false" customHeight="false" outlineLevel="0" collapsed="false">
      <c r="A105" s="233"/>
      <c r="B105" s="183" t="s">
        <v>579</v>
      </c>
      <c r="C105" s="183" t="s">
        <v>197</v>
      </c>
      <c r="D105" s="183" t="s">
        <v>580</v>
      </c>
      <c r="E105" s="185"/>
      <c r="F105" s="185"/>
      <c r="G105" s="185"/>
      <c r="H105" s="185"/>
      <c r="I105" s="185"/>
      <c r="J105" s="185" t="s">
        <v>196</v>
      </c>
      <c r="K105" s="183" t="s">
        <v>453</v>
      </c>
      <c r="L105" s="187" t="s">
        <v>217</v>
      </c>
      <c r="M105" s="238"/>
    </row>
    <row r="106" customFormat="false" ht="18" hidden="false" customHeight="false" outlineLevel="0" collapsed="false">
      <c r="A106" s="233"/>
      <c r="B106" s="183" t="s">
        <v>581</v>
      </c>
      <c r="C106" s="187"/>
      <c r="D106" s="183" t="s">
        <v>582</v>
      </c>
      <c r="E106" s="185"/>
      <c r="F106" s="185"/>
      <c r="G106" s="185"/>
      <c r="H106" s="185"/>
      <c r="I106" s="185"/>
      <c r="J106" s="187"/>
      <c r="K106" s="187"/>
      <c r="L106" s="187"/>
      <c r="M106" s="238"/>
    </row>
    <row r="107" customFormat="false" ht="7.5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238"/>
    </row>
    <row r="108" customFormat="false" ht="18" hidden="false" customHeight="false" outlineLevel="0" collapsed="false">
      <c r="A108" s="233" t="n">
        <v>17</v>
      </c>
      <c r="B108" s="183" t="s">
        <v>583</v>
      </c>
      <c r="C108" s="183" t="s">
        <v>448</v>
      </c>
      <c r="D108" s="183" t="s">
        <v>584</v>
      </c>
      <c r="E108" s="185" t="n">
        <v>250000</v>
      </c>
      <c r="F108" s="185" t="n">
        <v>250000</v>
      </c>
      <c r="G108" s="185" t="n">
        <v>250000</v>
      </c>
      <c r="H108" s="185" t="n">
        <v>250000</v>
      </c>
      <c r="I108" s="185" t="n">
        <v>250000</v>
      </c>
      <c r="J108" s="185" t="s">
        <v>213</v>
      </c>
      <c r="K108" s="183" t="s">
        <v>450</v>
      </c>
      <c r="L108" s="183" t="s">
        <v>214</v>
      </c>
    </row>
    <row r="109" customFormat="false" ht="18" hidden="false" customHeight="false" outlineLevel="0" collapsed="false">
      <c r="A109" s="233"/>
      <c r="B109" s="183" t="s">
        <v>585</v>
      </c>
      <c r="C109" s="183" t="s">
        <v>197</v>
      </c>
      <c r="D109" s="183" t="s">
        <v>586</v>
      </c>
      <c r="E109" s="185"/>
      <c r="F109" s="185"/>
      <c r="G109" s="185"/>
      <c r="H109" s="185"/>
      <c r="I109" s="185"/>
      <c r="J109" s="185" t="s">
        <v>196</v>
      </c>
      <c r="K109" s="183" t="s">
        <v>453</v>
      </c>
      <c r="L109" s="187" t="s">
        <v>217</v>
      </c>
    </row>
    <row r="110" customFormat="false" ht="18" hidden="false" customHeight="false" outlineLevel="0" collapsed="false">
      <c r="A110" s="233"/>
      <c r="B110" s="187"/>
      <c r="C110" s="187"/>
      <c r="D110" s="183" t="s">
        <v>587</v>
      </c>
      <c r="E110" s="185"/>
      <c r="F110" s="185"/>
      <c r="G110" s="185"/>
      <c r="H110" s="185"/>
      <c r="I110" s="185"/>
      <c r="J110" s="187"/>
      <c r="K110" s="187"/>
      <c r="L110" s="187"/>
    </row>
    <row r="111" customFormat="false" ht="9.75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</row>
    <row r="112" customFormat="false" ht="18" hidden="false" customHeight="false" outlineLevel="0" collapsed="false">
      <c r="A112" s="233" t="n">
        <v>18</v>
      </c>
      <c r="B112" s="183" t="s">
        <v>588</v>
      </c>
      <c r="C112" s="183" t="s">
        <v>448</v>
      </c>
      <c r="D112" s="183" t="s">
        <v>589</v>
      </c>
      <c r="E112" s="185" t="n">
        <v>150000</v>
      </c>
      <c r="F112" s="185" t="n">
        <v>150000</v>
      </c>
      <c r="G112" s="185" t="n">
        <v>150000</v>
      </c>
      <c r="H112" s="185" t="n">
        <v>150000</v>
      </c>
      <c r="I112" s="185" t="n">
        <v>150000</v>
      </c>
      <c r="J112" s="185" t="s">
        <v>213</v>
      </c>
      <c r="K112" s="183" t="s">
        <v>450</v>
      </c>
      <c r="L112" s="183" t="s">
        <v>214</v>
      </c>
    </row>
    <row r="113" customFormat="false" ht="18" hidden="false" customHeight="false" outlineLevel="0" collapsed="false">
      <c r="A113" s="233"/>
      <c r="B113" s="187" t="s">
        <v>590</v>
      </c>
      <c r="C113" s="183" t="s">
        <v>197</v>
      </c>
      <c r="D113" s="183" t="s">
        <v>591</v>
      </c>
      <c r="E113" s="185"/>
      <c r="F113" s="185"/>
      <c r="G113" s="185"/>
      <c r="H113" s="185"/>
      <c r="I113" s="185"/>
      <c r="J113" s="185" t="s">
        <v>196</v>
      </c>
      <c r="K113" s="183" t="s">
        <v>453</v>
      </c>
      <c r="L113" s="187" t="s">
        <v>217</v>
      </c>
    </row>
    <row r="114" customFormat="false" ht="18" hidden="false" customHeight="false" outlineLevel="0" collapsed="false">
      <c r="A114" s="233"/>
      <c r="B114" s="183" t="s">
        <v>592</v>
      </c>
      <c r="C114" s="187"/>
      <c r="D114" s="269" t="s">
        <v>455</v>
      </c>
      <c r="E114" s="185"/>
      <c r="F114" s="185"/>
      <c r="G114" s="185"/>
      <c r="H114" s="185"/>
      <c r="I114" s="185"/>
      <c r="J114" s="185"/>
      <c r="K114" s="187"/>
      <c r="L114" s="187"/>
    </row>
    <row r="115" customFormat="false" ht="6.75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</row>
    <row r="116" customFormat="false" ht="18" hidden="false" customHeight="false" outlineLevel="0" collapsed="false">
      <c r="A116" s="233"/>
      <c r="B116" s="187" t="s">
        <v>593</v>
      </c>
      <c r="C116" s="183" t="s">
        <v>448</v>
      </c>
      <c r="D116" s="183" t="s">
        <v>594</v>
      </c>
      <c r="E116" s="185" t="n">
        <v>100000</v>
      </c>
      <c r="F116" s="185" t="n">
        <v>100000</v>
      </c>
      <c r="G116" s="185" t="n">
        <v>100000</v>
      </c>
      <c r="H116" s="185" t="n">
        <v>100000</v>
      </c>
      <c r="I116" s="185" t="n">
        <v>100000</v>
      </c>
      <c r="J116" s="185" t="s">
        <v>213</v>
      </c>
      <c r="K116" s="183" t="s">
        <v>450</v>
      </c>
      <c r="L116" s="183" t="s">
        <v>214</v>
      </c>
    </row>
    <row r="117" customFormat="false" ht="18" hidden="false" customHeight="false" outlineLevel="0" collapsed="false">
      <c r="A117" s="233"/>
      <c r="B117" s="183" t="s">
        <v>595</v>
      </c>
      <c r="C117" s="183" t="s">
        <v>197</v>
      </c>
      <c r="D117" s="183" t="s">
        <v>591</v>
      </c>
      <c r="E117" s="185"/>
      <c r="F117" s="185"/>
      <c r="G117" s="185"/>
      <c r="H117" s="185"/>
      <c r="I117" s="185"/>
      <c r="J117" s="185" t="s">
        <v>196</v>
      </c>
      <c r="K117" s="183" t="s">
        <v>453</v>
      </c>
      <c r="L117" s="187" t="s">
        <v>217</v>
      </c>
    </row>
    <row r="118" customFormat="false" ht="18" hidden="false" customHeight="false" outlineLevel="0" collapsed="false">
      <c r="A118" s="233"/>
      <c r="B118" s="187"/>
      <c r="C118" s="187"/>
      <c r="D118" s="269" t="s">
        <v>455</v>
      </c>
      <c r="E118" s="185"/>
      <c r="F118" s="185"/>
      <c r="G118" s="185"/>
      <c r="H118" s="185"/>
      <c r="I118" s="185"/>
      <c r="J118" s="185"/>
      <c r="K118" s="187"/>
      <c r="L118" s="187"/>
    </row>
    <row r="119" customFormat="false" ht="7.5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</row>
    <row r="120" customFormat="false" ht="18" hidden="false" customHeight="false" outlineLevel="0" collapsed="false">
      <c r="A120" s="233"/>
      <c r="B120" s="187" t="s">
        <v>596</v>
      </c>
      <c r="C120" s="183" t="s">
        <v>448</v>
      </c>
      <c r="D120" s="183" t="s">
        <v>597</v>
      </c>
      <c r="E120" s="185" t="n">
        <v>200000</v>
      </c>
      <c r="F120" s="185" t="n">
        <v>200000</v>
      </c>
      <c r="G120" s="185" t="n">
        <v>200000</v>
      </c>
      <c r="H120" s="185" t="n">
        <v>200000</v>
      </c>
      <c r="I120" s="185" t="n">
        <v>200000</v>
      </c>
      <c r="J120" s="185" t="s">
        <v>213</v>
      </c>
      <c r="K120" s="183" t="s">
        <v>450</v>
      </c>
      <c r="L120" s="183" t="s">
        <v>214</v>
      </c>
    </row>
    <row r="121" customFormat="false" ht="18" hidden="false" customHeight="false" outlineLevel="0" collapsed="false">
      <c r="A121" s="233"/>
      <c r="B121" s="183" t="s">
        <v>598</v>
      </c>
      <c r="C121" s="183" t="s">
        <v>197</v>
      </c>
      <c r="D121" s="183" t="s">
        <v>591</v>
      </c>
      <c r="E121" s="185"/>
      <c r="F121" s="185"/>
      <c r="G121" s="185"/>
      <c r="H121" s="185"/>
      <c r="I121" s="185"/>
      <c r="J121" s="185" t="s">
        <v>196</v>
      </c>
      <c r="K121" s="183" t="s">
        <v>453</v>
      </c>
      <c r="L121" s="187" t="s">
        <v>217</v>
      </c>
    </row>
    <row r="122" customFormat="false" ht="18" hidden="false" customHeight="false" outlineLevel="0" collapsed="false">
      <c r="A122" s="236"/>
      <c r="B122" s="206"/>
      <c r="C122" s="206"/>
      <c r="D122" s="285" t="s">
        <v>455</v>
      </c>
      <c r="E122" s="207"/>
      <c r="F122" s="207"/>
      <c r="G122" s="207"/>
      <c r="H122" s="207"/>
      <c r="I122" s="207"/>
      <c r="J122" s="207"/>
      <c r="K122" s="206"/>
      <c r="L122" s="206"/>
    </row>
    <row r="123" customFormat="false" ht="18" hidden="false" customHeight="false" outlineLevel="0" collapsed="false">
      <c r="A123" s="286"/>
      <c r="B123" s="196"/>
      <c r="C123" s="196"/>
      <c r="D123" s="287"/>
      <c r="F123" s="65"/>
      <c r="G123" s="65"/>
      <c r="H123" s="65"/>
      <c r="I123" s="65"/>
      <c r="J123" s="65"/>
      <c r="K123" s="196"/>
      <c r="L123" s="196"/>
    </row>
    <row r="124" s="122" customFormat="true" ht="24" hidden="false" customHeight="true" outlineLevel="0" collapsed="false">
      <c r="A124" s="286"/>
      <c r="B124" s="196"/>
      <c r="C124" s="196"/>
      <c r="D124" s="287"/>
      <c r="E124" s="65"/>
      <c r="F124" s="65"/>
      <c r="G124" s="65"/>
      <c r="H124" s="65"/>
      <c r="I124" s="65"/>
      <c r="J124" s="65"/>
      <c r="K124" s="196"/>
      <c r="L124" s="288" t="s">
        <v>116</v>
      </c>
    </row>
    <row r="125" customFormat="false" ht="18" hidden="false" customHeight="false" outlineLevel="0" collapsed="false">
      <c r="A125" s="169" t="s">
        <v>48</v>
      </c>
      <c r="B125" s="169" t="s">
        <v>14</v>
      </c>
      <c r="C125" s="169" t="s">
        <v>49</v>
      </c>
      <c r="D125" s="169" t="s">
        <v>50</v>
      </c>
      <c r="E125" s="171" t="s">
        <v>51</v>
      </c>
      <c r="F125" s="171"/>
      <c r="G125" s="171"/>
      <c r="H125" s="171"/>
      <c r="I125" s="171"/>
      <c r="J125" s="169" t="s">
        <v>52</v>
      </c>
      <c r="K125" s="169" t="s">
        <v>53</v>
      </c>
      <c r="L125" s="169" t="s">
        <v>54</v>
      </c>
      <c r="M125" s="284"/>
    </row>
    <row r="126" customFormat="false" ht="18" hidden="false" customHeight="false" outlineLevel="0" collapsed="false">
      <c r="A126" s="177"/>
      <c r="B126" s="177"/>
      <c r="C126" s="177"/>
      <c r="D126" s="175" t="s">
        <v>209</v>
      </c>
      <c r="E126" s="169" t="n">
        <v>2561</v>
      </c>
      <c r="F126" s="169" t="n">
        <v>2562</v>
      </c>
      <c r="G126" s="169" t="n">
        <v>2563</v>
      </c>
      <c r="H126" s="169" t="n">
        <v>2564</v>
      </c>
      <c r="I126" s="169" t="n">
        <v>2565</v>
      </c>
      <c r="J126" s="175" t="s">
        <v>56</v>
      </c>
      <c r="K126" s="177" t="s">
        <v>57</v>
      </c>
      <c r="L126" s="177" t="s">
        <v>58</v>
      </c>
      <c r="M126" s="284"/>
    </row>
    <row r="127" customFormat="false" ht="18" hidden="false" customHeight="false" outlineLevel="0" collapsed="false">
      <c r="A127" s="179"/>
      <c r="B127" s="179"/>
      <c r="C127" s="179"/>
      <c r="D127" s="179"/>
      <c r="E127" s="179" t="s">
        <v>210</v>
      </c>
      <c r="F127" s="179" t="s">
        <v>210</v>
      </c>
      <c r="G127" s="179" t="s">
        <v>210</v>
      </c>
      <c r="H127" s="179" t="s">
        <v>210</v>
      </c>
      <c r="I127" s="179" t="s">
        <v>210</v>
      </c>
      <c r="J127" s="179"/>
      <c r="K127" s="179"/>
      <c r="L127" s="179" t="s">
        <v>60</v>
      </c>
      <c r="M127" s="284"/>
    </row>
    <row r="128" s="122" customFormat="true" ht="18" hidden="false" customHeight="false" outlineLevel="0" collapsed="false">
      <c r="A128" s="289" t="n">
        <v>19</v>
      </c>
      <c r="B128" s="253" t="s">
        <v>599</v>
      </c>
      <c r="C128" s="253" t="s">
        <v>600</v>
      </c>
      <c r="D128" s="253" t="s">
        <v>599</v>
      </c>
      <c r="E128" s="255" t="n">
        <v>200000</v>
      </c>
      <c r="F128" s="255" t="n">
        <v>200000</v>
      </c>
      <c r="G128" s="255" t="n">
        <v>200000</v>
      </c>
      <c r="H128" s="255" t="n">
        <v>200000</v>
      </c>
      <c r="I128" s="255" t="n">
        <v>200000</v>
      </c>
      <c r="J128" s="290" t="s">
        <v>601</v>
      </c>
      <c r="K128" s="253" t="s">
        <v>602</v>
      </c>
      <c r="L128" s="253" t="s">
        <v>214</v>
      </c>
      <c r="M128" s="238"/>
    </row>
    <row r="129" customFormat="false" ht="18" hidden="false" customHeight="false" outlineLevel="0" collapsed="false">
      <c r="A129" s="233"/>
      <c r="B129" s="183" t="s">
        <v>603</v>
      </c>
      <c r="C129" s="183" t="s">
        <v>604</v>
      </c>
      <c r="D129" s="183" t="s">
        <v>605</v>
      </c>
      <c r="E129" s="185"/>
      <c r="F129" s="185"/>
      <c r="G129" s="185"/>
      <c r="H129" s="185"/>
      <c r="I129" s="185"/>
      <c r="J129" s="291" t="s">
        <v>321</v>
      </c>
      <c r="K129" s="183" t="s">
        <v>606</v>
      </c>
      <c r="L129" s="187" t="s">
        <v>217</v>
      </c>
      <c r="M129" s="238"/>
    </row>
    <row r="130" customFormat="false" ht="18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232"/>
      <c r="K130" s="187"/>
      <c r="L130" s="187"/>
      <c r="M130" s="238"/>
    </row>
    <row r="131" customFormat="false" ht="18" hidden="false" customHeight="false" outlineLevel="0" collapsed="false">
      <c r="A131" s="233" t="n">
        <v>20</v>
      </c>
      <c r="B131" s="183" t="s">
        <v>607</v>
      </c>
      <c r="C131" s="183" t="s">
        <v>608</v>
      </c>
      <c r="D131" s="183" t="s">
        <v>609</v>
      </c>
      <c r="E131" s="246" t="n">
        <v>1000000</v>
      </c>
      <c r="F131" s="246" t="n">
        <v>1000000</v>
      </c>
      <c r="G131" s="246" t="n">
        <v>1000000</v>
      </c>
      <c r="H131" s="246" t="n">
        <v>1000000</v>
      </c>
      <c r="I131" s="246" t="n">
        <v>1000000</v>
      </c>
      <c r="J131" s="291" t="s">
        <v>601</v>
      </c>
      <c r="K131" s="183" t="s">
        <v>602</v>
      </c>
      <c r="L131" s="183" t="s">
        <v>214</v>
      </c>
      <c r="M131" s="238"/>
    </row>
    <row r="132" customFormat="false" ht="18" hidden="false" customHeight="false" outlineLevel="0" collapsed="false">
      <c r="A132" s="233"/>
      <c r="B132" s="187"/>
      <c r="C132" s="183" t="s">
        <v>610</v>
      </c>
      <c r="D132" s="187"/>
      <c r="E132" s="185"/>
      <c r="F132" s="185"/>
      <c r="G132" s="185"/>
      <c r="H132" s="185"/>
      <c r="I132" s="185"/>
      <c r="J132" s="291" t="s">
        <v>611</v>
      </c>
      <c r="K132" s="183" t="s">
        <v>606</v>
      </c>
      <c r="L132" s="187" t="s">
        <v>217</v>
      </c>
      <c r="M132" s="238"/>
    </row>
    <row r="133" customFormat="false" ht="18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92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</sheetData>
  <mergeCells count="7">
    <mergeCell ref="A1:L1"/>
    <mergeCell ref="B2:L2"/>
    <mergeCell ref="E5:I5"/>
    <mergeCell ref="E34:I34"/>
    <mergeCell ref="E65:I65"/>
    <mergeCell ref="E95:I95"/>
    <mergeCell ref="E125:I125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125" activeCellId="0" sqref="B125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37"/>
    <col collapsed="false" customWidth="true" hidden="false" outlineLevel="0" max="2" min="2" style="64" width="21.87"/>
    <col collapsed="false" customWidth="true" hidden="false" outlineLevel="0" max="3" min="3" style="64" width="18.87"/>
    <col collapsed="false" customWidth="true" hidden="false" outlineLevel="0" max="4" min="4" style="64" width="19.37"/>
    <col collapsed="false" customWidth="true" hidden="false" outlineLevel="0" max="5" min="5" style="65" width="7.99"/>
    <col collapsed="false" customWidth="true" hidden="false" outlineLevel="0" max="6" min="6" style="64" width="8.25"/>
    <col collapsed="false" customWidth="true" hidden="false" outlineLevel="0" max="7" min="7" style="64" width="7.99"/>
    <col collapsed="false" customWidth="true" hidden="false" outlineLevel="0" max="8" min="8" style="64" width="7.62"/>
    <col collapsed="false" customWidth="true" hidden="false" outlineLevel="0" max="9" min="9" style="64" width="8.25"/>
    <col collapsed="false" customWidth="true" hidden="false" outlineLevel="0" max="10" min="10" style="64" width="9.99"/>
    <col collapsed="false" customWidth="true" hidden="false" outlineLevel="0" max="11" min="11" style="64" width="14.12"/>
    <col collapsed="false" customWidth="true" hidden="false" outlineLevel="0" max="12" min="12" style="66" width="10.25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293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293"/>
      <c r="F4" s="167"/>
      <c r="G4" s="167"/>
      <c r="H4" s="167"/>
      <c r="I4" s="167"/>
      <c r="J4" s="167"/>
      <c r="K4" s="167"/>
      <c r="L4" s="167"/>
      <c r="M4" s="66"/>
    </row>
    <row r="5" s="295" customFormat="true" ht="20.2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69" t="s">
        <v>54</v>
      </c>
      <c r="M5" s="294"/>
    </row>
    <row r="6" s="295" customFormat="true" ht="20.25" hidden="false" customHeight="false" outlineLevel="0" collapsed="false">
      <c r="A6" s="221"/>
      <c r="B6" s="177"/>
      <c r="C6" s="288"/>
      <c r="D6" s="175" t="s">
        <v>209</v>
      </c>
      <c r="E6" s="296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7" t="s">
        <v>58</v>
      </c>
      <c r="M6" s="294"/>
    </row>
    <row r="7" s="295" customFormat="true" ht="20.25" hidden="false" customHeight="false" outlineLevel="0" collapsed="false">
      <c r="A7" s="221"/>
      <c r="B7" s="179"/>
      <c r="C7" s="288"/>
      <c r="D7" s="179"/>
      <c r="E7" s="297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179" t="s">
        <v>60</v>
      </c>
      <c r="M7" s="294"/>
    </row>
    <row r="8" customFormat="false" ht="19.5" hidden="false" customHeight="false" outlineLevel="0" collapsed="false">
      <c r="A8" s="92" t="n">
        <v>1</v>
      </c>
      <c r="B8" s="262" t="s">
        <v>612</v>
      </c>
      <c r="C8" s="298" t="s">
        <v>89</v>
      </c>
      <c r="D8" s="183" t="s">
        <v>239</v>
      </c>
      <c r="E8" s="299" t="n">
        <v>500000</v>
      </c>
      <c r="F8" s="299" t="n">
        <v>500000</v>
      </c>
      <c r="G8" s="299" t="n">
        <v>500000</v>
      </c>
      <c r="H8" s="299" t="n">
        <v>500000</v>
      </c>
      <c r="I8" s="299" t="n">
        <v>500000</v>
      </c>
      <c r="J8" s="125" t="s">
        <v>81</v>
      </c>
      <c r="K8" s="110" t="s">
        <v>82</v>
      </c>
      <c r="L8" s="108" t="s">
        <v>91</v>
      </c>
      <c r="M8" s="300"/>
    </row>
    <row r="9" customFormat="false" ht="19.5" hidden="false" customHeight="false" outlineLevel="0" collapsed="false">
      <c r="A9" s="100"/>
      <c r="B9" s="196" t="s">
        <v>613</v>
      </c>
      <c r="C9" s="108" t="s">
        <v>93</v>
      </c>
      <c r="D9" s="183" t="s">
        <v>241</v>
      </c>
      <c r="E9" s="158"/>
      <c r="F9" s="158"/>
      <c r="G9" s="158"/>
      <c r="H9" s="158"/>
      <c r="I9" s="158"/>
      <c r="J9" s="125" t="s">
        <v>95</v>
      </c>
      <c r="K9" s="110" t="s">
        <v>96</v>
      </c>
      <c r="L9" s="104" t="s">
        <v>97</v>
      </c>
      <c r="M9" s="300"/>
    </row>
    <row r="10" customFormat="false" ht="19.5" hidden="false" customHeight="false" outlineLevel="0" collapsed="false">
      <c r="A10" s="100"/>
      <c r="B10" s="95" t="s">
        <v>614</v>
      </c>
      <c r="C10" s="104"/>
      <c r="D10" s="187"/>
      <c r="E10" s="158"/>
      <c r="F10" s="158"/>
      <c r="G10" s="158"/>
      <c r="H10" s="158"/>
      <c r="I10" s="158"/>
      <c r="J10" s="100"/>
      <c r="K10" s="107"/>
      <c r="L10" s="107"/>
      <c r="M10" s="300"/>
    </row>
    <row r="11" customFormat="false" ht="9.75" hidden="false" customHeight="true" outlineLevel="0" collapsed="false">
      <c r="A11" s="100"/>
      <c r="B11" s="196"/>
      <c r="C11" s="104"/>
      <c r="D11" s="196"/>
      <c r="E11" s="158"/>
      <c r="F11" s="301"/>
      <c r="G11" s="301"/>
      <c r="H11" s="158"/>
      <c r="I11" s="158"/>
      <c r="J11" s="100"/>
      <c r="K11" s="107"/>
      <c r="L11" s="107"/>
      <c r="M11" s="300"/>
    </row>
    <row r="12" customFormat="false" ht="19.5" hidden="false" customHeight="false" outlineLevel="0" collapsed="false">
      <c r="A12" s="100"/>
      <c r="B12" s="196" t="s">
        <v>615</v>
      </c>
      <c r="C12" s="108" t="s">
        <v>89</v>
      </c>
      <c r="D12" s="183" t="s">
        <v>239</v>
      </c>
      <c r="E12" s="98" t="n">
        <v>500000</v>
      </c>
      <c r="F12" s="98" t="n">
        <v>500000</v>
      </c>
      <c r="G12" s="98" t="n">
        <v>500000</v>
      </c>
      <c r="H12" s="98" t="n">
        <v>500000</v>
      </c>
      <c r="I12" s="98" t="n">
        <v>500000</v>
      </c>
      <c r="J12" s="125" t="s">
        <v>81</v>
      </c>
      <c r="K12" s="110" t="s">
        <v>82</v>
      </c>
      <c r="L12" s="108" t="s">
        <v>91</v>
      </c>
      <c r="M12" s="300"/>
    </row>
    <row r="13" customFormat="false" ht="19.5" hidden="false" customHeight="false" outlineLevel="0" collapsed="false">
      <c r="A13" s="100"/>
      <c r="B13" s="182" t="s">
        <v>616</v>
      </c>
      <c r="C13" s="108" t="s">
        <v>93</v>
      </c>
      <c r="D13" s="183" t="s">
        <v>241</v>
      </c>
      <c r="E13" s="98"/>
      <c r="F13" s="98"/>
      <c r="G13" s="98"/>
      <c r="H13" s="98"/>
      <c r="I13" s="98"/>
      <c r="J13" s="125" t="s">
        <v>95</v>
      </c>
      <c r="K13" s="110" t="s">
        <v>96</v>
      </c>
      <c r="L13" s="104" t="s">
        <v>97</v>
      </c>
      <c r="M13" s="300"/>
    </row>
    <row r="14" customFormat="false" ht="9.75" hidden="false" customHeight="true" outlineLevel="0" collapsed="false">
      <c r="A14" s="100"/>
      <c r="B14" s="111"/>
      <c r="C14" s="104"/>
      <c r="D14" s="196"/>
      <c r="E14" s="98"/>
      <c r="F14" s="98"/>
      <c r="G14" s="98"/>
      <c r="H14" s="98"/>
      <c r="I14" s="98"/>
      <c r="J14" s="116"/>
      <c r="K14" s="107"/>
      <c r="L14" s="107"/>
      <c r="M14" s="300"/>
    </row>
    <row r="15" customFormat="false" ht="19.5" hidden="false" customHeight="false" outlineLevel="0" collapsed="false">
      <c r="A15" s="100" t="n">
        <v>2</v>
      </c>
      <c r="B15" s="182" t="s">
        <v>617</v>
      </c>
      <c r="C15" s="108" t="s">
        <v>265</v>
      </c>
      <c r="D15" s="182" t="s">
        <v>618</v>
      </c>
      <c r="E15" s="98" t="n">
        <v>120000</v>
      </c>
      <c r="F15" s="98" t="n">
        <v>120000</v>
      </c>
      <c r="G15" s="98" t="n">
        <v>120000</v>
      </c>
      <c r="H15" s="98" t="n">
        <v>120000</v>
      </c>
      <c r="I15" s="98" t="n">
        <v>120000</v>
      </c>
      <c r="J15" s="125" t="s">
        <v>81</v>
      </c>
      <c r="K15" s="110" t="s">
        <v>102</v>
      </c>
      <c r="L15" s="108" t="s">
        <v>91</v>
      </c>
      <c r="M15" s="300"/>
    </row>
    <row r="16" customFormat="false" ht="19.5" hidden="false" customHeight="false" outlineLevel="0" collapsed="false">
      <c r="A16" s="100"/>
      <c r="B16" s="182" t="s">
        <v>619</v>
      </c>
      <c r="C16" s="108" t="s">
        <v>267</v>
      </c>
      <c r="D16" s="182" t="s">
        <v>620</v>
      </c>
      <c r="E16" s="98"/>
      <c r="F16" s="98"/>
      <c r="G16" s="98"/>
      <c r="H16" s="98"/>
      <c r="I16" s="98"/>
      <c r="J16" s="125" t="s">
        <v>85</v>
      </c>
      <c r="K16" s="110" t="s">
        <v>106</v>
      </c>
      <c r="L16" s="104" t="s">
        <v>97</v>
      </c>
      <c r="M16" s="300"/>
    </row>
    <row r="17" customFormat="false" ht="19.5" hidden="false" customHeight="false" outlineLevel="0" collapsed="false">
      <c r="A17" s="100"/>
      <c r="B17" s="182" t="s">
        <v>621</v>
      </c>
      <c r="C17" s="104"/>
      <c r="D17" s="196"/>
      <c r="E17" s="98"/>
      <c r="F17" s="98"/>
      <c r="G17" s="98"/>
      <c r="H17" s="98"/>
      <c r="I17" s="98"/>
      <c r="J17" s="116"/>
      <c r="K17" s="107"/>
      <c r="L17" s="107"/>
      <c r="M17" s="300"/>
    </row>
    <row r="18" customFormat="false" ht="6.75" hidden="false" customHeight="true" outlineLevel="0" collapsed="false">
      <c r="A18" s="100"/>
      <c r="B18" s="196"/>
      <c r="C18" s="104"/>
      <c r="D18" s="196"/>
      <c r="E18" s="98"/>
      <c r="F18" s="98"/>
      <c r="G18" s="98"/>
      <c r="H18" s="98"/>
      <c r="I18" s="98"/>
      <c r="J18" s="116"/>
      <c r="K18" s="107"/>
      <c r="L18" s="107"/>
      <c r="M18" s="300"/>
    </row>
    <row r="19" customFormat="false" ht="19.5" hidden="false" customHeight="false" outlineLevel="0" collapsed="false">
      <c r="A19" s="100" t="n">
        <v>3</v>
      </c>
      <c r="B19" s="182" t="s">
        <v>622</v>
      </c>
      <c r="C19" s="108" t="s">
        <v>89</v>
      </c>
      <c r="D19" s="183" t="s">
        <v>623</v>
      </c>
      <c r="E19" s="98" t="n">
        <v>500000</v>
      </c>
      <c r="F19" s="98" t="n">
        <v>500000</v>
      </c>
      <c r="G19" s="98" t="n">
        <v>500000</v>
      </c>
      <c r="H19" s="98" t="n">
        <v>500000</v>
      </c>
      <c r="I19" s="98" t="n">
        <v>500000</v>
      </c>
      <c r="J19" s="125" t="s">
        <v>81</v>
      </c>
      <c r="K19" s="110" t="s">
        <v>82</v>
      </c>
      <c r="L19" s="108" t="s">
        <v>91</v>
      </c>
      <c r="M19" s="300"/>
    </row>
    <row r="20" customFormat="false" ht="19.5" hidden="false" customHeight="false" outlineLevel="0" collapsed="false">
      <c r="A20" s="181"/>
      <c r="B20" s="188" t="s">
        <v>624</v>
      </c>
      <c r="C20" s="193" t="s">
        <v>93</v>
      </c>
      <c r="D20" s="183" t="s">
        <v>241</v>
      </c>
      <c r="E20" s="185"/>
      <c r="F20" s="185"/>
      <c r="G20" s="185"/>
      <c r="H20" s="185"/>
      <c r="I20" s="185"/>
      <c r="J20" s="194" t="s">
        <v>95</v>
      </c>
      <c r="K20" s="195" t="s">
        <v>96</v>
      </c>
      <c r="L20" s="190" t="s">
        <v>225</v>
      </c>
      <c r="M20" s="300"/>
    </row>
    <row r="21" customFormat="false" ht="19.5" hidden="false" customHeight="false" outlineLevel="0" collapsed="false">
      <c r="A21" s="181"/>
      <c r="B21" s="188" t="s">
        <v>625</v>
      </c>
      <c r="C21" s="190"/>
      <c r="D21" s="196"/>
      <c r="E21" s="185"/>
      <c r="F21" s="185"/>
      <c r="G21" s="185"/>
      <c r="H21" s="185"/>
      <c r="I21" s="185"/>
      <c r="J21" s="191"/>
      <c r="K21" s="192"/>
      <c r="L21" s="192"/>
      <c r="M21" s="300"/>
    </row>
    <row r="22" customFormat="false" ht="7.5" hidden="false" customHeight="true" outlineLevel="0" collapsed="false">
      <c r="A22" s="197"/>
      <c r="B22" s="302"/>
      <c r="C22" s="189"/>
      <c r="D22" s="199"/>
      <c r="E22" s="198"/>
      <c r="F22" s="198"/>
      <c r="G22" s="198"/>
      <c r="H22" s="198"/>
      <c r="I22" s="198"/>
      <c r="J22" s="191"/>
      <c r="K22" s="189"/>
      <c r="L22" s="190"/>
      <c r="M22" s="303"/>
    </row>
    <row r="23" customFormat="false" ht="19.5" hidden="false" customHeight="false" outlineLevel="0" collapsed="false">
      <c r="A23" s="181" t="n">
        <v>4</v>
      </c>
      <c r="B23" s="182" t="s">
        <v>61</v>
      </c>
      <c r="C23" s="183" t="s">
        <v>62</v>
      </c>
      <c r="D23" s="182" t="s">
        <v>376</v>
      </c>
      <c r="E23" s="185" t="n">
        <v>465000</v>
      </c>
      <c r="F23" s="185" t="n">
        <v>465000</v>
      </c>
      <c r="G23" s="185" t="n">
        <v>465000</v>
      </c>
      <c r="H23" s="185" t="n">
        <v>465000</v>
      </c>
      <c r="I23" s="185" t="n">
        <v>465000</v>
      </c>
      <c r="J23" s="304" t="s">
        <v>626</v>
      </c>
      <c r="K23" s="183" t="s">
        <v>65</v>
      </c>
      <c r="L23" s="183" t="s">
        <v>214</v>
      </c>
      <c r="M23" s="300"/>
    </row>
    <row r="24" customFormat="false" ht="19.5" hidden="false" customHeight="false" outlineLevel="0" collapsed="false">
      <c r="A24" s="181"/>
      <c r="B24" s="188" t="s">
        <v>627</v>
      </c>
      <c r="C24" s="183" t="s">
        <v>68</v>
      </c>
      <c r="D24" s="182" t="s">
        <v>628</v>
      </c>
      <c r="E24" s="185"/>
      <c r="F24" s="185"/>
      <c r="G24" s="185"/>
      <c r="H24" s="185"/>
      <c r="I24" s="185"/>
      <c r="J24" s="291" t="s">
        <v>70</v>
      </c>
      <c r="K24" s="183" t="s">
        <v>71</v>
      </c>
      <c r="L24" s="187" t="s">
        <v>217</v>
      </c>
      <c r="M24" s="300"/>
    </row>
    <row r="25" customFormat="false" ht="19.5" hidden="false" customHeight="false" outlineLevel="0" collapsed="false">
      <c r="A25" s="181"/>
      <c r="B25" s="275" t="s">
        <v>629</v>
      </c>
      <c r="C25" s="190"/>
      <c r="D25" s="187"/>
      <c r="E25" s="185"/>
      <c r="F25" s="185"/>
      <c r="G25" s="185"/>
      <c r="H25" s="185"/>
      <c r="I25" s="185"/>
      <c r="J25" s="291" t="s">
        <v>74</v>
      </c>
      <c r="K25" s="187"/>
      <c r="L25" s="187"/>
      <c r="M25" s="300"/>
    </row>
    <row r="26" customFormat="false" ht="19.5" hidden="false" customHeight="false" outlineLevel="0" collapsed="false">
      <c r="A26" s="203"/>
      <c r="B26" s="279" t="s">
        <v>630</v>
      </c>
      <c r="C26" s="210"/>
      <c r="D26" s="206"/>
      <c r="E26" s="207"/>
      <c r="F26" s="207"/>
      <c r="G26" s="207"/>
      <c r="H26" s="207"/>
      <c r="I26" s="207"/>
      <c r="J26" s="264"/>
      <c r="K26" s="210"/>
      <c r="L26" s="210"/>
      <c r="M26" s="303"/>
    </row>
    <row r="27" customFormat="false" ht="26.25" hidden="false" customHeight="true" outlineLevel="0" collapsed="false">
      <c r="A27" s="249"/>
      <c r="B27" s="202"/>
      <c r="C27" s="250"/>
      <c r="D27" s="196"/>
      <c r="F27" s="65"/>
      <c r="G27" s="65"/>
      <c r="H27" s="65"/>
      <c r="I27" s="65"/>
      <c r="J27" s="202"/>
      <c r="K27" s="250"/>
      <c r="L27" s="250"/>
      <c r="M27" s="300"/>
    </row>
    <row r="28" customFormat="false" ht="22.5" hidden="false" customHeight="true" outlineLevel="0" collapsed="false">
      <c r="A28" s="249"/>
      <c r="B28" s="202"/>
      <c r="C28" s="250"/>
      <c r="D28" s="196"/>
      <c r="F28" s="65"/>
      <c r="G28" s="65"/>
      <c r="H28" s="65"/>
      <c r="I28" s="65"/>
      <c r="J28" s="202"/>
      <c r="K28" s="250"/>
      <c r="L28" s="139" t="s">
        <v>116</v>
      </c>
      <c r="M28" s="300"/>
    </row>
    <row r="29" customFormat="false" ht="19.5" hidden="false" customHeight="false" outlineLevel="0" collapsed="false">
      <c r="A29" s="220" t="s">
        <v>48</v>
      </c>
      <c r="B29" s="169" t="s">
        <v>14</v>
      </c>
      <c r="C29" s="169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53</v>
      </c>
      <c r="L29" s="169" t="s">
        <v>54</v>
      </c>
      <c r="M29" s="174"/>
    </row>
    <row r="30" customFormat="false" ht="19.5" hidden="false" customHeight="false" outlineLevel="0" collapsed="false">
      <c r="A30" s="221"/>
      <c r="B30" s="177"/>
      <c r="C30" s="177"/>
      <c r="D30" s="175" t="s">
        <v>209</v>
      </c>
      <c r="E30" s="296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7" t="s">
        <v>58</v>
      </c>
      <c r="M30" s="174"/>
    </row>
    <row r="31" customFormat="false" ht="19.5" hidden="false" customHeight="false" outlineLevel="0" collapsed="false">
      <c r="A31" s="221"/>
      <c r="B31" s="179"/>
      <c r="C31" s="179"/>
      <c r="D31" s="179"/>
      <c r="E31" s="297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174"/>
    </row>
    <row r="32" customFormat="false" ht="19.5" hidden="false" customHeight="false" outlineLevel="0" collapsed="false">
      <c r="A32" s="181" t="n">
        <v>5</v>
      </c>
      <c r="B32" s="182" t="s">
        <v>631</v>
      </c>
      <c r="C32" s="193" t="s">
        <v>89</v>
      </c>
      <c r="D32" s="183" t="s">
        <v>632</v>
      </c>
      <c r="E32" s="185" t="n">
        <v>100000</v>
      </c>
      <c r="F32" s="185" t="n">
        <v>100000</v>
      </c>
      <c r="G32" s="185" t="n">
        <v>100000</v>
      </c>
      <c r="H32" s="185" t="n">
        <v>100000</v>
      </c>
      <c r="I32" s="185" t="n">
        <v>100000</v>
      </c>
      <c r="J32" s="194" t="s">
        <v>81</v>
      </c>
      <c r="K32" s="195" t="s">
        <v>82</v>
      </c>
      <c r="L32" s="193" t="s">
        <v>222</v>
      </c>
      <c r="M32" s="300"/>
    </row>
    <row r="33" customFormat="false" ht="19.5" hidden="false" customHeight="false" outlineLevel="0" collapsed="false">
      <c r="A33" s="181"/>
      <c r="B33" s="202" t="s">
        <v>633</v>
      </c>
      <c r="C33" s="193" t="s">
        <v>93</v>
      </c>
      <c r="D33" s="187" t="s">
        <v>386</v>
      </c>
      <c r="E33" s="185"/>
      <c r="F33" s="185"/>
      <c r="G33" s="185"/>
      <c r="H33" s="185"/>
      <c r="I33" s="185"/>
      <c r="J33" s="194" t="s">
        <v>95</v>
      </c>
      <c r="K33" s="195" t="s">
        <v>96</v>
      </c>
      <c r="L33" s="190" t="s">
        <v>225</v>
      </c>
      <c r="M33" s="300"/>
    </row>
    <row r="34" customFormat="false" ht="19.5" hidden="false" customHeight="false" outlineLevel="0" collapsed="false">
      <c r="A34" s="181"/>
      <c r="B34" s="188" t="s">
        <v>634</v>
      </c>
      <c r="C34" s="190"/>
      <c r="D34" s="187"/>
      <c r="E34" s="185"/>
      <c r="F34" s="185"/>
      <c r="G34" s="185"/>
      <c r="H34" s="185"/>
      <c r="I34" s="185"/>
      <c r="J34" s="181"/>
      <c r="K34" s="192"/>
      <c r="L34" s="190"/>
      <c r="M34" s="300"/>
    </row>
    <row r="35" customFormat="false" ht="6.75" hidden="false" customHeight="true" outlineLevel="0" collapsed="false">
      <c r="A35" s="181"/>
      <c r="B35" s="202"/>
      <c r="C35" s="190"/>
      <c r="D35" s="196"/>
      <c r="E35" s="185"/>
      <c r="F35" s="185"/>
      <c r="G35" s="185"/>
      <c r="H35" s="185"/>
      <c r="I35" s="185"/>
      <c r="J35" s="191"/>
      <c r="K35" s="192"/>
      <c r="L35" s="190"/>
      <c r="M35" s="300"/>
    </row>
    <row r="36" customFormat="false" ht="19.5" hidden="false" customHeight="false" outlineLevel="0" collapsed="false">
      <c r="A36" s="181"/>
      <c r="B36" s="202" t="s">
        <v>635</v>
      </c>
      <c r="C36" s="193" t="s">
        <v>89</v>
      </c>
      <c r="D36" s="183" t="s">
        <v>221</v>
      </c>
      <c r="E36" s="185" t="n">
        <v>750000</v>
      </c>
      <c r="F36" s="185" t="n">
        <v>750000</v>
      </c>
      <c r="G36" s="185" t="n">
        <v>750000</v>
      </c>
      <c r="H36" s="185" t="n">
        <v>750000</v>
      </c>
      <c r="I36" s="185" t="n">
        <v>750000</v>
      </c>
      <c r="J36" s="194" t="s">
        <v>81</v>
      </c>
      <c r="K36" s="195" t="s">
        <v>82</v>
      </c>
      <c r="L36" s="193" t="s">
        <v>222</v>
      </c>
      <c r="M36" s="300"/>
    </row>
    <row r="37" customFormat="false" ht="19.5" hidden="false" customHeight="false" outlineLevel="0" collapsed="false">
      <c r="A37" s="181"/>
      <c r="B37" s="188" t="s">
        <v>636</v>
      </c>
      <c r="C37" s="193" t="s">
        <v>93</v>
      </c>
      <c r="D37" s="187" t="s">
        <v>386</v>
      </c>
      <c r="E37" s="185"/>
      <c r="F37" s="185"/>
      <c r="G37" s="185"/>
      <c r="H37" s="185"/>
      <c r="I37" s="185"/>
      <c r="J37" s="194" t="s">
        <v>95</v>
      </c>
      <c r="K37" s="195" t="s">
        <v>96</v>
      </c>
      <c r="L37" s="190" t="s">
        <v>225</v>
      </c>
      <c r="M37" s="300"/>
    </row>
    <row r="38" customFormat="false" ht="8.25" hidden="false" customHeight="true" outlineLevel="0" collapsed="false">
      <c r="A38" s="181"/>
      <c r="B38" s="202"/>
      <c r="C38" s="190"/>
      <c r="D38" s="196"/>
      <c r="E38" s="185"/>
      <c r="F38" s="185"/>
      <c r="G38" s="185"/>
      <c r="H38" s="185"/>
      <c r="I38" s="185"/>
      <c r="J38" s="191"/>
      <c r="K38" s="192"/>
      <c r="L38" s="190"/>
      <c r="M38" s="300"/>
    </row>
    <row r="39" customFormat="false" ht="19.5" hidden="false" customHeight="false" outlineLevel="0" collapsed="false">
      <c r="A39" s="181"/>
      <c r="B39" s="202" t="s">
        <v>637</v>
      </c>
      <c r="C39" s="193" t="s">
        <v>89</v>
      </c>
      <c r="D39" s="183" t="s">
        <v>638</v>
      </c>
      <c r="E39" s="185" t="n">
        <v>150000</v>
      </c>
      <c r="F39" s="185" t="n">
        <v>150000</v>
      </c>
      <c r="G39" s="185" t="n">
        <v>150000</v>
      </c>
      <c r="H39" s="185" t="n">
        <v>150000</v>
      </c>
      <c r="I39" s="185" t="n">
        <v>150000</v>
      </c>
      <c r="J39" s="194" t="s">
        <v>81</v>
      </c>
      <c r="K39" s="195" t="s">
        <v>82</v>
      </c>
      <c r="L39" s="193" t="s">
        <v>222</v>
      </c>
      <c r="M39" s="300"/>
    </row>
    <row r="40" customFormat="false" ht="19.5" hidden="false" customHeight="false" outlineLevel="0" collapsed="false">
      <c r="A40" s="181"/>
      <c r="B40" s="188" t="s">
        <v>639</v>
      </c>
      <c r="C40" s="193" t="s">
        <v>93</v>
      </c>
      <c r="D40" s="187" t="s">
        <v>386</v>
      </c>
      <c r="E40" s="185"/>
      <c r="F40" s="185"/>
      <c r="G40" s="185"/>
      <c r="H40" s="185"/>
      <c r="I40" s="185"/>
      <c r="J40" s="194" t="s">
        <v>95</v>
      </c>
      <c r="K40" s="195" t="s">
        <v>96</v>
      </c>
      <c r="L40" s="190" t="s">
        <v>225</v>
      </c>
      <c r="M40" s="300"/>
    </row>
    <row r="41" customFormat="false" ht="19.5" hidden="false" customHeight="false" outlineLevel="0" collapsed="false">
      <c r="A41" s="181"/>
      <c r="B41" s="188" t="s">
        <v>640</v>
      </c>
      <c r="C41" s="190"/>
      <c r="D41" s="196"/>
      <c r="E41" s="185"/>
      <c r="F41" s="185"/>
      <c r="G41" s="185"/>
      <c r="H41" s="185"/>
      <c r="I41" s="185"/>
      <c r="J41" s="191"/>
      <c r="K41" s="192"/>
      <c r="L41" s="190"/>
      <c r="M41" s="300"/>
    </row>
    <row r="42" customFormat="false" ht="5.25" hidden="false" customHeight="true" outlineLevel="0" collapsed="false">
      <c r="A42" s="181"/>
      <c r="B42" s="202"/>
      <c r="C42" s="190"/>
      <c r="D42" s="196"/>
      <c r="E42" s="185"/>
      <c r="F42" s="185"/>
      <c r="G42" s="185"/>
      <c r="H42" s="185"/>
      <c r="I42" s="185"/>
      <c r="J42" s="191"/>
      <c r="K42" s="192"/>
      <c r="L42" s="190"/>
      <c r="M42" s="300"/>
    </row>
    <row r="43" customFormat="false" ht="19.5" hidden="false" customHeight="false" outlineLevel="0" collapsed="false">
      <c r="A43" s="181"/>
      <c r="B43" s="202" t="s">
        <v>641</v>
      </c>
      <c r="C43" s="193" t="s">
        <v>89</v>
      </c>
      <c r="D43" s="182" t="s">
        <v>642</v>
      </c>
      <c r="E43" s="185" t="n">
        <v>200000</v>
      </c>
      <c r="F43" s="185" t="n">
        <v>200000</v>
      </c>
      <c r="G43" s="185" t="n">
        <v>200000</v>
      </c>
      <c r="H43" s="185" t="n">
        <v>200000</v>
      </c>
      <c r="I43" s="185" t="n">
        <v>200000</v>
      </c>
      <c r="J43" s="194" t="s">
        <v>81</v>
      </c>
      <c r="K43" s="195" t="s">
        <v>82</v>
      </c>
      <c r="L43" s="193" t="s">
        <v>222</v>
      </c>
      <c r="M43" s="305"/>
    </row>
    <row r="44" customFormat="false" ht="19.5" hidden="false" customHeight="false" outlineLevel="0" collapsed="false">
      <c r="A44" s="181"/>
      <c r="B44" s="188" t="s">
        <v>643</v>
      </c>
      <c r="C44" s="193" t="s">
        <v>93</v>
      </c>
      <c r="D44" s="182" t="s">
        <v>644</v>
      </c>
      <c r="E44" s="185"/>
      <c r="F44" s="185"/>
      <c r="G44" s="185"/>
      <c r="H44" s="185"/>
      <c r="I44" s="185"/>
      <c r="J44" s="194" t="s">
        <v>95</v>
      </c>
      <c r="K44" s="195" t="s">
        <v>96</v>
      </c>
      <c r="L44" s="190" t="s">
        <v>225</v>
      </c>
      <c r="M44" s="305"/>
    </row>
    <row r="45" customFormat="false" ht="9" hidden="false" customHeight="true" outlineLevel="0" collapsed="false">
      <c r="A45" s="181"/>
      <c r="B45" s="202"/>
      <c r="C45" s="190"/>
      <c r="D45" s="196"/>
      <c r="E45" s="185"/>
      <c r="F45" s="185"/>
      <c r="G45" s="185"/>
      <c r="H45" s="185"/>
      <c r="I45" s="185"/>
      <c r="J45" s="191"/>
      <c r="K45" s="192"/>
      <c r="L45" s="190"/>
      <c r="M45" s="300"/>
    </row>
    <row r="46" customFormat="false" ht="19.5" hidden="false" customHeight="false" outlineLevel="0" collapsed="false">
      <c r="A46" s="181"/>
      <c r="B46" s="202" t="s">
        <v>645</v>
      </c>
      <c r="C46" s="193" t="s">
        <v>89</v>
      </c>
      <c r="D46" s="183" t="s">
        <v>638</v>
      </c>
      <c r="E46" s="185" t="n">
        <v>150000</v>
      </c>
      <c r="F46" s="185" t="n">
        <v>150000</v>
      </c>
      <c r="G46" s="185" t="n">
        <v>150000</v>
      </c>
      <c r="H46" s="185" t="n">
        <v>150000</v>
      </c>
      <c r="I46" s="185" t="n">
        <v>150000</v>
      </c>
      <c r="J46" s="194" t="s">
        <v>81</v>
      </c>
      <c r="K46" s="195" t="s">
        <v>82</v>
      </c>
      <c r="L46" s="193" t="s">
        <v>222</v>
      </c>
      <c r="M46" s="300"/>
    </row>
    <row r="47" customFormat="false" ht="19.5" hidden="false" customHeight="false" outlineLevel="0" collapsed="false">
      <c r="A47" s="181"/>
      <c r="B47" s="188" t="s">
        <v>646</v>
      </c>
      <c r="C47" s="193" t="s">
        <v>93</v>
      </c>
      <c r="D47" s="187" t="s">
        <v>386</v>
      </c>
      <c r="E47" s="185"/>
      <c r="F47" s="185"/>
      <c r="G47" s="185"/>
      <c r="H47" s="185"/>
      <c r="I47" s="185"/>
      <c r="J47" s="194" t="s">
        <v>95</v>
      </c>
      <c r="K47" s="195" t="s">
        <v>96</v>
      </c>
      <c r="L47" s="190" t="s">
        <v>225</v>
      </c>
      <c r="M47" s="300"/>
    </row>
    <row r="48" customFormat="false" ht="6.75" hidden="false" customHeight="true" outlineLevel="0" collapsed="false">
      <c r="A48" s="181"/>
      <c r="B48" s="202"/>
      <c r="C48" s="190"/>
      <c r="D48" s="196"/>
      <c r="E48" s="185"/>
      <c r="F48" s="185"/>
      <c r="G48" s="185"/>
      <c r="H48" s="185"/>
      <c r="I48" s="185"/>
      <c r="J48" s="191"/>
      <c r="K48" s="192"/>
      <c r="L48" s="190"/>
      <c r="M48" s="300"/>
    </row>
    <row r="49" customFormat="false" ht="19.5" hidden="false" customHeight="false" outlineLevel="0" collapsed="false">
      <c r="A49" s="181" t="n">
        <v>6</v>
      </c>
      <c r="B49" s="188" t="s">
        <v>61</v>
      </c>
      <c r="C49" s="183" t="s">
        <v>62</v>
      </c>
      <c r="D49" s="182" t="s">
        <v>647</v>
      </c>
      <c r="E49" s="185" t="n">
        <v>306000</v>
      </c>
      <c r="F49" s="185" t="n">
        <v>306000</v>
      </c>
      <c r="G49" s="185" t="n">
        <v>306000</v>
      </c>
      <c r="H49" s="185" t="n">
        <v>306000</v>
      </c>
      <c r="I49" s="185" t="n">
        <v>306000</v>
      </c>
      <c r="J49" s="185" t="s">
        <v>213</v>
      </c>
      <c r="K49" s="183" t="s">
        <v>65</v>
      </c>
      <c r="L49" s="183" t="s">
        <v>214</v>
      </c>
      <c r="M49" s="300"/>
    </row>
    <row r="50" customFormat="false" ht="19.5" hidden="false" customHeight="false" outlineLevel="0" collapsed="false">
      <c r="A50" s="181"/>
      <c r="B50" s="188" t="s">
        <v>648</v>
      </c>
      <c r="C50" s="183" t="s">
        <v>68</v>
      </c>
      <c r="D50" s="182" t="s">
        <v>248</v>
      </c>
      <c r="E50" s="185"/>
      <c r="F50" s="185"/>
      <c r="G50" s="185"/>
      <c r="H50" s="185"/>
      <c r="I50" s="185"/>
      <c r="J50" s="186" t="s">
        <v>70</v>
      </c>
      <c r="K50" s="183" t="s">
        <v>71</v>
      </c>
      <c r="L50" s="187" t="s">
        <v>217</v>
      </c>
      <c r="M50" s="300"/>
    </row>
    <row r="51" customFormat="false" ht="19.5" hidden="false" customHeight="false" outlineLevel="0" collapsed="false">
      <c r="A51" s="181"/>
      <c r="B51" s="188" t="s">
        <v>649</v>
      </c>
      <c r="C51" s="190"/>
      <c r="D51" s="196"/>
      <c r="E51" s="185"/>
      <c r="F51" s="185"/>
      <c r="G51" s="185"/>
      <c r="H51" s="185"/>
      <c r="I51" s="185"/>
      <c r="J51" s="185" t="s">
        <v>74</v>
      </c>
      <c r="K51" s="187"/>
      <c r="L51" s="187"/>
      <c r="M51" s="300"/>
    </row>
    <row r="52" customFormat="false" ht="19.5" hidden="false" customHeight="false" outlineLevel="0" collapsed="false">
      <c r="A52" s="181"/>
      <c r="B52" s="188" t="s">
        <v>640</v>
      </c>
      <c r="C52" s="190"/>
      <c r="D52" s="196"/>
      <c r="E52" s="185"/>
      <c r="F52" s="185"/>
      <c r="G52" s="185"/>
      <c r="H52" s="185"/>
      <c r="I52" s="185"/>
      <c r="J52" s="191"/>
      <c r="K52" s="192"/>
      <c r="L52" s="190"/>
      <c r="M52" s="300"/>
    </row>
    <row r="53" customFormat="false" ht="7.5" hidden="false" customHeight="true" outlineLevel="0" collapsed="false">
      <c r="A53" s="197"/>
      <c r="B53" s="302"/>
      <c r="C53" s="189"/>
      <c r="D53" s="199"/>
      <c r="E53" s="198"/>
      <c r="F53" s="198"/>
      <c r="G53" s="198"/>
      <c r="H53" s="198"/>
      <c r="I53" s="198"/>
      <c r="J53" s="302"/>
      <c r="K53" s="189"/>
      <c r="L53" s="190"/>
      <c r="M53" s="300"/>
    </row>
    <row r="54" customFormat="false" ht="19.5" hidden="false" customHeight="false" outlineLevel="0" collapsed="false">
      <c r="A54" s="181" t="n">
        <v>7</v>
      </c>
      <c r="B54" s="188" t="s">
        <v>650</v>
      </c>
      <c r="C54" s="183" t="s">
        <v>62</v>
      </c>
      <c r="D54" s="182" t="s">
        <v>250</v>
      </c>
      <c r="E54" s="185" t="n">
        <v>153000</v>
      </c>
      <c r="F54" s="185" t="n">
        <v>153000</v>
      </c>
      <c r="G54" s="185" t="n">
        <v>153000</v>
      </c>
      <c r="H54" s="185" t="n">
        <v>153000</v>
      </c>
      <c r="I54" s="185" t="n">
        <v>153000</v>
      </c>
      <c r="J54" s="185" t="s">
        <v>213</v>
      </c>
      <c r="K54" s="183" t="s">
        <v>65</v>
      </c>
      <c r="L54" s="183" t="s">
        <v>214</v>
      </c>
      <c r="M54" s="300"/>
    </row>
    <row r="55" customFormat="false" ht="19.5" hidden="false" customHeight="false" outlineLevel="0" collapsed="false">
      <c r="A55" s="181"/>
      <c r="B55" s="188" t="s">
        <v>651</v>
      </c>
      <c r="C55" s="183" t="s">
        <v>68</v>
      </c>
      <c r="D55" s="182" t="s">
        <v>248</v>
      </c>
      <c r="E55" s="185"/>
      <c r="F55" s="185"/>
      <c r="G55" s="185"/>
      <c r="H55" s="185"/>
      <c r="I55" s="185"/>
      <c r="J55" s="186" t="s">
        <v>70</v>
      </c>
      <c r="K55" s="183" t="s">
        <v>71</v>
      </c>
      <c r="L55" s="187" t="s">
        <v>217</v>
      </c>
      <c r="M55" s="300"/>
    </row>
    <row r="56" customFormat="false" ht="19.5" hidden="false" customHeight="false" outlineLevel="0" collapsed="false">
      <c r="A56" s="203"/>
      <c r="B56" s="204" t="s">
        <v>652</v>
      </c>
      <c r="C56" s="210"/>
      <c r="D56" s="218"/>
      <c r="E56" s="207"/>
      <c r="F56" s="207"/>
      <c r="G56" s="207"/>
      <c r="H56" s="207"/>
      <c r="I56" s="207"/>
      <c r="J56" s="243" t="s">
        <v>74</v>
      </c>
      <c r="K56" s="206"/>
      <c r="L56" s="206"/>
      <c r="M56" s="300"/>
    </row>
    <row r="57" customFormat="false" ht="11.25" hidden="false" customHeight="true" outlineLevel="0" collapsed="false">
      <c r="A57" s="211"/>
      <c r="B57" s="212"/>
      <c r="C57" s="213"/>
      <c r="D57" s="214"/>
      <c r="E57" s="215"/>
      <c r="F57" s="215"/>
      <c r="G57" s="215"/>
      <c r="H57" s="215"/>
      <c r="I57" s="215"/>
      <c r="J57" s="212"/>
      <c r="K57" s="213"/>
      <c r="L57" s="213"/>
      <c r="M57" s="300"/>
    </row>
    <row r="58" customFormat="false" ht="19.5" hidden="false" customHeight="false" outlineLevel="0" collapsed="false">
      <c r="A58" s="216"/>
      <c r="B58" s="204"/>
      <c r="C58" s="217"/>
      <c r="D58" s="218"/>
      <c r="E58" s="219"/>
      <c r="F58" s="219"/>
      <c r="G58" s="219"/>
      <c r="H58" s="219"/>
      <c r="I58" s="219"/>
      <c r="J58" s="204"/>
      <c r="K58" s="217"/>
      <c r="L58" s="139" t="s">
        <v>116</v>
      </c>
      <c r="M58" s="300"/>
    </row>
    <row r="59" customFormat="false" ht="19.5" hidden="false" customHeight="false" outlineLevel="0" collapsed="false">
      <c r="A59" s="220" t="s">
        <v>48</v>
      </c>
      <c r="B59" s="169" t="s">
        <v>14</v>
      </c>
      <c r="C59" s="170" t="s">
        <v>49</v>
      </c>
      <c r="D59" s="169" t="s">
        <v>50</v>
      </c>
      <c r="E59" s="171" t="s">
        <v>51</v>
      </c>
      <c r="F59" s="171"/>
      <c r="G59" s="171"/>
      <c r="H59" s="171"/>
      <c r="I59" s="171"/>
      <c r="J59" s="169" t="s">
        <v>52</v>
      </c>
      <c r="K59" s="169" t="s">
        <v>53</v>
      </c>
      <c r="L59" s="169" t="s">
        <v>54</v>
      </c>
      <c r="M59" s="300"/>
    </row>
    <row r="60" customFormat="false" ht="19.5" hidden="false" customHeight="false" outlineLevel="0" collapsed="false">
      <c r="A60" s="221"/>
      <c r="B60" s="177"/>
      <c r="C60" s="288"/>
      <c r="D60" s="175" t="s">
        <v>209</v>
      </c>
      <c r="E60" s="296" t="n">
        <v>2561</v>
      </c>
      <c r="F60" s="169" t="n">
        <v>2562</v>
      </c>
      <c r="G60" s="170" t="n">
        <v>2563</v>
      </c>
      <c r="H60" s="169" t="n">
        <v>2564</v>
      </c>
      <c r="I60" s="169" t="n">
        <v>2565</v>
      </c>
      <c r="J60" s="175" t="s">
        <v>56</v>
      </c>
      <c r="K60" s="177" t="s">
        <v>57</v>
      </c>
      <c r="L60" s="177" t="s">
        <v>58</v>
      </c>
      <c r="M60" s="300"/>
    </row>
    <row r="61" customFormat="false" ht="19.5" hidden="false" customHeight="false" outlineLevel="0" collapsed="false">
      <c r="A61" s="222"/>
      <c r="B61" s="179"/>
      <c r="C61" s="139"/>
      <c r="D61" s="179"/>
      <c r="E61" s="297" t="s">
        <v>210</v>
      </c>
      <c r="F61" s="179" t="s">
        <v>210</v>
      </c>
      <c r="G61" s="180" t="s">
        <v>210</v>
      </c>
      <c r="H61" s="179" t="s">
        <v>210</v>
      </c>
      <c r="I61" s="179" t="s">
        <v>210</v>
      </c>
      <c r="J61" s="179"/>
      <c r="K61" s="179"/>
      <c r="L61" s="179" t="s">
        <v>60</v>
      </c>
      <c r="M61" s="300"/>
    </row>
    <row r="62" customFormat="false" ht="19.5" hidden="false" customHeight="false" outlineLevel="0" collapsed="false">
      <c r="A62" s="181" t="n">
        <v>8</v>
      </c>
      <c r="B62" s="182" t="s">
        <v>612</v>
      </c>
      <c r="C62" s="193" t="s">
        <v>89</v>
      </c>
      <c r="D62" s="183" t="s">
        <v>653</v>
      </c>
      <c r="E62" s="185" t="n">
        <v>1500000</v>
      </c>
      <c r="F62" s="185" t="n">
        <v>1500000</v>
      </c>
      <c r="G62" s="304" t="n">
        <v>1500000</v>
      </c>
      <c r="H62" s="304" t="n">
        <v>1500000</v>
      </c>
      <c r="I62" s="185" t="n">
        <v>1500000</v>
      </c>
      <c r="J62" s="194" t="s">
        <v>81</v>
      </c>
      <c r="K62" s="195" t="s">
        <v>82</v>
      </c>
      <c r="L62" s="193" t="s">
        <v>222</v>
      </c>
      <c r="M62" s="300"/>
    </row>
    <row r="63" customFormat="false" ht="19.5" hidden="false" customHeight="false" outlineLevel="0" collapsed="false">
      <c r="A63" s="181"/>
      <c r="B63" s="188" t="s">
        <v>654</v>
      </c>
      <c r="C63" s="193" t="s">
        <v>93</v>
      </c>
      <c r="D63" s="183" t="s">
        <v>241</v>
      </c>
      <c r="E63" s="185"/>
      <c r="F63" s="185"/>
      <c r="G63" s="185"/>
      <c r="H63" s="185"/>
      <c r="I63" s="185"/>
      <c r="J63" s="194" t="s">
        <v>95</v>
      </c>
      <c r="K63" s="195" t="s">
        <v>96</v>
      </c>
      <c r="L63" s="190" t="s">
        <v>225</v>
      </c>
      <c r="M63" s="300"/>
    </row>
    <row r="64" customFormat="false" ht="19.5" hidden="false" customHeight="false" outlineLevel="0" collapsed="false">
      <c r="A64" s="181"/>
      <c r="B64" s="182" t="s">
        <v>655</v>
      </c>
      <c r="C64" s="190"/>
      <c r="D64" s="228"/>
      <c r="E64" s="185"/>
      <c r="F64" s="185"/>
      <c r="G64" s="185"/>
      <c r="H64" s="185"/>
      <c r="I64" s="185"/>
      <c r="J64" s="181"/>
      <c r="K64" s="192"/>
      <c r="L64" s="190"/>
      <c r="M64" s="300"/>
    </row>
    <row r="65" customFormat="false" ht="5.25" hidden="false" customHeight="true" outlineLevel="0" collapsed="false">
      <c r="A65" s="181"/>
      <c r="B65" s="196"/>
      <c r="C65" s="190"/>
      <c r="D65" s="228"/>
      <c r="E65" s="185"/>
      <c r="F65" s="185"/>
      <c r="G65" s="185"/>
      <c r="H65" s="185"/>
      <c r="I65" s="185"/>
      <c r="J65" s="181"/>
      <c r="K65" s="192"/>
      <c r="L65" s="190"/>
      <c r="M65" s="300"/>
    </row>
    <row r="66" customFormat="false" ht="19.5" hidden="false" customHeight="false" outlineLevel="0" collapsed="false">
      <c r="A66" s="181" t="n">
        <v>9</v>
      </c>
      <c r="B66" s="182" t="s">
        <v>656</v>
      </c>
      <c r="C66" s="193" t="s">
        <v>657</v>
      </c>
      <c r="D66" s="182" t="s">
        <v>658</v>
      </c>
      <c r="E66" s="185" t="n">
        <v>300000</v>
      </c>
      <c r="F66" s="185" t="n">
        <v>300000</v>
      </c>
      <c r="G66" s="185" t="n">
        <v>300000</v>
      </c>
      <c r="H66" s="185" t="n">
        <v>300000</v>
      </c>
      <c r="I66" s="185" t="n">
        <v>300000</v>
      </c>
      <c r="J66" s="185" t="s">
        <v>213</v>
      </c>
      <c r="K66" s="195" t="s">
        <v>82</v>
      </c>
      <c r="L66" s="193" t="s">
        <v>222</v>
      </c>
      <c r="M66" s="300"/>
    </row>
    <row r="67" customFormat="false" ht="19.5" hidden="false" customHeight="false" outlineLevel="0" collapsed="false">
      <c r="A67" s="181"/>
      <c r="B67" s="182" t="s">
        <v>659</v>
      </c>
      <c r="C67" s="193" t="s">
        <v>660</v>
      </c>
      <c r="D67" s="182" t="s">
        <v>661</v>
      </c>
      <c r="E67" s="185"/>
      <c r="F67" s="185"/>
      <c r="G67" s="185"/>
      <c r="H67" s="185"/>
      <c r="I67" s="185"/>
      <c r="J67" s="186" t="s">
        <v>70</v>
      </c>
      <c r="K67" s="195" t="s">
        <v>662</v>
      </c>
      <c r="L67" s="190" t="s">
        <v>225</v>
      </c>
      <c r="M67" s="300"/>
    </row>
    <row r="68" customFormat="false" ht="19.5" hidden="false" customHeight="false" outlineLevel="0" collapsed="false">
      <c r="A68" s="181"/>
      <c r="B68" s="196"/>
      <c r="C68" s="190"/>
      <c r="D68" s="182" t="s">
        <v>663</v>
      </c>
      <c r="E68" s="185"/>
      <c r="F68" s="185"/>
      <c r="G68" s="185"/>
      <c r="H68" s="185"/>
      <c r="I68" s="185"/>
      <c r="J68" s="185" t="s">
        <v>74</v>
      </c>
      <c r="K68" s="192"/>
      <c r="L68" s="190"/>
      <c r="M68" s="300"/>
    </row>
    <row r="69" customFormat="false" ht="6.75" hidden="false" customHeight="true" outlineLevel="0" collapsed="false">
      <c r="A69" s="181"/>
      <c r="B69" s="196"/>
      <c r="C69" s="190"/>
      <c r="D69" s="228"/>
      <c r="E69" s="185"/>
      <c r="F69" s="185"/>
      <c r="G69" s="185"/>
      <c r="H69" s="185"/>
      <c r="I69" s="185"/>
      <c r="J69" s="185"/>
      <c r="K69" s="192"/>
      <c r="L69" s="190"/>
      <c r="M69" s="300"/>
    </row>
    <row r="70" customFormat="false" ht="19.5" hidden="false" customHeight="false" outlineLevel="0" collapsed="false">
      <c r="A70" s="181" t="n">
        <v>10</v>
      </c>
      <c r="B70" s="182" t="s">
        <v>617</v>
      </c>
      <c r="C70" s="193" t="s">
        <v>265</v>
      </c>
      <c r="D70" s="182" t="s">
        <v>618</v>
      </c>
      <c r="E70" s="185" t="n">
        <v>120000</v>
      </c>
      <c r="F70" s="185" t="n">
        <v>120000</v>
      </c>
      <c r="G70" s="185" t="n">
        <v>120000</v>
      </c>
      <c r="H70" s="185" t="n">
        <v>120000</v>
      </c>
      <c r="I70" s="185" t="n">
        <v>120000</v>
      </c>
      <c r="J70" s="194" t="s">
        <v>260</v>
      </c>
      <c r="K70" s="195" t="s">
        <v>102</v>
      </c>
      <c r="L70" s="193" t="s">
        <v>222</v>
      </c>
      <c r="M70" s="300"/>
    </row>
    <row r="71" customFormat="false" ht="19.5" hidden="false" customHeight="false" outlineLevel="0" collapsed="false">
      <c r="A71" s="181"/>
      <c r="B71" s="196" t="s">
        <v>664</v>
      </c>
      <c r="C71" s="193" t="s">
        <v>267</v>
      </c>
      <c r="D71" s="182" t="s">
        <v>620</v>
      </c>
      <c r="E71" s="185"/>
      <c r="F71" s="185"/>
      <c r="G71" s="185"/>
      <c r="H71" s="185"/>
      <c r="I71" s="185"/>
      <c r="J71" s="194" t="s">
        <v>269</v>
      </c>
      <c r="K71" s="195" t="s">
        <v>106</v>
      </c>
      <c r="L71" s="190" t="s">
        <v>225</v>
      </c>
      <c r="M71" s="300"/>
    </row>
    <row r="72" customFormat="false" ht="19.5" hidden="false" customHeight="false" outlineLevel="0" collapsed="false">
      <c r="A72" s="181"/>
      <c r="B72" s="182" t="s">
        <v>665</v>
      </c>
      <c r="C72" s="190"/>
      <c r="D72" s="228"/>
      <c r="E72" s="185"/>
      <c r="F72" s="185"/>
      <c r="G72" s="185"/>
      <c r="H72" s="185"/>
      <c r="I72" s="185"/>
      <c r="J72" s="181"/>
      <c r="K72" s="192"/>
      <c r="L72" s="190"/>
      <c r="M72" s="300"/>
    </row>
    <row r="73" customFormat="false" ht="4.5" hidden="false" customHeight="true" outlineLevel="0" collapsed="false">
      <c r="A73" s="181"/>
      <c r="B73" s="196" t="s">
        <v>60</v>
      </c>
      <c r="C73" s="190"/>
      <c r="D73" s="228"/>
      <c r="E73" s="185"/>
      <c r="F73" s="185"/>
      <c r="G73" s="185"/>
      <c r="H73" s="185"/>
      <c r="I73" s="185"/>
      <c r="J73" s="181"/>
      <c r="K73" s="192"/>
      <c r="L73" s="190"/>
      <c r="M73" s="300"/>
    </row>
    <row r="74" customFormat="false" ht="19.5" hidden="false" customHeight="false" outlineLevel="0" collapsed="false">
      <c r="A74" s="181"/>
      <c r="B74" s="196" t="s">
        <v>666</v>
      </c>
      <c r="C74" s="193" t="s">
        <v>265</v>
      </c>
      <c r="D74" s="182" t="s">
        <v>618</v>
      </c>
      <c r="E74" s="185" t="n">
        <v>120000</v>
      </c>
      <c r="F74" s="185" t="n">
        <v>120000</v>
      </c>
      <c r="G74" s="185" t="n">
        <v>120000</v>
      </c>
      <c r="H74" s="185" t="n">
        <v>120000</v>
      </c>
      <c r="I74" s="185" t="n">
        <v>120000</v>
      </c>
      <c r="J74" s="194" t="s">
        <v>260</v>
      </c>
      <c r="K74" s="195" t="s">
        <v>102</v>
      </c>
      <c r="L74" s="193" t="s">
        <v>222</v>
      </c>
      <c r="M74" s="300"/>
    </row>
    <row r="75" customFormat="false" ht="18" hidden="false" customHeight="false" outlineLevel="0" collapsed="false">
      <c r="A75" s="181"/>
      <c r="B75" s="182" t="s">
        <v>667</v>
      </c>
      <c r="C75" s="193" t="s">
        <v>267</v>
      </c>
      <c r="D75" s="182" t="s">
        <v>620</v>
      </c>
      <c r="E75" s="185"/>
      <c r="F75" s="185"/>
      <c r="G75" s="185"/>
      <c r="H75" s="185"/>
      <c r="I75" s="185"/>
      <c r="J75" s="194" t="s">
        <v>269</v>
      </c>
      <c r="K75" s="195" t="s">
        <v>106</v>
      </c>
      <c r="L75" s="190" t="s">
        <v>225</v>
      </c>
      <c r="M75" s="0"/>
    </row>
    <row r="76" customFormat="false" ht="4.5" hidden="false" customHeight="true" outlineLevel="0" collapsed="false">
      <c r="A76" s="181"/>
      <c r="B76" s="105"/>
      <c r="C76" s="190"/>
      <c r="D76" s="228"/>
      <c r="E76" s="185"/>
      <c r="F76" s="185"/>
      <c r="G76" s="185"/>
      <c r="H76" s="185"/>
      <c r="I76" s="185"/>
      <c r="J76" s="181"/>
      <c r="K76" s="192"/>
      <c r="L76" s="190"/>
      <c r="M76" s="0"/>
    </row>
    <row r="77" customFormat="false" ht="18" hidden="false" customHeight="false" outlineLevel="0" collapsed="false">
      <c r="A77" s="181" t="n">
        <v>11</v>
      </c>
      <c r="B77" s="182" t="s">
        <v>668</v>
      </c>
      <c r="C77" s="193" t="s">
        <v>261</v>
      </c>
      <c r="D77" s="182" t="s">
        <v>669</v>
      </c>
      <c r="E77" s="185" t="n">
        <v>20000</v>
      </c>
      <c r="F77" s="185" t="n">
        <v>20000</v>
      </c>
      <c r="G77" s="185" t="n">
        <v>20000</v>
      </c>
      <c r="H77" s="185" t="n">
        <v>20000</v>
      </c>
      <c r="I77" s="185" t="n">
        <v>20000</v>
      </c>
      <c r="J77" s="194" t="s">
        <v>260</v>
      </c>
      <c r="K77" s="195" t="s">
        <v>261</v>
      </c>
      <c r="L77" s="193" t="s">
        <v>222</v>
      </c>
      <c r="M77" s="0"/>
    </row>
    <row r="78" customFormat="false" ht="18" hidden="false" customHeight="false" outlineLevel="0" collapsed="false">
      <c r="A78" s="181"/>
      <c r="B78" s="105"/>
      <c r="C78" s="193" t="s">
        <v>262</v>
      </c>
      <c r="D78" s="105"/>
      <c r="E78" s="185"/>
      <c r="F78" s="185"/>
      <c r="G78" s="185"/>
      <c r="H78" s="185"/>
      <c r="I78" s="185"/>
      <c r="J78" s="181"/>
      <c r="K78" s="195" t="s">
        <v>262</v>
      </c>
      <c r="L78" s="190" t="s">
        <v>225</v>
      </c>
      <c r="M78" s="0"/>
    </row>
    <row r="79" customFormat="false" ht="6" hidden="false" customHeight="true" outlineLevel="0" collapsed="false">
      <c r="A79" s="181"/>
      <c r="B79" s="105"/>
      <c r="C79" s="190"/>
      <c r="D79" s="228"/>
      <c r="E79" s="185"/>
      <c r="F79" s="185"/>
      <c r="G79" s="185"/>
      <c r="H79" s="185"/>
      <c r="I79" s="185"/>
      <c r="J79" s="181"/>
      <c r="K79" s="192"/>
      <c r="L79" s="190"/>
      <c r="M79" s="0"/>
    </row>
    <row r="80" customFormat="false" ht="18" hidden="false" customHeight="false" outlineLevel="0" collapsed="false">
      <c r="A80" s="181" t="n">
        <v>12</v>
      </c>
      <c r="B80" s="182" t="s">
        <v>670</v>
      </c>
      <c r="C80" s="193" t="s">
        <v>671</v>
      </c>
      <c r="D80" s="182" t="s">
        <v>672</v>
      </c>
      <c r="E80" s="185" t="n">
        <v>500000</v>
      </c>
      <c r="F80" s="185" t="n">
        <v>500000</v>
      </c>
      <c r="G80" s="185" t="n">
        <v>500000</v>
      </c>
      <c r="H80" s="185" t="n">
        <v>500000</v>
      </c>
      <c r="I80" s="185" t="n">
        <v>500000</v>
      </c>
      <c r="J80" s="194" t="s">
        <v>260</v>
      </c>
      <c r="K80" s="195" t="s">
        <v>673</v>
      </c>
      <c r="L80" s="193" t="s">
        <v>222</v>
      </c>
      <c r="M80" s="0"/>
    </row>
    <row r="81" customFormat="false" ht="18" hidden="false" customHeight="false" outlineLevel="0" collapsed="false">
      <c r="A81" s="181"/>
      <c r="B81" s="196"/>
      <c r="C81" s="193" t="s">
        <v>674</v>
      </c>
      <c r="D81" s="228"/>
      <c r="E81" s="185"/>
      <c r="F81" s="185"/>
      <c r="G81" s="185"/>
      <c r="H81" s="185"/>
      <c r="I81" s="185"/>
      <c r="J81" s="194" t="s">
        <v>515</v>
      </c>
      <c r="K81" s="195" t="s">
        <v>675</v>
      </c>
      <c r="L81" s="190" t="s">
        <v>225</v>
      </c>
      <c r="M81" s="0"/>
    </row>
    <row r="82" s="67" customFormat="true" ht="7.5" hidden="false" customHeight="true" outlineLevel="0" collapsed="false">
      <c r="A82" s="181"/>
      <c r="B82" s="196"/>
      <c r="C82" s="190"/>
      <c r="D82" s="228"/>
      <c r="E82" s="185"/>
      <c r="F82" s="185"/>
      <c r="G82" s="185"/>
      <c r="H82" s="185"/>
      <c r="I82" s="185"/>
      <c r="J82" s="181"/>
      <c r="K82" s="192"/>
      <c r="L82" s="190"/>
      <c r="M82" s="0"/>
    </row>
    <row r="83" s="67" customFormat="true" ht="19.5" hidden="false" customHeight="false" outlineLevel="0" collapsed="false">
      <c r="A83" s="181" t="n">
        <v>13</v>
      </c>
      <c r="B83" s="306" t="s">
        <v>676</v>
      </c>
      <c r="C83" s="193" t="s">
        <v>142</v>
      </c>
      <c r="D83" s="182" t="s">
        <v>677</v>
      </c>
      <c r="E83" s="185" t="n">
        <v>287000</v>
      </c>
      <c r="F83" s="185" t="n">
        <v>287000</v>
      </c>
      <c r="G83" s="185" t="n">
        <v>287000</v>
      </c>
      <c r="H83" s="185" t="n">
        <v>287000</v>
      </c>
      <c r="I83" s="185" t="n">
        <v>287000</v>
      </c>
      <c r="J83" s="194" t="s">
        <v>81</v>
      </c>
      <c r="K83" s="195" t="s">
        <v>82</v>
      </c>
      <c r="L83" s="193" t="s">
        <v>222</v>
      </c>
      <c r="M83" s="305"/>
    </row>
    <row r="84" s="67" customFormat="true" ht="19.5" hidden="false" customHeight="false" outlineLevel="0" collapsed="false">
      <c r="A84" s="181"/>
      <c r="B84" s="307" t="s">
        <v>678</v>
      </c>
      <c r="C84" s="193" t="s">
        <v>145</v>
      </c>
      <c r="D84" s="196" t="s">
        <v>679</v>
      </c>
      <c r="E84" s="185"/>
      <c r="F84" s="185"/>
      <c r="G84" s="185"/>
      <c r="H84" s="185"/>
      <c r="I84" s="185"/>
      <c r="J84" s="194" t="s">
        <v>95</v>
      </c>
      <c r="K84" s="195" t="s">
        <v>96</v>
      </c>
      <c r="L84" s="190" t="s">
        <v>225</v>
      </c>
      <c r="M84" s="305"/>
    </row>
    <row r="85" s="67" customFormat="true" ht="19.5" hidden="false" customHeight="false" outlineLevel="0" collapsed="false">
      <c r="A85" s="181"/>
      <c r="B85" s="306" t="s">
        <v>680</v>
      </c>
      <c r="C85" s="190"/>
      <c r="D85" s="182" t="s">
        <v>681</v>
      </c>
      <c r="E85" s="185"/>
      <c r="F85" s="185"/>
      <c r="G85" s="185"/>
      <c r="H85" s="185"/>
      <c r="I85" s="185"/>
      <c r="J85" s="191"/>
      <c r="K85" s="192"/>
      <c r="L85" s="192"/>
      <c r="M85" s="305"/>
    </row>
    <row r="86" s="67" customFormat="true" ht="19.5" hidden="false" customHeight="false" outlineLevel="0" collapsed="false">
      <c r="A86" s="181"/>
      <c r="B86" s="306" t="s">
        <v>682</v>
      </c>
      <c r="C86" s="190"/>
      <c r="D86" s="196"/>
      <c r="E86" s="185"/>
      <c r="F86" s="185"/>
      <c r="G86" s="185"/>
      <c r="H86" s="185"/>
      <c r="I86" s="185"/>
      <c r="J86" s="191"/>
      <c r="K86" s="192"/>
      <c r="L86" s="192"/>
      <c r="M86" s="305"/>
    </row>
    <row r="87" s="67" customFormat="true" ht="19.5" hidden="false" customHeight="false" outlineLevel="0" collapsed="false">
      <c r="A87" s="203"/>
      <c r="B87" s="308" t="s">
        <v>683</v>
      </c>
      <c r="C87" s="210"/>
      <c r="D87" s="218"/>
      <c r="E87" s="207"/>
      <c r="F87" s="207"/>
      <c r="G87" s="207"/>
      <c r="H87" s="207"/>
      <c r="I87" s="207"/>
      <c r="J87" s="264"/>
      <c r="K87" s="209"/>
      <c r="L87" s="209"/>
      <c r="M87" s="305"/>
    </row>
    <row r="88" customFormat="false" ht="12.75" hidden="false" customHeight="true" outlineLevel="0" collapsed="false">
      <c r="A88" s="214"/>
      <c r="B88" s="214"/>
      <c r="C88" s="213"/>
      <c r="D88" s="229"/>
      <c r="E88" s="215"/>
      <c r="F88" s="215"/>
      <c r="G88" s="215"/>
      <c r="H88" s="215"/>
      <c r="I88" s="215"/>
      <c r="J88" s="211"/>
      <c r="K88" s="213"/>
      <c r="L88" s="213"/>
      <c r="M88" s="0"/>
    </row>
    <row r="89" s="122" customFormat="true" ht="19.5" hidden="false" customHeight="false" outlineLevel="0" collapsed="false">
      <c r="A89" s="218"/>
      <c r="B89" s="218"/>
      <c r="C89" s="217"/>
      <c r="D89" s="230"/>
      <c r="E89" s="219"/>
      <c r="F89" s="219"/>
      <c r="G89" s="219"/>
      <c r="H89" s="219"/>
      <c r="I89" s="219"/>
      <c r="J89" s="216"/>
      <c r="K89" s="217"/>
      <c r="L89" s="139" t="s">
        <v>116</v>
      </c>
      <c r="M89" s="66"/>
    </row>
    <row r="90" customFormat="false" ht="19.5" hidden="false" customHeight="false" outlineLevel="0" collapsed="false">
      <c r="A90" s="220" t="s">
        <v>48</v>
      </c>
      <c r="B90" s="169" t="s">
        <v>14</v>
      </c>
      <c r="C90" s="170" t="s">
        <v>49</v>
      </c>
      <c r="D90" s="169" t="s">
        <v>50</v>
      </c>
      <c r="E90" s="171" t="s">
        <v>51</v>
      </c>
      <c r="F90" s="171"/>
      <c r="G90" s="171"/>
      <c r="H90" s="171"/>
      <c r="I90" s="171"/>
      <c r="J90" s="169" t="s">
        <v>52</v>
      </c>
      <c r="K90" s="169" t="s">
        <v>53</v>
      </c>
      <c r="L90" s="169" t="s">
        <v>54</v>
      </c>
      <c r="M90" s="300"/>
    </row>
    <row r="91" customFormat="false" ht="19.5" hidden="false" customHeight="false" outlineLevel="0" collapsed="false">
      <c r="A91" s="221"/>
      <c r="B91" s="177"/>
      <c r="C91" s="288"/>
      <c r="D91" s="175" t="s">
        <v>209</v>
      </c>
      <c r="E91" s="296" t="n">
        <v>2561</v>
      </c>
      <c r="F91" s="169" t="n">
        <v>2562</v>
      </c>
      <c r="G91" s="170" t="n">
        <v>2563</v>
      </c>
      <c r="H91" s="169" t="n">
        <v>2564</v>
      </c>
      <c r="I91" s="169" t="n">
        <v>2565</v>
      </c>
      <c r="J91" s="175" t="s">
        <v>56</v>
      </c>
      <c r="K91" s="177" t="s">
        <v>57</v>
      </c>
      <c r="L91" s="177" t="s">
        <v>58</v>
      </c>
      <c r="M91" s="300"/>
    </row>
    <row r="92" customFormat="false" ht="19.5" hidden="false" customHeight="false" outlineLevel="0" collapsed="false">
      <c r="A92" s="222"/>
      <c r="B92" s="179"/>
      <c r="C92" s="139"/>
      <c r="D92" s="179"/>
      <c r="E92" s="297" t="s">
        <v>210</v>
      </c>
      <c r="F92" s="179" t="s">
        <v>210</v>
      </c>
      <c r="G92" s="180" t="s">
        <v>210</v>
      </c>
      <c r="H92" s="179" t="s">
        <v>210</v>
      </c>
      <c r="I92" s="179" t="s">
        <v>210</v>
      </c>
      <c r="J92" s="179"/>
      <c r="K92" s="179"/>
      <c r="L92" s="179" t="s">
        <v>60</v>
      </c>
      <c r="M92" s="300"/>
    </row>
    <row r="93" customFormat="false" ht="19.5" hidden="false" customHeight="false" outlineLevel="0" collapsed="false">
      <c r="A93" s="199" t="n">
        <v>14</v>
      </c>
      <c r="B93" s="259" t="s">
        <v>684</v>
      </c>
      <c r="C93" s="193" t="s">
        <v>142</v>
      </c>
      <c r="D93" s="183" t="s">
        <v>685</v>
      </c>
      <c r="E93" s="185" t="n">
        <v>383000</v>
      </c>
      <c r="F93" s="185" t="n">
        <v>383000</v>
      </c>
      <c r="G93" s="185" t="n">
        <v>383000</v>
      </c>
      <c r="H93" s="185" t="n">
        <v>383000</v>
      </c>
      <c r="I93" s="185" t="n">
        <v>383000</v>
      </c>
      <c r="J93" s="194" t="s">
        <v>81</v>
      </c>
      <c r="K93" s="195" t="s">
        <v>82</v>
      </c>
      <c r="L93" s="193" t="s">
        <v>222</v>
      </c>
      <c r="M93" s="305"/>
    </row>
    <row r="94" customFormat="false" ht="19.5" hidden="false" customHeight="false" outlineLevel="0" collapsed="false">
      <c r="A94" s="199"/>
      <c r="B94" s="259" t="s">
        <v>686</v>
      </c>
      <c r="C94" s="193" t="s">
        <v>145</v>
      </c>
      <c r="D94" s="183" t="s">
        <v>681</v>
      </c>
      <c r="F94" s="185"/>
      <c r="G94" s="185"/>
      <c r="H94" s="185"/>
      <c r="I94" s="185"/>
      <c r="J94" s="194" t="s">
        <v>95</v>
      </c>
      <c r="K94" s="195" t="s">
        <v>96</v>
      </c>
      <c r="L94" s="190" t="s">
        <v>225</v>
      </c>
      <c r="M94" s="305"/>
    </row>
    <row r="95" customFormat="false" ht="19.5" hidden="false" customHeight="false" outlineLevel="0" collapsed="false">
      <c r="A95" s="199"/>
      <c r="B95" s="259" t="s">
        <v>687</v>
      </c>
      <c r="C95" s="196"/>
      <c r="D95" s="187"/>
      <c r="F95" s="185"/>
      <c r="G95" s="185"/>
      <c r="H95" s="185"/>
      <c r="I95" s="185"/>
      <c r="J95" s="196"/>
      <c r="K95" s="187"/>
      <c r="L95" s="226"/>
      <c r="M95" s="305"/>
    </row>
    <row r="96" customFormat="false" ht="19.5" hidden="false" customHeight="false" outlineLevel="0" collapsed="false">
      <c r="A96" s="199"/>
      <c r="B96" s="259" t="s">
        <v>688</v>
      </c>
      <c r="C96" s="196"/>
      <c r="D96" s="187"/>
      <c r="F96" s="185"/>
      <c r="G96" s="185"/>
      <c r="H96" s="185"/>
      <c r="I96" s="185"/>
      <c r="J96" s="196"/>
      <c r="K96" s="187"/>
      <c r="L96" s="226"/>
      <c r="M96" s="305"/>
    </row>
    <row r="97" customFormat="false" ht="7.5" hidden="false" customHeight="true" outlineLevel="0" collapsed="false">
      <c r="A97" s="187"/>
      <c r="B97" s="259"/>
      <c r="C97" s="187"/>
      <c r="D97" s="187"/>
      <c r="E97" s="185"/>
      <c r="F97" s="187"/>
      <c r="G97" s="187"/>
      <c r="H97" s="187"/>
      <c r="I97" s="187"/>
      <c r="J97" s="187"/>
      <c r="K97" s="187"/>
      <c r="L97" s="187"/>
      <c r="M97" s="258"/>
    </row>
    <row r="98" customFormat="false" ht="19.5" hidden="false" customHeight="false" outlineLevel="0" collapsed="false">
      <c r="A98" s="187" t="n">
        <v>15</v>
      </c>
      <c r="B98" s="259" t="s">
        <v>689</v>
      </c>
      <c r="C98" s="193" t="s">
        <v>142</v>
      </c>
      <c r="D98" s="183" t="s">
        <v>690</v>
      </c>
      <c r="E98" s="185" t="n">
        <v>213000</v>
      </c>
      <c r="F98" s="185" t="n">
        <v>213000</v>
      </c>
      <c r="G98" s="185" t="n">
        <v>213000</v>
      </c>
      <c r="H98" s="185" t="n">
        <v>213000</v>
      </c>
      <c r="I98" s="185" t="n">
        <v>213000</v>
      </c>
      <c r="J98" s="194" t="s">
        <v>81</v>
      </c>
      <c r="K98" s="193" t="s">
        <v>82</v>
      </c>
      <c r="L98" s="193" t="s">
        <v>222</v>
      </c>
      <c r="M98" s="309"/>
    </row>
    <row r="99" customFormat="false" ht="19.5" hidden="false" customHeight="false" outlineLevel="0" collapsed="false">
      <c r="A99" s="187"/>
      <c r="B99" s="259" t="s">
        <v>691</v>
      </c>
      <c r="C99" s="193" t="s">
        <v>145</v>
      </c>
      <c r="D99" s="183" t="s">
        <v>692</v>
      </c>
      <c r="E99" s="185"/>
      <c r="F99" s="187"/>
      <c r="G99" s="187"/>
      <c r="H99" s="187"/>
      <c r="I99" s="187"/>
      <c r="J99" s="194" t="s">
        <v>95</v>
      </c>
      <c r="K99" s="193" t="s">
        <v>96</v>
      </c>
      <c r="L99" s="190" t="s">
        <v>225</v>
      </c>
      <c r="M99" s="305"/>
    </row>
    <row r="100" customFormat="false" ht="19.5" hidden="false" customHeight="false" outlineLevel="0" collapsed="false">
      <c r="A100" s="187"/>
      <c r="B100" s="259" t="s">
        <v>693</v>
      </c>
      <c r="C100" s="187"/>
      <c r="D100" s="183" t="s">
        <v>694</v>
      </c>
      <c r="E100" s="185"/>
      <c r="F100" s="187"/>
      <c r="G100" s="187"/>
      <c r="H100" s="187"/>
      <c r="I100" s="187"/>
      <c r="J100" s="187"/>
      <c r="K100" s="187"/>
      <c r="L100" s="187"/>
      <c r="M100" s="305"/>
    </row>
    <row r="101" customFormat="false" ht="19.5" hidden="false" customHeight="false" outlineLevel="0" collapsed="false">
      <c r="A101" s="187"/>
      <c r="B101" s="259" t="s">
        <v>695</v>
      </c>
      <c r="C101" s="187"/>
      <c r="D101" s="187"/>
      <c r="E101" s="185"/>
      <c r="F101" s="187"/>
      <c r="G101" s="187"/>
      <c r="H101" s="187"/>
      <c r="I101" s="187"/>
      <c r="J101" s="187"/>
      <c r="K101" s="187"/>
      <c r="L101" s="187"/>
      <c r="M101" s="305"/>
    </row>
    <row r="102" s="67" customFormat="true" ht="7.5" hidden="false" customHeight="true" outlineLevel="0" collapsed="false">
      <c r="A102" s="199"/>
      <c r="B102" s="310"/>
      <c r="C102" s="199"/>
      <c r="D102" s="199"/>
      <c r="E102" s="198"/>
      <c r="F102" s="199"/>
      <c r="G102" s="199"/>
      <c r="H102" s="199"/>
      <c r="I102" s="199"/>
      <c r="J102" s="199"/>
      <c r="K102" s="199"/>
      <c r="L102" s="187"/>
      <c r="M102" s="311"/>
    </row>
    <row r="103" s="122" customFormat="true" ht="18" hidden="false" customHeight="false" outlineLevel="0" collapsed="false">
      <c r="A103" s="270" t="n">
        <v>16</v>
      </c>
      <c r="B103" s="199" t="s">
        <v>696</v>
      </c>
      <c r="C103" s="199" t="s">
        <v>62</v>
      </c>
      <c r="D103" s="199" t="s">
        <v>697</v>
      </c>
      <c r="E103" s="198" t="n">
        <v>300000</v>
      </c>
      <c r="F103" s="198" t="n">
        <v>300000</v>
      </c>
      <c r="G103" s="198" t="n">
        <v>300000</v>
      </c>
      <c r="H103" s="198" t="n">
        <v>300000</v>
      </c>
      <c r="I103" s="198" t="n">
        <v>300000</v>
      </c>
      <c r="J103" s="312" t="s">
        <v>291</v>
      </c>
      <c r="K103" s="199" t="s">
        <v>460</v>
      </c>
      <c r="L103" s="183" t="s">
        <v>214</v>
      </c>
      <c r="M103" s="238"/>
    </row>
    <row r="104" customFormat="false" ht="18" hidden="false" customHeight="false" outlineLevel="0" collapsed="false">
      <c r="A104" s="233"/>
      <c r="B104" s="187" t="s">
        <v>698</v>
      </c>
      <c r="C104" s="183" t="s">
        <v>68</v>
      </c>
      <c r="D104" s="269"/>
      <c r="E104" s="187"/>
      <c r="F104" s="185"/>
      <c r="G104" s="185"/>
      <c r="H104" s="185"/>
      <c r="I104" s="185"/>
      <c r="J104" s="186" t="s">
        <v>70</v>
      </c>
      <c r="K104" s="183" t="s">
        <v>351</v>
      </c>
      <c r="L104" s="187" t="s">
        <v>217</v>
      </c>
    </row>
    <row r="105" customFormat="false" ht="18" hidden="false" customHeight="false" outlineLevel="0" collapsed="false">
      <c r="A105" s="233"/>
      <c r="B105" s="183" t="s">
        <v>699</v>
      </c>
      <c r="C105" s="187"/>
      <c r="D105" s="269"/>
      <c r="E105" s="187"/>
      <c r="F105" s="185"/>
      <c r="G105" s="185"/>
      <c r="H105" s="185"/>
      <c r="I105" s="185"/>
      <c r="J105" s="185" t="s">
        <v>465</v>
      </c>
      <c r="K105" s="187"/>
      <c r="L105" s="187"/>
    </row>
    <row r="106" customFormat="false" ht="7.5" hidden="false" customHeight="true" outlineLevel="0" collapsed="false">
      <c r="A106" s="187"/>
      <c r="B106" s="187"/>
      <c r="C106" s="187"/>
      <c r="D106" s="187"/>
      <c r="E106" s="185"/>
      <c r="F106" s="187"/>
      <c r="G106" s="187"/>
      <c r="H106" s="187"/>
      <c r="I106" s="187"/>
      <c r="J106" s="187"/>
      <c r="K106" s="187"/>
      <c r="L106" s="187"/>
      <c r="M106" s="0"/>
    </row>
    <row r="107" customFormat="false" ht="18" hidden="false" customHeight="false" outlineLevel="0" collapsed="false">
      <c r="A107" s="233"/>
      <c r="B107" s="187" t="s">
        <v>700</v>
      </c>
      <c r="C107" s="183" t="s">
        <v>62</v>
      </c>
      <c r="D107" s="183" t="s">
        <v>701</v>
      </c>
      <c r="E107" s="185" t="n">
        <v>250000</v>
      </c>
      <c r="F107" s="185" t="n">
        <v>250000</v>
      </c>
      <c r="G107" s="185" t="n">
        <v>250000</v>
      </c>
      <c r="H107" s="185" t="n">
        <v>250000</v>
      </c>
      <c r="I107" s="185" t="n">
        <v>250000</v>
      </c>
      <c r="J107" s="234" t="s">
        <v>291</v>
      </c>
      <c r="K107" s="183" t="s">
        <v>460</v>
      </c>
      <c r="L107" s="183" t="s">
        <v>214</v>
      </c>
    </row>
    <row r="108" customFormat="false" ht="18" hidden="false" customHeight="false" outlineLevel="0" collapsed="false">
      <c r="A108" s="233"/>
      <c r="B108" s="183" t="s">
        <v>699</v>
      </c>
      <c r="C108" s="183" t="s">
        <v>68</v>
      </c>
      <c r="D108" s="269"/>
      <c r="E108" s="187"/>
      <c r="F108" s="185"/>
      <c r="G108" s="185"/>
      <c r="H108" s="185"/>
      <c r="I108" s="185"/>
      <c r="J108" s="186" t="s">
        <v>70</v>
      </c>
      <c r="K108" s="183" t="s">
        <v>351</v>
      </c>
      <c r="L108" s="187" t="s">
        <v>217</v>
      </c>
    </row>
    <row r="109" customFormat="false" ht="18" hidden="false" customHeight="false" outlineLevel="0" collapsed="false">
      <c r="A109" s="233"/>
      <c r="B109" s="187"/>
      <c r="C109" s="187"/>
      <c r="D109" s="269"/>
      <c r="E109" s="187"/>
      <c r="F109" s="185"/>
      <c r="G109" s="185"/>
      <c r="H109" s="185"/>
      <c r="I109" s="185"/>
      <c r="J109" s="185" t="s">
        <v>465</v>
      </c>
      <c r="K109" s="187"/>
      <c r="L109" s="187"/>
    </row>
    <row r="110" customFormat="false" ht="9" hidden="false" customHeight="true" outlineLevel="0" collapsed="false">
      <c r="A110" s="187"/>
      <c r="B110" s="187"/>
      <c r="C110" s="187"/>
      <c r="D110" s="187"/>
      <c r="E110" s="185"/>
      <c r="F110" s="187"/>
      <c r="G110" s="187"/>
      <c r="H110" s="187"/>
      <c r="I110" s="187"/>
      <c r="J110" s="187"/>
      <c r="K110" s="187"/>
      <c r="L110" s="187"/>
      <c r="M110" s="0"/>
    </row>
    <row r="111" customFormat="false" ht="18" hidden="false" customHeight="false" outlineLevel="0" collapsed="false">
      <c r="A111" s="233" t="n">
        <v>17</v>
      </c>
      <c r="B111" s="241" t="s">
        <v>702</v>
      </c>
      <c r="C111" s="183" t="s">
        <v>448</v>
      </c>
      <c r="D111" s="183" t="s">
        <v>703</v>
      </c>
      <c r="E111" s="184" t="n">
        <v>500000</v>
      </c>
      <c r="F111" s="184" t="n">
        <v>500000</v>
      </c>
      <c r="G111" s="184" t="n">
        <v>500000</v>
      </c>
      <c r="H111" s="184" t="n">
        <v>500000</v>
      </c>
      <c r="I111" s="184" t="n">
        <v>500000</v>
      </c>
      <c r="J111" s="185" t="s">
        <v>213</v>
      </c>
      <c r="K111" s="183" t="s">
        <v>450</v>
      </c>
      <c r="L111" s="183" t="s">
        <v>214</v>
      </c>
    </row>
    <row r="112" customFormat="false" ht="18" hidden="false" customHeight="false" outlineLevel="0" collapsed="false">
      <c r="A112" s="187"/>
      <c r="B112" s="240" t="s">
        <v>704</v>
      </c>
      <c r="C112" s="183" t="s">
        <v>197</v>
      </c>
      <c r="D112" s="183" t="s">
        <v>705</v>
      </c>
      <c r="E112" s="184"/>
      <c r="F112" s="233"/>
      <c r="G112" s="233"/>
      <c r="H112" s="233"/>
      <c r="I112" s="233"/>
      <c r="J112" s="185" t="s">
        <v>196</v>
      </c>
      <c r="K112" s="183" t="s">
        <v>453</v>
      </c>
      <c r="L112" s="187" t="s">
        <v>217</v>
      </c>
    </row>
    <row r="113" customFormat="false" ht="18" hidden="false" customHeight="false" outlineLevel="0" collapsed="false">
      <c r="A113" s="187"/>
      <c r="B113" s="241" t="s">
        <v>706</v>
      </c>
      <c r="C113" s="235"/>
      <c r="D113" s="183" t="s">
        <v>707</v>
      </c>
      <c r="E113" s="184"/>
      <c r="F113" s="233"/>
      <c r="G113" s="233"/>
      <c r="H113" s="233"/>
      <c r="I113" s="233"/>
      <c r="J113" s="177"/>
      <c r="K113" s="177"/>
      <c r="L113" s="177"/>
    </row>
    <row r="114" customFormat="false" ht="10.5" hidden="false" customHeight="true" outlineLevel="0" collapsed="false">
      <c r="A114" s="187"/>
      <c r="B114" s="240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</row>
    <row r="115" customFormat="false" ht="18" hidden="false" customHeight="false" outlineLevel="0" collapsed="false">
      <c r="A115" s="187"/>
      <c r="B115" s="240" t="s">
        <v>708</v>
      </c>
      <c r="C115" s="183" t="s">
        <v>448</v>
      </c>
      <c r="D115" s="183" t="s">
        <v>703</v>
      </c>
      <c r="E115" s="184" t="n">
        <v>500000</v>
      </c>
      <c r="F115" s="184" t="n">
        <v>500000</v>
      </c>
      <c r="G115" s="184" t="n">
        <v>500000</v>
      </c>
      <c r="H115" s="184" t="n">
        <v>500000</v>
      </c>
      <c r="I115" s="184" t="n">
        <v>500000</v>
      </c>
      <c r="J115" s="185" t="s">
        <v>213</v>
      </c>
      <c r="K115" s="183" t="s">
        <v>450</v>
      </c>
      <c r="L115" s="183" t="s">
        <v>214</v>
      </c>
    </row>
    <row r="116" customFormat="false" ht="18" hidden="false" customHeight="false" outlineLevel="0" collapsed="false">
      <c r="A116" s="187"/>
      <c r="B116" s="241" t="s">
        <v>709</v>
      </c>
      <c r="C116" s="183" t="s">
        <v>197</v>
      </c>
      <c r="D116" s="183" t="s">
        <v>705</v>
      </c>
      <c r="E116" s="184"/>
      <c r="F116" s="233"/>
      <c r="G116" s="233"/>
      <c r="H116" s="233"/>
      <c r="I116" s="233"/>
      <c r="J116" s="185" t="s">
        <v>196</v>
      </c>
      <c r="K116" s="183" t="s">
        <v>453</v>
      </c>
      <c r="L116" s="187" t="s">
        <v>217</v>
      </c>
    </row>
    <row r="117" customFormat="false" ht="18" hidden="false" customHeight="false" outlineLevel="0" collapsed="false">
      <c r="A117" s="206"/>
      <c r="B117" s="242"/>
      <c r="C117" s="313"/>
      <c r="D117" s="206" t="s">
        <v>707</v>
      </c>
      <c r="E117" s="276"/>
      <c r="F117" s="314"/>
      <c r="G117" s="236"/>
      <c r="H117" s="236"/>
      <c r="I117" s="236"/>
      <c r="J117" s="179"/>
      <c r="K117" s="179"/>
      <c r="L117" s="179"/>
    </row>
    <row r="118" customFormat="false" ht="18" hidden="false" customHeight="false" outlineLevel="0" collapsed="false">
      <c r="A118" s="214"/>
      <c r="B118" s="315"/>
      <c r="C118" s="316"/>
      <c r="D118" s="214"/>
      <c r="E118" s="317"/>
      <c r="F118" s="318"/>
      <c r="G118" s="319"/>
      <c r="H118" s="319"/>
      <c r="I118" s="319"/>
      <c r="J118" s="170"/>
      <c r="K118" s="170"/>
      <c r="L118" s="170"/>
      <c r="M118" s="320"/>
    </row>
    <row r="119" s="122" customFormat="true" ht="19.5" hidden="false" customHeight="false" outlineLevel="0" collapsed="false">
      <c r="A119" s="218"/>
      <c r="B119" s="218"/>
      <c r="C119" s="217"/>
      <c r="D119" s="230"/>
      <c r="E119" s="219"/>
      <c r="F119" s="219"/>
      <c r="G119" s="219"/>
      <c r="H119" s="219"/>
      <c r="I119" s="219"/>
      <c r="J119" s="216"/>
      <c r="K119" s="217"/>
      <c r="L119" s="139" t="s">
        <v>116</v>
      </c>
      <c r="M119" s="66"/>
    </row>
    <row r="120" s="67" customFormat="true" ht="19.5" hidden="false" customHeight="false" outlineLevel="0" collapsed="false">
      <c r="A120" s="220" t="s">
        <v>48</v>
      </c>
      <c r="B120" s="169" t="s">
        <v>14</v>
      </c>
      <c r="C120" s="170" t="s">
        <v>49</v>
      </c>
      <c r="D120" s="169" t="s">
        <v>50</v>
      </c>
      <c r="E120" s="171" t="s">
        <v>51</v>
      </c>
      <c r="F120" s="171"/>
      <c r="G120" s="171"/>
      <c r="H120" s="171"/>
      <c r="I120" s="171"/>
      <c r="J120" s="169" t="s">
        <v>52</v>
      </c>
      <c r="K120" s="169" t="s">
        <v>53</v>
      </c>
      <c r="L120" s="169" t="s">
        <v>54</v>
      </c>
      <c r="M120" s="300"/>
    </row>
    <row r="121" s="67" customFormat="true" ht="19.5" hidden="false" customHeight="false" outlineLevel="0" collapsed="false">
      <c r="A121" s="221"/>
      <c r="B121" s="177"/>
      <c r="C121" s="288"/>
      <c r="D121" s="175" t="s">
        <v>209</v>
      </c>
      <c r="E121" s="296" t="n">
        <v>2561</v>
      </c>
      <c r="F121" s="169" t="n">
        <v>2562</v>
      </c>
      <c r="G121" s="170" t="n">
        <v>2563</v>
      </c>
      <c r="H121" s="169" t="n">
        <v>2564</v>
      </c>
      <c r="I121" s="169" t="n">
        <v>2565</v>
      </c>
      <c r="J121" s="175" t="s">
        <v>56</v>
      </c>
      <c r="K121" s="177" t="s">
        <v>57</v>
      </c>
      <c r="L121" s="177" t="s">
        <v>58</v>
      </c>
      <c r="M121" s="300"/>
    </row>
    <row r="122" s="67" customFormat="true" ht="19.5" hidden="false" customHeight="false" outlineLevel="0" collapsed="false">
      <c r="A122" s="222"/>
      <c r="B122" s="179"/>
      <c r="C122" s="139"/>
      <c r="D122" s="179"/>
      <c r="E122" s="297" t="s">
        <v>210</v>
      </c>
      <c r="F122" s="179" t="s">
        <v>210</v>
      </c>
      <c r="G122" s="180" t="s">
        <v>210</v>
      </c>
      <c r="H122" s="179" t="s">
        <v>210</v>
      </c>
      <c r="I122" s="179" t="s">
        <v>210</v>
      </c>
      <c r="J122" s="179"/>
      <c r="K122" s="179"/>
      <c r="L122" s="179" t="s">
        <v>60</v>
      </c>
      <c r="M122" s="300"/>
    </row>
    <row r="123" customFormat="false" ht="18" hidden="false" customHeight="false" outlineLevel="0" collapsed="false">
      <c r="A123" s="187"/>
      <c r="B123" s="240" t="s">
        <v>710</v>
      </c>
      <c r="C123" s="183" t="s">
        <v>448</v>
      </c>
      <c r="D123" s="183" t="s">
        <v>703</v>
      </c>
      <c r="E123" s="184" t="n">
        <v>500000</v>
      </c>
      <c r="F123" s="184" t="n">
        <v>500000</v>
      </c>
      <c r="G123" s="184" t="n">
        <v>500000</v>
      </c>
      <c r="H123" s="184" t="n">
        <v>500000</v>
      </c>
      <c r="I123" s="184" t="n">
        <v>500000</v>
      </c>
      <c r="J123" s="185" t="s">
        <v>213</v>
      </c>
      <c r="K123" s="183" t="s">
        <v>450</v>
      </c>
      <c r="L123" s="183" t="s">
        <v>214</v>
      </c>
      <c r="M123" s="273"/>
    </row>
    <row r="124" customFormat="false" ht="18" hidden="false" customHeight="false" outlineLevel="0" collapsed="false">
      <c r="A124" s="187"/>
      <c r="B124" s="241" t="s">
        <v>711</v>
      </c>
      <c r="C124" s="183" t="s">
        <v>197</v>
      </c>
      <c r="D124" s="183" t="s">
        <v>705</v>
      </c>
      <c r="E124" s="184"/>
      <c r="F124" s="233"/>
      <c r="G124" s="233"/>
      <c r="H124" s="233"/>
      <c r="I124" s="233"/>
      <c r="J124" s="185" t="s">
        <v>196</v>
      </c>
      <c r="K124" s="183" t="s">
        <v>453</v>
      </c>
      <c r="L124" s="187" t="s">
        <v>217</v>
      </c>
      <c r="M124" s="273"/>
    </row>
    <row r="125" customFormat="false" ht="18" hidden="false" customHeight="false" outlineLevel="0" collapsed="false">
      <c r="A125" s="187"/>
      <c r="B125" s="240"/>
      <c r="C125" s="187"/>
      <c r="D125" s="183" t="s">
        <v>707</v>
      </c>
      <c r="E125" s="184"/>
      <c r="F125" s="233"/>
      <c r="G125" s="233"/>
      <c r="H125" s="233"/>
      <c r="I125" s="233"/>
      <c r="J125" s="177"/>
      <c r="K125" s="177"/>
      <c r="L125" s="177"/>
      <c r="M125" s="273"/>
    </row>
    <row r="126" customFormat="false" ht="7.5" hidden="false" customHeight="true" outlineLevel="0" collapsed="false">
      <c r="A126" s="187"/>
      <c r="B126" s="240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320"/>
    </row>
    <row r="127" customFormat="false" ht="18" hidden="false" customHeight="false" outlineLevel="0" collapsed="false">
      <c r="A127" s="187"/>
      <c r="B127" s="240" t="s">
        <v>712</v>
      </c>
      <c r="C127" s="183" t="s">
        <v>448</v>
      </c>
      <c r="D127" s="183" t="s">
        <v>713</v>
      </c>
      <c r="E127" s="184" t="n">
        <v>250000</v>
      </c>
      <c r="F127" s="184" t="n">
        <v>250000</v>
      </c>
      <c r="G127" s="184" t="n">
        <v>250000</v>
      </c>
      <c r="H127" s="184" t="n">
        <v>250000</v>
      </c>
      <c r="I127" s="184" t="n">
        <v>250000</v>
      </c>
      <c r="J127" s="185" t="s">
        <v>213</v>
      </c>
      <c r="K127" s="183" t="s">
        <v>450</v>
      </c>
      <c r="L127" s="183" t="s">
        <v>214</v>
      </c>
      <c r="M127" s="320"/>
    </row>
    <row r="128" customFormat="false" ht="18" hidden="false" customHeight="false" outlineLevel="0" collapsed="false">
      <c r="A128" s="187"/>
      <c r="B128" s="241" t="s">
        <v>714</v>
      </c>
      <c r="C128" s="183" t="s">
        <v>197</v>
      </c>
      <c r="D128" s="183" t="s">
        <v>705</v>
      </c>
      <c r="E128" s="184"/>
      <c r="F128" s="233"/>
      <c r="G128" s="233"/>
      <c r="H128" s="233"/>
      <c r="I128" s="233"/>
      <c r="J128" s="185" t="s">
        <v>196</v>
      </c>
      <c r="K128" s="183" t="s">
        <v>453</v>
      </c>
      <c r="L128" s="187" t="s">
        <v>217</v>
      </c>
      <c r="M128" s="320"/>
    </row>
    <row r="129" customFormat="false" ht="18" hidden="false" customHeight="false" outlineLevel="0" collapsed="false">
      <c r="A129" s="187"/>
      <c r="B129" s="240"/>
      <c r="C129" s="187"/>
      <c r="D129" s="183" t="s">
        <v>707</v>
      </c>
      <c r="E129" s="184"/>
      <c r="F129" s="233"/>
      <c r="G129" s="233"/>
      <c r="H129" s="233"/>
      <c r="I129" s="233"/>
      <c r="J129" s="177"/>
      <c r="K129" s="177"/>
      <c r="L129" s="177"/>
      <c r="M129" s="320"/>
    </row>
    <row r="130" customFormat="false" ht="9.75" hidden="false" customHeight="true" outlineLevel="0" collapsed="false">
      <c r="A130" s="187"/>
      <c r="B130" s="240"/>
      <c r="C130" s="187"/>
      <c r="D130" s="187"/>
      <c r="E130" s="184"/>
      <c r="F130" s="233"/>
      <c r="G130" s="233"/>
      <c r="H130" s="233"/>
      <c r="I130" s="233"/>
      <c r="J130" s="177"/>
      <c r="K130" s="177"/>
      <c r="L130" s="177"/>
      <c r="M130" s="320"/>
    </row>
    <row r="131" customFormat="false" ht="18" hidden="false" customHeight="false" outlineLevel="0" collapsed="false">
      <c r="A131" s="187" t="n">
        <v>18</v>
      </c>
      <c r="B131" s="241" t="s">
        <v>715</v>
      </c>
      <c r="C131" s="183" t="s">
        <v>62</v>
      </c>
      <c r="D131" s="183" t="s">
        <v>716</v>
      </c>
      <c r="E131" s="185" t="n">
        <v>10000</v>
      </c>
      <c r="F131" s="185" t="n">
        <v>10000</v>
      </c>
      <c r="G131" s="185" t="n">
        <v>10000</v>
      </c>
      <c r="H131" s="185" t="n">
        <v>10000</v>
      </c>
      <c r="I131" s="185" t="n">
        <v>10000</v>
      </c>
      <c r="J131" s="185" t="n">
        <v>10000</v>
      </c>
      <c r="K131" s="183" t="s">
        <v>460</v>
      </c>
      <c r="L131" s="183" t="s">
        <v>214</v>
      </c>
      <c r="M131" s="320"/>
    </row>
    <row r="132" customFormat="false" ht="18" hidden="false" customHeight="false" outlineLevel="0" collapsed="false">
      <c r="A132" s="187"/>
      <c r="B132" s="241" t="s">
        <v>717</v>
      </c>
      <c r="C132" s="183" t="s">
        <v>68</v>
      </c>
      <c r="D132" s="187"/>
      <c r="E132" s="187"/>
      <c r="F132" s="187"/>
      <c r="G132" s="187"/>
      <c r="H132" s="187"/>
      <c r="I132" s="187"/>
      <c r="J132" s="187"/>
      <c r="K132" s="183" t="s">
        <v>351</v>
      </c>
      <c r="L132" s="187" t="s">
        <v>217</v>
      </c>
      <c r="M132" s="320"/>
    </row>
    <row r="133" customFormat="false" ht="18" hidden="false" customHeight="false" outlineLevel="0" collapsed="false">
      <c r="A133" s="206"/>
      <c r="B133" s="242" t="s">
        <v>718</v>
      </c>
      <c r="C133" s="206"/>
      <c r="D133" s="206"/>
      <c r="E133" s="206"/>
      <c r="F133" s="321"/>
      <c r="G133" s="206"/>
      <c r="H133" s="206"/>
      <c r="I133" s="206"/>
      <c r="J133" s="206"/>
      <c r="K133" s="206"/>
      <c r="L133" s="206"/>
      <c r="M133" s="273"/>
    </row>
    <row r="134" customFormat="false" ht="19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96"/>
      <c r="M134" s="66"/>
    </row>
    <row r="137" customFormat="false" ht="1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322"/>
      <c r="L137" s="0"/>
      <c r="M137" s="0"/>
    </row>
  </sheetData>
  <mergeCells count="7">
    <mergeCell ref="A1:L1"/>
    <mergeCell ref="B2:L2"/>
    <mergeCell ref="E5:I5"/>
    <mergeCell ref="E29:I29"/>
    <mergeCell ref="E59:I59"/>
    <mergeCell ref="E90:I90"/>
    <mergeCell ref="E120:I120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23.49"/>
    <col collapsed="false" customWidth="true" hidden="false" outlineLevel="0" max="3" min="3" style="64" width="17.87"/>
    <col collapsed="false" customWidth="true" hidden="false" outlineLevel="0" max="4" min="4" style="64" width="17.99"/>
    <col collapsed="false" customWidth="true" hidden="false" outlineLevel="0" max="5" min="5" style="65" width="7.87"/>
    <col collapsed="false" customWidth="true" hidden="false" outlineLevel="0" max="8" min="6" style="64" width="8.36"/>
    <col collapsed="false" customWidth="true" hidden="false" outlineLevel="0" max="9" min="9" style="64" width="7.99"/>
    <col collapsed="false" customWidth="true" hidden="false" outlineLevel="0" max="10" min="10" style="64" width="9.62"/>
    <col collapsed="false" customWidth="true" hidden="false" outlineLevel="0" max="11" min="11" style="64" width="13.87"/>
    <col collapsed="false" customWidth="true" hidden="false" outlineLevel="0" max="12" min="12" style="66" width="10.49"/>
    <col collapsed="false" customWidth="false" hidden="false" outlineLevel="0" max="257" min="13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66"/>
    </row>
    <row r="5" customFormat="false" ht="19.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221"/>
      <c r="B6" s="177"/>
      <c r="C6" s="288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221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9"/>
      <c r="K7" s="179"/>
      <c r="L7" s="179" t="s">
        <v>60</v>
      </c>
      <c r="M7" s="174"/>
    </row>
    <row r="8" customFormat="false" ht="19.5" hidden="false" customHeight="false" outlineLevel="0" collapsed="false">
      <c r="A8" s="244" t="n">
        <v>1</v>
      </c>
      <c r="B8" s="262" t="s">
        <v>719</v>
      </c>
      <c r="C8" s="183" t="s">
        <v>62</v>
      </c>
      <c r="D8" s="182" t="s">
        <v>720</v>
      </c>
      <c r="E8" s="245" t="n">
        <v>200000</v>
      </c>
      <c r="F8" s="245" t="n">
        <v>200000</v>
      </c>
      <c r="G8" s="245" t="n">
        <v>200000</v>
      </c>
      <c r="H8" s="185" t="n">
        <v>200000</v>
      </c>
      <c r="I8" s="185" t="n">
        <v>200000</v>
      </c>
      <c r="J8" s="185" t="s">
        <v>213</v>
      </c>
      <c r="K8" s="183" t="s">
        <v>65</v>
      </c>
      <c r="L8" s="183" t="s">
        <v>214</v>
      </c>
      <c r="M8" s="66"/>
    </row>
    <row r="9" customFormat="false" ht="19.5" hidden="false" customHeight="false" outlineLevel="0" collapsed="false">
      <c r="A9" s="181"/>
      <c r="B9" s="182" t="s">
        <v>721</v>
      </c>
      <c r="C9" s="183" t="s">
        <v>68</v>
      </c>
      <c r="D9" s="182" t="s">
        <v>722</v>
      </c>
      <c r="E9" s="184"/>
      <c r="F9" s="184"/>
      <c r="G9" s="184"/>
      <c r="H9" s="184"/>
      <c r="I9" s="184"/>
      <c r="J9" s="186" t="s">
        <v>70</v>
      </c>
      <c r="K9" s="183" t="s">
        <v>71</v>
      </c>
      <c r="L9" s="187" t="s">
        <v>217</v>
      </c>
      <c r="M9" s="66"/>
    </row>
    <row r="10" customFormat="false" ht="19.5" hidden="false" customHeight="false" outlineLevel="0" collapsed="false">
      <c r="A10" s="181"/>
      <c r="B10" s="323" t="s">
        <v>723</v>
      </c>
      <c r="C10" s="190"/>
      <c r="D10" s="196"/>
      <c r="E10" s="184"/>
      <c r="F10" s="184"/>
      <c r="G10" s="184"/>
      <c r="H10" s="184"/>
      <c r="I10" s="184"/>
      <c r="J10" s="185" t="s">
        <v>74</v>
      </c>
      <c r="K10" s="187"/>
      <c r="L10" s="187"/>
      <c r="M10" s="66"/>
    </row>
    <row r="11" customFormat="false" ht="6.75" hidden="false" customHeight="true" outlineLevel="0" collapsed="false">
      <c r="A11" s="181"/>
      <c r="B11" s="196"/>
      <c r="C11" s="190"/>
      <c r="D11" s="196"/>
      <c r="E11" s="184"/>
      <c r="F11" s="184"/>
      <c r="G11" s="184"/>
      <c r="H11" s="184"/>
      <c r="I11" s="184"/>
      <c r="J11" s="181"/>
      <c r="K11" s="192"/>
      <c r="L11" s="192"/>
      <c r="M11" s="66"/>
    </row>
    <row r="12" customFormat="false" ht="19.5" hidden="false" customHeight="false" outlineLevel="0" collapsed="false">
      <c r="A12" s="181" t="n">
        <v>2</v>
      </c>
      <c r="B12" s="182" t="s">
        <v>724</v>
      </c>
      <c r="C12" s="193" t="s">
        <v>89</v>
      </c>
      <c r="D12" s="324" t="s">
        <v>725</v>
      </c>
      <c r="E12" s="185" t="n">
        <v>100000</v>
      </c>
      <c r="F12" s="185" t="n">
        <v>100000</v>
      </c>
      <c r="G12" s="185" t="n">
        <v>100000</v>
      </c>
      <c r="H12" s="185" t="n">
        <v>100000</v>
      </c>
      <c r="I12" s="185" t="n">
        <v>100000</v>
      </c>
      <c r="J12" s="193" t="s">
        <v>81</v>
      </c>
      <c r="K12" s="195" t="s">
        <v>82</v>
      </c>
      <c r="L12" s="193" t="s">
        <v>222</v>
      </c>
      <c r="M12" s="66"/>
    </row>
    <row r="13" customFormat="false" ht="19.5" hidden="false" customHeight="false" outlineLevel="0" collapsed="false">
      <c r="A13" s="181"/>
      <c r="B13" s="188" t="s">
        <v>726</v>
      </c>
      <c r="C13" s="193" t="s">
        <v>93</v>
      </c>
      <c r="D13" s="182" t="s">
        <v>727</v>
      </c>
      <c r="E13" s="185"/>
      <c r="F13" s="185"/>
      <c r="G13" s="185"/>
      <c r="H13" s="185"/>
      <c r="I13" s="185"/>
      <c r="J13" s="193" t="s">
        <v>95</v>
      </c>
      <c r="K13" s="195" t="s">
        <v>96</v>
      </c>
      <c r="L13" s="190" t="s">
        <v>225</v>
      </c>
      <c r="M13" s="66"/>
    </row>
    <row r="14" customFormat="false" ht="19.5" hidden="false" customHeight="false" outlineLevel="0" collapsed="false">
      <c r="A14" s="181"/>
      <c r="B14" s="188" t="s">
        <v>728</v>
      </c>
      <c r="C14" s="190"/>
      <c r="D14" s="196"/>
      <c r="E14" s="185"/>
      <c r="F14" s="185"/>
      <c r="G14" s="185"/>
      <c r="H14" s="185"/>
      <c r="I14" s="185"/>
      <c r="J14" s="191"/>
      <c r="K14" s="192"/>
      <c r="L14" s="192"/>
      <c r="M14" s="66"/>
    </row>
    <row r="15" customFormat="false" ht="8.25" hidden="false" customHeight="true" outlineLevel="0" collapsed="false">
      <c r="A15" s="181"/>
      <c r="B15" s="196"/>
      <c r="C15" s="190"/>
      <c r="D15" s="196"/>
      <c r="E15" s="185"/>
      <c r="F15" s="185"/>
      <c r="G15" s="185"/>
      <c r="H15" s="185"/>
      <c r="I15" s="185"/>
      <c r="J15" s="181"/>
      <c r="K15" s="192"/>
      <c r="L15" s="190"/>
      <c r="M15" s="66"/>
    </row>
    <row r="16" customFormat="false" ht="19.5" hidden="false" customHeight="false" outlineLevel="0" collapsed="false">
      <c r="A16" s="181" t="n">
        <v>3</v>
      </c>
      <c r="B16" s="182" t="s">
        <v>729</v>
      </c>
      <c r="C16" s="193" t="s">
        <v>265</v>
      </c>
      <c r="D16" s="182" t="s">
        <v>730</v>
      </c>
      <c r="E16" s="185" t="n">
        <v>120000</v>
      </c>
      <c r="F16" s="185" t="n">
        <v>120000</v>
      </c>
      <c r="G16" s="185" t="n">
        <v>120000</v>
      </c>
      <c r="H16" s="185" t="n">
        <v>120000</v>
      </c>
      <c r="I16" s="185" t="n">
        <v>120000</v>
      </c>
      <c r="J16" s="185" t="s">
        <v>213</v>
      </c>
      <c r="K16" s="195" t="s">
        <v>102</v>
      </c>
      <c r="L16" s="193" t="s">
        <v>222</v>
      </c>
      <c r="M16" s="66"/>
    </row>
    <row r="17" customFormat="false" ht="19.5" hidden="false" customHeight="false" outlineLevel="0" collapsed="false">
      <c r="A17" s="181"/>
      <c r="B17" s="182" t="s">
        <v>731</v>
      </c>
      <c r="C17" s="193" t="s">
        <v>267</v>
      </c>
      <c r="D17" s="196"/>
      <c r="E17" s="185"/>
      <c r="F17" s="185"/>
      <c r="G17" s="185"/>
      <c r="H17" s="185"/>
      <c r="I17" s="185"/>
      <c r="J17" s="275" t="s">
        <v>85</v>
      </c>
      <c r="K17" s="195" t="s">
        <v>106</v>
      </c>
      <c r="L17" s="190" t="s">
        <v>225</v>
      </c>
      <c r="M17" s="66"/>
    </row>
    <row r="18" customFormat="false" ht="19.5" hidden="false" customHeight="false" outlineLevel="0" collapsed="false">
      <c r="A18" s="181"/>
      <c r="B18" s="182" t="s">
        <v>732</v>
      </c>
      <c r="C18" s="190"/>
      <c r="D18" s="196"/>
      <c r="E18" s="185"/>
      <c r="F18" s="185"/>
      <c r="G18" s="185"/>
      <c r="H18" s="185"/>
      <c r="I18" s="185"/>
      <c r="J18" s="191"/>
      <c r="K18" s="192"/>
      <c r="L18" s="192"/>
      <c r="M18" s="66"/>
    </row>
    <row r="19" customFormat="false" ht="7.5" hidden="false" customHeight="true" outlineLevel="0" collapsed="false">
      <c r="A19" s="181"/>
      <c r="B19" s="196"/>
      <c r="C19" s="190"/>
      <c r="D19" s="196"/>
      <c r="E19" s="185"/>
      <c r="F19" s="185"/>
      <c r="G19" s="185"/>
      <c r="H19" s="185"/>
      <c r="I19" s="185"/>
      <c r="J19" s="191"/>
      <c r="K19" s="192"/>
      <c r="L19" s="192"/>
      <c r="M19" s="66"/>
    </row>
    <row r="20" customFormat="false" ht="19.5" hidden="false" customHeight="false" outlineLevel="0" collapsed="false">
      <c r="A20" s="181" t="n">
        <v>4</v>
      </c>
      <c r="B20" s="188" t="s">
        <v>733</v>
      </c>
      <c r="C20" s="193" t="s">
        <v>80</v>
      </c>
      <c r="D20" s="182" t="s">
        <v>734</v>
      </c>
      <c r="E20" s="185" t="n">
        <v>500000</v>
      </c>
      <c r="F20" s="185" t="n">
        <v>500000</v>
      </c>
      <c r="G20" s="185" t="n">
        <v>500000</v>
      </c>
      <c r="H20" s="185" t="n">
        <v>500000</v>
      </c>
      <c r="I20" s="185" t="n">
        <v>500000</v>
      </c>
      <c r="J20" s="185" t="s">
        <v>213</v>
      </c>
      <c r="K20" s="195" t="s">
        <v>102</v>
      </c>
      <c r="L20" s="193" t="s">
        <v>222</v>
      </c>
      <c r="M20" s="66"/>
    </row>
    <row r="21" customFormat="false" ht="19.5" hidden="false" customHeight="false" outlineLevel="0" collapsed="false">
      <c r="A21" s="181"/>
      <c r="B21" s="196" t="s">
        <v>735</v>
      </c>
      <c r="C21" s="193" t="s">
        <v>84</v>
      </c>
      <c r="D21" s="196"/>
      <c r="E21" s="185"/>
      <c r="F21" s="185"/>
      <c r="G21" s="185"/>
      <c r="H21" s="185"/>
      <c r="I21" s="185"/>
      <c r="J21" s="275" t="s">
        <v>85</v>
      </c>
      <c r="K21" s="195" t="s">
        <v>106</v>
      </c>
      <c r="L21" s="190" t="s">
        <v>225</v>
      </c>
      <c r="M21" s="66"/>
    </row>
    <row r="22" customFormat="false" ht="19.5" hidden="false" customHeight="false" outlineLevel="0" collapsed="false">
      <c r="A22" s="181"/>
      <c r="B22" s="188" t="s">
        <v>736</v>
      </c>
      <c r="C22" s="190"/>
      <c r="D22" s="196"/>
      <c r="E22" s="185"/>
      <c r="F22" s="185"/>
      <c r="G22" s="185"/>
      <c r="H22" s="185"/>
      <c r="I22" s="185"/>
      <c r="J22" s="191"/>
      <c r="K22" s="192"/>
      <c r="L22" s="192"/>
      <c r="M22" s="66"/>
    </row>
    <row r="23" customFormat="false" ht="8.25" hidden="false" customHeight="true" outlineLevel="0" collapsed="false">
      <c r="A23" s="181"/>
      <c r="B23" s="202"/>
      <c r="C23" s="190"/>
      <c r="D23" s="196"/>
      <c r="E23" s="185"/>
      <c r="F23" s="185"/>
      <c r="G23" s="185"/>
      <c r="H23" s="185"/>
      <c r="I23" s="185"/>
      <c r="J23" s="191"/>
      <c r="K23" s="192"/>
      <c r="L23" s="192"/>
      <c r="M23" s="66"/>
    </row>
    <row r="24" customFormat="false" ht="19.5" hidden="false" customHeight="false" outlineLevel="0" collapsed="false">
      <c r="A24" s="181"/>
      <c r="B24" s="202" t="s">
        <v>737</v>
      </c>
      <c r="C24" s="193" t="s">
        <v>80</v>
      </c>
      <c r="D24" s="182" t="s">
        <v>734</v>
      </c>
      <c r="E24" s="185" t="n">
        <v>500000</v>
      </c>
      <c r="F24" s="185" t="n">
        <v>500000</v>
      </c>
      <c r="G24" s="185" t="n">
        <v>500000</v>
      </c>
      <c r="H24" s="185" t="n">
        <v>500000</v>
      </c>
      <c r="I24" s="185" t="n">
        <v>500000</v>
      </c>
      <c r="J24" s="185" t="s">
        <v>213</v>
      </c>
      <c r="K24" s="195" t="s">
        <v>102</v>
      </c>
      <c r="L24" s="193" t="s">
        <v>222</v>
      </c>
      <c r="M24" s="66"/>
    </row>
    <row r="25" customFormat="false" ht="19.5" hidden="false" customHeight="false" outlineLevel="0" collapsed="false">
      <c r="A25" s="181"/>
      <c r="B25" s="188" t="s">
        <v>738</v>
      </c>
      <c r="C25" s="193" t="s">
        <v>84</v>
      </c>
      <c r="D25" s="196"/>
      <c r="E25" s="185"/>
      <c r="F25" s="185"/>
      <c r="G25" s="185"/>
      <c r="H25" s="185"/>
      <c r="I25" s="185"/>
      <c r="J25" s="275" t="s">
        <v>85</v>
      </c>
      <c r="K25" s="195" t="s">
        <v>106</v>
      </c>
      <c r="L25" s="190" t="s">
        <v>225</v>
      </c>
      <c r="M25" s="66"/>
    </row>
    <row r="26" customFormat="false" ht="9" hidden="false" customHeight="true" outlineLevel="0" collapsed="false">
      <c r="A26" s="197"/>
      <c r="B26" s="302"/>
      <c r="C26" s="189"/>
      <c r="D26" s="199"/>
      <c r="E26" s="198"/>
      <c r="F26" s="198"/>
      <c r="G26" s="198"/>
      <c r="H26" s="198"/>
      <c r="I26" s="198"/>
      <c r="J26" s="302"/>
      <c r="K26" s="189"/>
      <c r="L26" s="190"/>
      <c r="M26" s="239"/>
    </row>
    <row r="27" customFormat="false" ht="19.5" hidden="false" customHeight="false" outlineLevel="0" collapsed="false">
      <c r="A27" s="181" t="n">
        <v>5</v>
      </c>
      <c r="B27" s="188" t="s">
        <v>739</v>
      </c>
      <c r="C27" s="193" t="s">
        <v>740</v>
      </c>
      <c r="D27" s="182" t="s">
        <v>741</v>
      </c>
      <c r="E27" s="185" t="n">
        <v>300000</v>
      </c>
      <c r="F27" s="185" t="n">
        <v>300000</v>
      </c>
      <c r="G27" s="185" t="n">
        <v>300000</v>
      </c>
      <c r="H27" s="185" t="n">
        <v>300000</v>
      </c>
      <c r="I27" s="185" t="n">
        <v>300000</v>
      </c>
      <c r="J27" s="185" t="s">
        <v>213</v>
      </c>
      <c r="K27" s="195" t="s">
        <v>742</v>
      </c>
      <c r="L27" s="193" t="s">
        <v>222</v>
      </c>
      <c r="M27" s="66"/>
    </row>
    <row r="28" customFormat="false" ht="19.5" hidden="false" customHeight="false" outlineLevel="0" collapsed="false">
      <c r="A28" s="203"/>
      <c r="B28" s="204" t="s">
        <v>743</v>
      </c>
      <c r="C28" s="205" t="s">
        <v>675</v>
      </c>
      <c r="D28" s="267" t="s">
        <v>744</v>
      </c>
      <c r="E28" s="207"/>
      <c r="F28" s="207"/>
      <c r="G28" s="207"/>
      <c r="H28" s="207"/>
      <c r="I28" s="207"/>
      <c r="J28" s="279" t="s">
        <v>745</v>
      </c>
      <c r="K28" s="209" t="s">
        <v>746</v>
      </c>
      <c r="L28" s="210" t="s">
        <v>225</v>
      </c>
      <c r="M28" s="66"/>
    </row>
    <row r="29" customFormat="false" ht="19.5" hidden="false" customHeight="false" outlineLevel="0" collapsed="false">
      <c r="A29" s="211"/>
      <c r="B29" s="212"/>
      <c r="C29" s="213"/>
      <c r="D29" s="214"/>
      <c r="E29" s="215"/>
      <c r="F29" s="215"/>
      <c r="G29" s="215"/>
      <c r="H29" s="215"/>
      <c r="I29" s="215"/>
      <c r="J29" s="212"/>
      <c r="K29" s="213"/>
      <c r="L29" s="213"/>
      <c r="M29" s="66"/>
    </row>
    <row r="30" s="67" customFormat="true" ht="19.5" hidden="false" customHeight="false" outlineLevel="0" collapsed="false">
      <c r="A30" s="216"/>
      <c r="B30" s="204"/>
      <c r="C30" s="217"/>
      <c r="D30" s="218"/>
      <c r="E30" s="219"/>
      <c r="F30" s="219"/>
      <c r="G30" s="219"/>
      <c r="H30" s="219"/>
      <c r="I30" s="219"/>
      <c r="J30" s="204"/>
      <c r="K30" s="217"/>
      <c r="L30" s="139" t="s">
        <v>116</v>
      </c>
      <c r="M30" s="66"/>
    </row>
    <row r="31" s="67" customFormat="true" ht="19.5" hidden="false" customHeight="false" outlineLevel="0" collapsed="false">
      <c r="A31" s="220" t="s">
        <v>48</v>
      </c>
      <c r="B31" s="169" t="s">
        <v>14</v>
      </c>
      <c r="C31" s="170" t="s">
        <v>49</v>
      </c>
      <c r="D31" s="169" t="s">
        <v>50</v>
      </c>
      <c r="E31" s="171" t="s">
        <v>51</v>
      </c>
      <c r="F31" s="171"/>
      <c r="G31" s="171"/>
      <c r="H31" s="171"/>
      <c r="I31" s="171"/>
      <c r="J31" s="169" t="s">
        <v>52</v>
      </c>
      <c r="K31" s="169" t="s">
        <v>53</v>
      </c>
      <c r="L31" s="173" t="s">
        <v>54</v>
      </c>
      <c r="M31" s="174"/>
    </row>
    <row r="32" s="67" customFormat="true" ht="19.5" hidden="false" customHeight="false" outlineLevel="0" collapsed="false">
      <c r="A32" s="221"/>
      <c r="B32" s="177"/>
      <c r="C32" s="288"/>
      <c r="D32" s="175" t="s">
        <v>209</v>
      </c>
      <c r="E32" s="169" t="n">
        <v>2561</v>
      </c>
      <c r="F32" s="169" t="n">
        <v>2562</v>
      </c>
      <c r="G32" s="170" t="n">
        <v>2563</v>
      </c>
      <c r="H32" s="169" t="n">
        <v>2564</v>
      </c>
      <c r="I32" s="169" t="n">
        <v>2565</v>
      </c>
      <c r="J32" s="175" t="s">
        <v>56</v>
      </c>
      <c r="K32" s="177" t="s">
        <v>57</v>
      </c>
      <c r="L32" s="178" t="s">
        <v>58</v>
      </c>
      <c r="M32" s="174"/>
    </row>
    <row r="33" s="67" customFormat="true" ht="19.5" hidden="false" customHeight="false" outlineLevel="0" collapsed="false">
      <c r="A33" s="179"/>
      <c r="B33" s="179"/>
      <c r="C33" s="179"/>
      <c r="D33" s="179"/>
      <c r="E33" s="179" t="s">
        <v>210</v>
      </c>
      <c r="F33" s="179" t="s">
        <v>210</v>
      </c>
      <c r="G33" s="180" t="s">
        <v>210</v>
      </c>
      <c r="H33" s="179" t="s">
        <v>210</v>
      </c>
      <c r="I33" s="179" t="s">
        <v>210</v>
      </c>
      <c r="J33" s="179"/>
      <c r="K33" s="179"/>
      <c r="L33" s="179" t="s">
        <v>60</v>
      </c>
      <c r="M33" s="174"/>
    </row>
    <row r="34" customFormat="false" ht="19.5" hidden="false" customHeight="false" outlineLevel="0" collapsed="false">
      <c r="A34" s="181" t="n">
        <v>6</v>
      </c>
      <c r="B34" s="188" t="s">
        <v>747</v>
      </c>
      <c r="C34" s="193" t="s">
        <v>740</v>
      </c>
      <c r="D34" s="182" t="s">
        <v>741</v>
      </c>
      <c r="E34" s="185" t="n">
        <v>300000</v>
      </c>
      <c r="F34" s="185" t="n">
        <v>300000</v>
      </c>
      <c r="G34" s="185" t="n">
        <v>300000</v>
      </c>
      <c r="H34" s="185" t="n">
        <v>300000</v>
      </c>
      <c r="I34" s="185" t="n">
        <v>300000</v>
      </c>
      <c r="J34" s="185" t="s">
        <v>213</v>
      </c>
      <c r="K34" s="195" t="s">
        <v>742</v>
      </c>
      <c r="L34" s="193" t="s">
        <v>222</v>
      </c>
      <c r="M34" s="66"/>
    </row>
    <row r="35" customFormat="false" ht="19.5" hidden="false" customHeight="false" outlineLevel="0" collapsed="false">
      <c r="A35" s="181"/>
      <c r="B35" s="188" t="s">
        <v>743</v>
      </c>
      <c r="C35" s="193" t="s">
        <v>675</v>
      </c>
      <c r="D35" s="182" t="s">
        <v>744</v>
      </c>
      <c r="E35" s="185"/>
      <c r="F35" s="185"/>
      <c r="G35" s="185"/>
      <c r="H35" s="185"/>
      <c r="I35" s="185"/>
      <c r="J35" s="275" t="s">
        <v>745</v>
      </c>
      <c r="K35" s="195" t="s">
        <v>746</v>
      </c>
      <c r="L35" s="190" t="s">
        <v>225</v>
      </c>
      <c r="M35" s="66"/>
    </row>
    <row r="36" customFormat="false" ht="9" hidden="false" customHeight="true" outlineLevel="0" collapsed="false">
      <c r="A36" s="181"/>
      <c r="B36" s="202"/>
      <c r="C36" s="190"/>
      <c r="D36" s="196"/>
      <c r="E36" s="185"/>
      <c r="F36" s="185"/>
      <c r="G36" s="185"/>
      <c r="H36" s="185"/>
      <c r="I36" s="185"/>
      <c r="J36" s="191"/>
      <c r="K36" s="192"/>
      <c r="L36" s="192"/>
      <c r="M36" s="66"/>
    </row>
    <row r="37" customFormat="false" ht="19.5" hidden="false" customHeight="false" outlineLevel="0" collapsed="false">
      <c r="A37" s="181" t="n">
        <v>8</v>
      </c>
      <c r="B37" s="188" t="s">
        <v>748</v>
      </c>
      <c r="C37" s="183" t="s">
        <v>62</v>
      </c>
      <c r="D37" s="182" t="s">
        <v>749</v>
      </c>
      <c r="E37" s="185" t="n">
        <v>250000</v>
      </c>
      <c r="F37" s="185" t="n">
        <v>250000</v>
      </c>
      <c r="G37" s="185" t="n">
        <v>250000</v>
      </c>
      <c r="H37" s="185" t="n">
        <v>250000</v>
      </c>
      <c r="I37" s="185" t="n">
        <v>250000</v>
      </c>
      <c r="J37" s="185" t="s">
        <v>213</v>
      </c>
      <c r="K37" s="183" t="s">
        <v>65</v>
      </c>
      <c r="L37" s="183" t="s">
        <v>214</v>
      </c>
      <c r="M37" s="66"/>
    </row>
    <row r="38" customFormat="false" ht="19.5" hidden="false" customHeight="false" outlineLevel="0" collapsed="false">
      <c r="A38" s="181"/>
      <c r="B38" s="188" t="s">
        <v>750</v>
      </c>
      <c r="C38" s="183" t="s">
        <v>68</v>
      </c>
      <c r="D38" s="196"/>
      <c r="E38" s="185"/>
      <c r="F38" s="185"/>
      <c r="G38" s="185"/>
      <c r="H38" s="185"/>
      <c r="I38" s="185"/>
      <c r="J38" s="186" t="s">
        <v>70</v>
      </c>
      <c r="K38" s="183" t="s">
        <v>71</v>
      </c>
      <c r="L38" s="187" t="s">
        <v>217</v>
      </c>
      <c r="M38" s="66"/>
    </row>
    <row r="39" customFormat="false" ht="19.5" hidden="false" customHeight="false" outlineLevel="0" collapsed="false">
      <c r="A39" s="181"/>
      <c r="B39" s="188" t="s">
        <v>751</v>
      </c>
      <c r="C39" s="190"/>
      <c r="D39" s="196"/>
      <c r="E39" s="185"/>
      <c r="F39" s="185"/>
      <c r="G39" s="185"/>
      <c r="H39" s="185"/>
      <c r="I39" s="185"/>
      <c r="J39" s="185" t="s">
        <v>74</v>
      </c>
      <c r="K39" s="187"/>
      <c r="L39" s="187"/>
      <c r="M39" s="66"/>
    </row>
    <row r="40" customFormat="false" ht="7.5" hidden="false" customHeight="true" outlineLevel="0" collapsed="false">
      <c r="A40" s="181"/>
      <c r="B40" s="202"/>
      <c r="C40" s="190"/>
      <c r="D40" s="196"/>
      <c r="E40" s="185"/>
      <c r="F40" s="185"/>
      <c r="G40" s="185"/>
      <c r="H40" s="185"/>
      <c r="I40" s="185"/>
      <c r="J40" s="191"/>
      <c r="K40" s="192"/>
      <c r="L40" s="192"/>
      <c r="M40" s="66"/>
    </row>
    <row r="41" customFormat="false" ht="19.5" hidden="false" customHeight="false" outlineLevel="0" collapsed="false">
      <c r="A41" s="181" t="n">
        <v>9</v>
      </c>
      <c r="B41" s="188" t="s">
        <v>752</v>
      </c>
      <c r="C41" s="183" t="s">
        <v>62</v>
      </c>
      <c r="D41" s="182" t="s">
        <v>753</v>
      </c>
      <c r="E41" s="185" t="n">
        <v>160000</v>
      </c>
      <c r="F41" s="185" t="n">
        <v>160000</v>
      </c>
      <c r="G41" s="185" t="n">
        <v>160000</v>
      </c>
      <c r="H41" s="185" t="n">
        <v>160000</v>
      </c>
      <c r="I41" s="185" t="n">
        <v>160000</v>
      </c>
      <c r="J41" s="185" t="s">
        <v>213</v>
      </c>
      <c r="K41" s="183" t="s">
        <v>65</v>
      </c>
      <c r="L41" s="183" t="s">
        <v>214</v>
      </c>
      <c r="M41" s="66"/>
    </row>
    <row r="42" customFormat="false" ht="19.5" hidden="false" customHeight="false" outlineLevel="0" collapsed="false">
      <c r="A42" s="181"/>
      <c r="B42" s="188" t="s">
        <v>754</v>
      </c>
      <c r="C42" s="183" t="s">
        <v>68</v>
      </c>
      <c r="D42" s="196"/>
      <c r="E42" s="185"/>
      <c r="F42" s="185"/>
      <c r="G42" s="185"/>
      <c r="H42" s="185"/>
      <c r="I42" s="185"/>
      <c r="J42" s="186" t="s">
        <v>70</v>
      </c>
      <c r="K42" s="183" t="s">
        <v>71</v>
      </c>
      <c r="L42" s="187" t="s">
        <v>217</v>
      </c>
      <c r="M42" s="66"/>
    </row>
    <row r="43" customFormat="false" ht="18" hidden="false" customHeight="false" outlineLevel="0" collapsed="false">
      <c r="A43" s="181"/>
      <c r="B43" s="188" t="s">
        <v>755</v>
      </c>
      <c r="C43" s="190"/>
      <c r="D43" s="105"/>
      <c r="E43" s="185"/>
      <c r="F43" s="185"/>
      <c r="G43" s="185"/>
      <c r="H43" s="185"/>
      <c r="I43" s="185"/>
      <c r="J43" s="185" t="s">
        <v>74</v>
      </c>
      <c r="K43" s="187"/>
      <c r="L43" s="187"/>
      <c r="M43" s="0"/>
    </row>
    <row r="44" customFormat="false" ht="7.5" hidden="false" customHeight="true" outlineLevel="0" collapsed="false">
      <c r="A44" s="181"/>
      <c r="B44" s="105"/>
      <c r="C44" s="190"/>
      <c r="D44" s="105"/>
      <c r="E44" s="185"/>
      <c r="F44" s="185"/>
      <c r="G44" s="185"/>
      <c r="H44" s="185"/>
      <c r="I44" s="185"/>
      <c r="J44" s="191"/>
      <c r="K44" s="192"/>
      <c r="L44" s="192"/>
      <c r="M44" s="0"/>
    </row>
    <row r="45" customFormat="false" ht="19.5" hidden="false" customHeight="false" outlineLevel="0" collapsed="false">
      <c r="A45" s="181" t="n">
        <v>10</v>
      </c>
      <c r="B45" s="182" t="s">
        <v>407</v>
      </c>
      <c r="C45" s="193" t="s">
        <v>142</v>
      </c>
      <c r="D45" s="325" t="s">
        <v>756</v>
      </c>
      <c r="E45" s="185" t="n">
        <v>431000</v>
      </c>
      <c r="F45" s="185" t="n">
        <v>431000</v>
      </c>
      <c r="G45" s="185" t="n">
        <v>431000</v>
      </c>
      <c r="H45" s="185" t="n">
        <v>431000</v>
      </c>
      <c r="I45" s="185" t="n">
        <v>431000</v>
      </c>
      <c r="J45" s="194" t="s">
        <v>81</v>
      </c>
      <c r="K45" s="195" t="s">
        <v>82</v>
      </c>
      <c r="L45" s="193" t="s">
        <v>222</v>
      </c>
      <c r="M45" s="66"/>
    </row>
    <row r="46" customFormat="false" ht="19.5" hidden="false" customHeight="false" outlineLevel="0" collapsed="false">
      <c r="A46" s="181"/>
      <c r="B46" s="196" t="s">
        <v>757</v>
      </c>
      <c r="C46" s="193" t="s">
        <v>145</v>
      </c>
      <c r="D46" s="325" t="s">
        <v>681</v>
      </c>
      <c r="E46" s="185"/>
      <c r="F46" s="185"/>
      <c r="G46" s="185"/>
      <c r="H46" s="185"/>
      <c r="I46" s="185"/>
      <c r="J46" s="194" t="s">
        <v>95</v>
      </c>
      <c r="K46" s="195" t="s">
        <v>96</v>
      </c>
      <c r="L46" s="190" t="s">
        <v>225</v>
      </c>
      <c r="M46" s="66"/>
    </row>
    <row r="47" customFormat="false" ht="19.5" hidden="false" customHeight="false" outlineLevel="0" collapsed="false">
      <c r="A47" s="181"/>
      <c r="B47" s="196" t="s">
        <v>758</v>
      </c>
      <c r="C47" s="190"/>
      <c r="D47" s="325"/>
      <c r="E47" s="185"/>
      <c r="F47" s="185"/>
      <c r="G47" s="185"/>
      <c r="H47" s="185"/>
      <c r="I47" s="185"/>
      <c r="J47" s="274"/>
      <c r="K47" s="250"/>
      <c r="L47" s="190"/>
      <c r="M47" s="66"/>
    </row>
    <row r="48" customFormat="false" ht="18" hidden="false" customHeight="false" outlineLevel="0" collapsed="false">
      <c r="A48" s="187"/>
      <c r="B48" s="182" t="s">
        <v>759</v>
      </c>
      <c r="C48" s="187"/>
      <c r="D48" s="325"/>
      <c r="E48" s="185"/>
      <c r="F48" s="185"/>
      <c r="G48" s="185"/>
      <c r="H48" s="185"/>
      <c r="I48" s="185"/>
      <c r="J48" s="187"/>
      <c r="K48" s="105"/>
      <c r="L48" s="187"/>
      <c r="M48" s="0"/>
    </row>
    <row r="49" customFormat="false" ht="19.5" hidden="false" customHeight="false" outlineLevel="0" collapsed="false">
      <c r="A49" s="187"/>
      <c r="B49" s="183" t="s">
        <v>760</v>
      </c>
      <c r="C49" s="187"/>
      <c r="D49" s="326"/>
      <c r="E49" s="185"/>
      <c r="F49" s="185"/>
      <c r="G49" s="185"/>
      <c r="H49" s="185"/>
      <c r="I49" s="185"/>
      <c r="J49" s="187"/>
      <c r="K49" s="187"/>
      <c r="L49" s="187"/>
      <c r="M49" s="258"/>
    </row>
    <row r="50" s="122" customFormat="true" ht="6" hidden="false" customHeight="true" outlineLevel="0" collapsed="false">
      <c r="A50" s="199"/>
      <c r="B50" s="199"/>
      <c r="C50" s="199"/>
      <c r="D50" s="327"/>
      <c r="E50" s="198"/>
      <c r="F50" s="198"/>
      <c r="G50" s="198"/>
      <c r="H50" s="198"/>
      <c r="I50" s="198"/>
      <c r="J50" s="199"/>
      <c r="K50" s="199"/>
      <c r="L50" s="187"/>
      <c r="M50" s="239"/>
    </row>
    <row r="51" customFormat="false" ht="19.5" hidden="false" customHeight="false" outlineLevel="0" collapsed="false">
      <c r="A51" s="187" t="n">
        <v>11</v>
      </c>
      <c r="B51" s="183" t="s">
        <v>761</v>
      </c>
      <c r="C51" s="193" t="s">
        <v>142</v>
      </c>
      <c r="D51" s="183" t="s">
        <v>762</v>
      </c>
      <c r="E51" s="185" t="n">
        <v>750000</v>
      </c>
      <c r="F51" s="185" t="n">
        <v>750000</v>
      </c>
      <c r="G51" s="185" t="n">
        <v>750000</v>
      </c>
      <c r="H51" s="185" t="n">
        <v>750000</v>
      </c>
      <c r="I51" s="185" t="n">
        <v>750000</v>
      </c>
      <c r="J51" s="194" t="s">
        <v>81</v>
      </c>
      <c r="K51" s="193" t="s">
        <v>82</v>
      </c>
      <c r="L51" s="193" t="s">
        <v>222</v>
      </c>
      <c r="M51" s="258"/>
    </row>
    <row r="52" customFormat="false" ht="19.5" hidden="false" customHeight="false" outlineLevel="0" collapsed="false">
      <c r="A52" s="187"/>
      <c r="B52" s="183" t="s">
        <v>763</v>
      </c>
      <c r="C52" s="193" t="s">
        <v>145</v>
      </c>
      <c r="D52" s="187"/>
      <c r="E52" s="185"/>
      <c r="F52" s="185"/>
      <c r="G52" s="185"/>
      <c r="H52" s="185"/>
      <c r="I52" s="185"/>
      <c r="J52" s="194" t="s">
        <v>95</v>
      </c>
      <c r="K52" s="193" t="s">
        <v>96</v>
      </c>
      <c r="L52" s="190" t="s">
        <v>225</v>
      </c>
      <c r="M52" s="258"/>
    </row>
    <row r="53" customFormat="false" ht="19.5" hidden="false" customHeight="false" outlineLevel="0" collapsed="false">
      <c r="A53" s="187"/>
      <c r="B53" s="183" t="s">
        <v>764</v>
      </c>
      <c r="C53" s="187"/>
      <c r="D53" s="187"/>
      <c r="E53" s="185"/>
      <c r="F53" s="185"/>
      <c r="G53" s="185"/>
      <c r="H53" s="185"/>
      <c r="I53" s="185"/>
      <c r="J53" s="187"/>
      <c r="K53" s="187"/>
      <c r="L53" s="187"/>
      <c r="M53" s="258"/>
    </row>
    <row r="54" customFormat="false" ht="10.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258"/>
    </row>
    <row r="55" customFormat="false" ht="19.5" hidden="false" customHeight="false" outlineLevel="0" collapsed="false">
      <c r="A55" s="187" t="n">
        <v>12</v>
      </c>
      <c r="B55" s="183" t="s">
        <v>765</v>
      </c>
      <c r="C55" s="193" t="s">
        <v>142</v>
      </c>
      <c r="D55" s="183" t="s">
        <v>766</v>
      </c>
      <c r="E55" s="185" t="n">
        <v>150000</v>
      </c>
      <c r="F55" s="185" t="n">
        <v>150000</v>
      </c>
      <c r="G55" s="185" t="n">
        <v>150000</v>
      </c>
      <c r="H55" s="185" t="n">
        <v>150000</v>
      </c>
      <c r="I55" s="185" t="n">
        <v>150000</v>
      </c>
      <c r="J55" s="194" t="s">
        <v>81</v>
      </c>
      <c r="K55" s="193" t="s">
        <v>82</v>
      </c>
      <c r="L55" s="193" t="s">
        <v>222</v>
      </c>
      <c r="M55" s="258"/>
    </row>
    <row r="56" customFormat="false" ht="19.5" hidden="false" customHeight="false" outlineLevel="0" collapsed="false">
      <c r="A56" s="187"/>
      <c r="B56" s="183" t="s">
        <v>767</v>
      </c>
      <c r="C56" s="193" t="s">
        <v>145</v>
      </c>
      <c r="D56" s="187"/>
      <c r="E56" s="187"/>
      <c r="F56" s="187"/>
      <c r="G56" s="187"/>
      <c r="H56" s="187"/>
      <c r="I56" s="187"/>
      <c r="J56" s="194" t="s">
        <v>95</v>
      </c>
      <c r="K56" s="193" t="s">
        <v>96</v>
      </c>
      <c r="L56" s="190" t="s">
        <v>225</v>
      </c>
      <c r="M56" s="258"/>
    </row>
    <row r="57" customFormat="false" ht="19.5" hidden="false" customHeight="false" outlineLevel="0" collapsed="false">
      <c r="A57" s="206"/>
      <c r="B57" s="206" t="s">
        <v>768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58"/>
    </row>
    <row r="58" customFormat="false" ht="19.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328"/>
    </row>
    <row r="59" s="67" customFormat="true" ht="19.5" hidden="false" customHeight="false" outlineLevel="0" collapsed="false">
      <c r="A59" s="216"/>
      <c r="B59" s="204"/>
      <c r="C59" s="217"/>
      <c r="D59" s="218"/>
      <c r="E59" s="219"/>
      <c r="F59" s="219"/>
      <c r="G59" s="219"/>
      <c r="H59" s="219"/>
      <c r="I59" s="219"/>
      <c r="J59" s="204"/>
      <c r="K59" s="217"/>
      <c r="L59" s="139" t="s">
        <v>116</v>
      </c>
      <c r="M59" s="66"/>
    </row>
    <row r="60" s="67" customFormat="true" ht="19.5" hidden="false" customHeight="false" outlineLevel="0" collapsed="false">
      <c r="A60" s="220" t="s">
        <v>48</v>
      </c>
      <c r="B60" s="169" t="s">
        <v>14</v>
      </c>
      <c r="C60" s="170" t="s">
        <v>49</v>
      </c>
      <c r="D60" s="169" t="s">
        <v>50</v>
      </c>
      <c r="E60" s="171" t="s">
        <v>51</v>
      </c>
      <c r="F60" s="171"/>
      <c r="G60" s="171"/>
      <c r="H60" s="171"/>
      <c r="I60" s="171"/>
      <c r="J60" s="169" t="s">
        <v>52</v>
      </c>
      <c r="K60" s="169" t="s">
        <v>53</v>
      </c>
      <c r="L60" s="173" t="s">
        <v>54</v>
      </c>
      <c r="M60" s="174"/>
    </row>
    <row r="61" s="67" customFormat="true" ht="19.5" hidden="false" customHeight="false" outlineLevel="0" collapsed="false">
      <c r="A61" s="221"/>
      <c r="B61" s="177"/>
      <c r="C61" s="288"/>
      <c r="D61" s="175" t="s">
        <v>209</v>
      </c>
      <c r="E61" s="169" t="n">
        <v>2561</v>
      </c>
      <c r="F61" s="169" t="n">
        <v>2562</v>
      </c>
      <c r="G61" s="170" t="n">
        <v>2563</v>
      </c>
      <c r="H61" s="169" t="n">
        <v>2564</v>
      </c>
      <c r="I61" s="169" t="n">
        <v>2565</v>
      </c>
      <c r="J61" s="175" t="s">
        <v>56</v>
      </c>
      <c r="K61" s="177" t="s">
        <v>57</v>
      </c>
      <c r="L61" s="178" t="s">
        <v>58</v>
      </c>
      <c r="M61" s="174"/>
    </row>
    <row r="62" s="67" customFormat="true" ht="19.5" hidden="false" customHeight="false" outlineLevel="0" collapsed="false">
      <c r="A62" s="179"/>
      <c r="B62" s="179"/>
      <c r="C62" s="179"/>
      <c r="D62" s="179"/>
      <c r="E62" s="179" t="s">
        <v>210</v>
      </c>
      <c r="F62" s="179" t="s">
        <v>210</v>
      </c>
      <c r="G62" s="180" t="s">
        <v>210</v>
      </c>
      <c r="H62" s="179" t="s">
        <v>210</v>
      </c>
      <c r="I62" s="179" t="s">
        <v>210</v>
      </c>
      <c r="J62" s="179"/>
      <c r="K62" s="179"/>
      <c r="L62" s="179" t="s">
        <v>60</v>
      </c>
      <c r="M62" s="174"/>
    </row>
    <row r="63" customFormat="false" ht="19.5" hidden="false" customHeight="false" outlineLevel="0" collapsed="false">
      <c r="A63" s="187" t="n">
        <v>13</v>
      </c>
      <c r="B63" s="183" t="s">
        <v>360</v>
      </c>
      <c r="C63" s="193" t="s">
        <v>142</v>
      </c>
      <c r="D63" s="183" t="s">
        <v>769</v>
      </c>
      <c r="E63" s="185" t="n">
        <v>357000</v>
      </c>
      <c r="F63" s="185" t="n">
        <v>357000</v>
      </c>
      <c r="G63" s="185" t="n">
        <v>357000</v>
      </c>
      <c r="H63" s="185" t="n">
        <v>357000</v>
      </c>
      <c r="I63" s="185" t="n">
        <v>357000</v>
      </c>
      <c r="J63" s="194" t="s">
        <v>81</v>
      </c>
      <c r="K63" s="193" t="s">
        <v>82</v>
      </c>
      <c r="L63" s="193" t="s">
        <v>222</v>
      </c>
      <c r="M63" s="258"/>
    </row>
    <row r="64" customFormat="false" ht="19.5" hidden="false" customHeight="false" outlineLevel="0" collapsed="false">
      <c r="A64" s="187"/>
      <c r="B64" s="183" t="s">
        <v>770</v>
      </c>
      <c r="C64" s="193" t="s">
        <v>145</v>
      </c>
      <c r="D64" s="183" t="s">
        <v>363</v>
      </c>
      <c r="E64" s="187"/>
      <c r="F64" s="187"/>
      <c r="G64" s="187"/>
      <c r="H64" s="187"/>
      <c r="I64" s="187"/>
      <c r="J64" s="194" t="s">
        <v>95</v>
      </c>
      <c r="K64" s="193" t="s">
        <v>96</v>
      </c>
      <c r="L64" s="190" t="s">
        <v>225</v>
      </c>
      <c r="M64" s="258"/>
    </row>
    <row r="65" customFormat="false" ht="19.5" hidden="false" customHeight="false" outlineLevel="0" collapsed="false">
      <c r="A65" s="187"/>
      <c r="B65" s="183" t="s">
        <v>771</v>
      </c>
      <c r="C65" s="187"/>
      <c r="D65" s="183" t="s">
        <v>772</v>
      </c>
      <c r="E65" s="187"/>
      <c r="F65" s="187"/>
      <c r="G65" s="187"/>
      <c r="H65" s="187"/>
      <c r="I65" s="187"/>
      <c r="J65" s="187"/>
      <c r="K65" s="187"/>
      <c r="L65" s="187"/>
      <c r="M65" s="258"/>
    </row>
    <row r="66" customFormat="false" ht="6.75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258"/>
    </row>
    <row r="67" customFormat="false" ht="18" hidden="false" customHeight="false" outlineLevel="0" collapsed="false">
      <c r="A67" s="233"/>
      <c r="B67" s="187" t="s">
        <v>773</v>
      </c>
      <c r="C67" s="183" t="s">
        <v>774</v>
      </c>
      <c r="D67" s="183" t="s">
        <v>775</v>
      </c>
      <c r="E67" s="185" t="n">
        <v>800000</v>
      </c>
      <c r="F67" s="185" t="n">
        <v>800000</v>
      </c>
      <c r="G67" s="185" t="n">
        <v>800000</v>
      </c>
      <c r="H67" s="185" t="n">
        <v>800000</v>
      </c>
      <c r="I67" s="185" t="n">
        <v>800000</v>
      </c>
      <c r="J67" s="324" t="s">
        <v>213</v>
      </c>
      <c r="K67" s="183" t="s">
        <v>776</v>
      </c>
      <c r="L67" s="183" t="s">
        <v>214</v>
      </c>
      <c r="M67" s="273"/>
    </row>
    <row r="68" customFormat="false" ht="18" hidden="false" customHeight="false" outlineLevel="0" collapsed="false">
      <c r="A68" s="233"/>
      <c r="B68" s="183" t="s">
        <v>777</v>
      </c>
      <c r="C68" s="183" t="s">
        <v>778</v>
      </c>
      <c r="D68" s="183" t="s">
        <v>779</v>
      </c>
      <c r="E68" s="185"/>
      <c r="F68" s="185"/>
      <c r="G68" s="185"/>
      <c r="H68" s="185"/>
      <c r="I68" s="185"/>
      <c r="J68" s="324" t="s">
        <v>196</v>
      </c>
      <c r="K68" s="183" t="s">
        <v>780</v>
      </c>
      <c r="L68" s="187" t="s">
        <v>217</v>
      </c>
      <c r="M68" s="273"/>
    </row>
    <row r="69" customFormat="false" ht="6.7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258"/>
    </row>
    <row r="70" customFormat="false" ht="18" hidden="false" customHeight="false" outlineLevel="0" collapsed="false">
      <c r="A70" s="233" t="n">
        <v>14</v>
      </c>
      <c r="B70" s="183" t="s">
        <v>781</v>
      </c>
      <c r="C70" s="183" t="s">
        <v>600</v>
      </c>
      <c r="D70" s="183" t="s">
        <v>782</v>
      </c>
      <c r="E70" s="304" t="n">
        <v>200000</v>
      </c>
      <c r="F70" s="304" t="n">
        <v>200000</v>
      </c>
      <c r="G70" s="304" t="n">
        <v>200000</v>
      </c>
      <c r="H70" s="304" t="n">
        <v>200000</v>
      </c>
      <c r="I70" s="304" t="n">
        <v>200000</v>
      </c>
      <c r="J70" s="234" t="s">
        <v>291</v>
      </c>
      <c r="K70" s="183" t="s">
        <v>602</v>
      </c>
      <c r="L70" s="183" t="s">
        <v>214</v>
      </c>
      <c r="M70" s="273"/>
    </row>
    <row r="71" customFormat="false" ht="18" hidden="false" customHeight="false" outlineLevel="0" collapsed="false">
      <c r="A71" s="233"/>
      <c r="B71" s="187"/>
      <c r="C71" s="183" t="s">
        <v>604</v>
      </c>
      <c r="D71" s="187"/>
      <c r="E71" s="185"/>
      <c r="F71" s="185"/>
      <c r="G71" s="185"/>
      <c r="H71" s="185"/>
      <c r="I71" s="185"/>
      <c r="J71" s="234" t="s">
        <v>321</v>
      </c>
      <c r="K71" s="183" t="s">
        <v>606</v>
      </c>
      <c r="L71" s="187" t="s">
        <v>217</v>
      </c>
      <c r="M71" s="273"/>
    </row>
    <row r="72" customFormat="false" ht="6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258"/>
    </row>
    <row r="73" customFormat="false" ht="18" hidden="false" customHeight="false" outlineLevel="0" collapsed="false">
      <c r="A73" s="233" t="n">
        <v>15</v>
      </c>
      <c r="B73" s="183" t="s">
        <v>783</v>
      </c>
      <c r="C73" s="272" t="s">
        <v>132</v>
      </c>
      <c r="D73" s="183" t="s">
        <v>784</v>
      </c>
      <c r="E73" s="274" t="n">
        <v>200000</v>
      </c>
      <c r="F73" s="274" t="n">
        <v>200000</v>
      </c>
      <c r="G73" s="274" t="n">
        <v>200000</v>
      </c>
      <c r="H73" s="274" t="n">
        <v>200000</v>
      </c>
      <c r="I73" s="274" t="n">
        <v>200000</v>
      </c>
      <c r="J73" s="185" t="s">
        <v>213</v>
      </c>
      <c r="K73" s="193" t="s">
        <v>493</v>
      </c>
      <c r="L73" s="193" t="s">
        <v>222</v>
      </c>
      <c r="M73" s="273"/>
    </row>
    <row r="74" customFormat="false" ht="18" hidden="false" customHeight="false" outlineLevel="0" collapsed="false">
      <c r="A74" s="233"/>
      <c r="B74" s="187"/>
      <c r="C74" s="272" t="s">
        <v>495</v>
      </c>
      <c r="D74" s="235"/>
      <c r="E74" s="274"/>
      <c r="F74" s="274"/>
      <c r="G74" s="274"/>
      <c r="H74" s="274"/>
      <c r="I74" s="191"/>
      <c r="J74" s="275" t="s">
        <v>269</v>
      </c>
      <c r="K74" s="193" t="s">
        <v>496</v>
      </c>
      <c r="L74" s="190" t="s">
        <v>225</v>
      </c>
      <c r="M74" s="273"/>
    </row>
    <row r="75" customFormat="false" ht="5.25" hidden="false" customHeight="true" outlineLevel="0" collapsed="false">
      <c r="A75" s="233"/>
      <c r="B75" s="187"/>
      <c r="C75" s="235"/>
      <c r="D75" s="235"/>
      <c r="E75" s="274"/>
      <c r="F75" s="274"/>
      <c r="G75" s="274"/>
      <c r="H75" s="274"/>
      <c r="I75" s="191"/>
      <c r="J75" s="191"/>
      <c r="K75" s="190"/>
      <c r="L75" s="190"/>
      <c r="M75" s="273"/>
    </row>
    <row r="76" customFormat="false" ht="18" hidden="false" customHeight="false" outlineLevel="0" collapsed="false">
      <c r="A76" s="233" t="n">
        <v>16</v>
      </c>
      <c r="B76" s="183" t="s">
        <v>785</v>
      </c>
      <c r="C76" s="183" t="s">
        <v>774</v>
      </c>
      <c r="D76" s="183" t="s">
        <v>786</v>
      </c>
      <c r="E76" s="304" t="n">
        <v>200000</v>
      </c>
      <c r="F76" s="304" t="n">
        <v>200000</v>
      </c>
      <c r="G76" s="304" t="n">
        <v>200000</v>
      </c>
      <c r="H76" s="304" t="n">
        <v>200000</v>
      </c>
      <c r="I76" s="304" t="n">
        <v>200000</v>
      </c>
      <c r="J76" s="324" t="s">
        <v>213</v>
      </c>
      <c r="K76" s="183" t="s">
        <v>776</v>
      </c>
      <c r="L76" s="183" t="s">
        <v>214</v>
      </c>
      <c r="M76" s="273"/>
    </row>
    <row r="77" customFormat="false" ht="18" hidden="false" customHeight="false" outlineLevel="0" collapsed="false">
      <c r="A77" s="233"/>
      <c r="B77" s="183" t="s">
        <v>787</v>
      </c>
      <c r="C77" s="183" t="s">
        <v>778</v>
      </c>
      <c r="D77" s="183" t="s">
        <v>788</v>
      </c>
      <c r="E77" s="304"/>
      <c r="F77" s="304"/>
      <c r="G77" s="304"/>
      <c r="H77" s="304"/>
      <c r="I77" s="324"/>
      <c r="J77" s="324" t="s">
        <v>196</v>
      </c>
      <c r="K77" s="183" t="s">
        <v>780</v>
      </c>
      <c r="L77" s="187" t="s">
        <v>217</v>
      </c>
      <c r="M77" s="273"/>
    </row>
    <row r="78" customFormat="false" ht="6.75" hidden="false" customHeight="true" outlineLevel="0" collapsed="false">
      <c r="A78" s="233"/>
      <c r="B78" s="187"/>
      <c r="C78" s="187"/>
      <c r="D78" s="187"/>
      <c r="E78" s="304"/>
      <c r="F78" s="304"/>
      <c r="G78" s="304"/>
      <c r="H78" s="304"/>
      <c r="I78" s="324"/>
      <c r="J78" s="324"/>
      <c r="K78" s="187"/>
      <c r="L78" s="187"/>
      <c r="M78" s="273"/>
    </row>
    <row r="79" customFormat="false" ht="19.5" hidden="false" customHeight="false" outlineLevel="0" collapsed="false">
      <c r="A79" s="187" t="n">
        <v>17</v>
      </c>
      <c r="B79" s="183" t="s">
        <v>761</v>
      </c>
      <c r="C79" s="193" t="s">
        <v>142</v>
      </c>
      <c r="D79" s="183" t="s">
        <v>762</v>
      </c>
      <c r="E79" s="185" t="n">
        <v>750000</v>
      </c>
      <c r="F79" s="185" t="n">
        <v>750000</v>
      </c>
      <c r="G79" s="185" t="n">
        <v>750000</v>
      </c>
      <c r="H79" s="185" t="n">
        <v>750000</v>
      </c>
      <c r="I79" s="185" t="n">
        <v>750000</v>
      </c>
      <c r="J79" s="194" t="s">
        <v>81</v>
      </c>
      <c r="K79" s="193" t="s">
        <v>82</v>
      </c>
      <c r="L79" s="193" t="s">
        <v>222</v>
      </c>
      <c r="M79" s="258"/>
    </row>
    <row r="80" customFormat="false" ht="19.5" hidden="false" customHeight="false" outlineLevel="0" collapsed="false">
      <c r="A80" s="187"/>
      <c r="B80" s="183" t="s">
        <v>789</v>
      </c>
      <c r="C80" s="193" t="s">
        <v>145</v>
      </c>
      <c r="D80" s="187"/>
      <c r="E80" s="185"/>
      <c r="F80" s="185"/>
      <c r="G80" s="185"/>
      <c r="H80" s="185"/>
      <c r="I80" s="185"/>
      <c r="J80" s="194" t="s">
        <v>95</v>
      </c>
      <c r="K80" s="193" t="s">
        <v>96</v>
      </c>
      <c r="L80" s="190" t="s">
        <v>225</v>
      </c>
      <c r="M80" s="258"/>
    </row>
    <row r="81" customFormat="false" ht="19.5" hidden="false" customHeight="false" outlineLevel="0" collapsed="false">
      <c r="A81" s="187"/>
      <c r="B81" s="183" t="s">
        <v>790</v>
      </c>
      <c r="C81" s="187"/>
      <c r="D81" s="187"/>
      <c r="E81" s="185"/>
      <c r="F81" s="185"/>
      <c r="G81" s="185"/>
      <c r="H81" s="185"/>
      <c r="I81" s="185"/>
      <c r="J81" s="187"/>
      <c r="K81" s="187"/>
      <c r="L81" s="187"/>
      <c r="M81" s="258"/>
    </row>
    <row r="82" customFormat="false" ht="6.7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58"/>
    </row>
  </sheetData>
  <mergeCells count="5">
    <mergeCell ref="A1:L1"/>
    <mergeCell ref="B2:L2"/>
    <mergeCell ref="E5:I5"/>
    <mergeCell ref="E31:I31"/>
    <mergeCell ref="E60:I60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23.37"/>
    <col collapsed="false" customWidth="true" hidden="false" outlineLevel="0" max="3" min="3" style="64" width="17.62"/>
    <col collapsed="false" customWidth="true" hidden="false" outlineLevel="0" max="4" min="4" style="64" width="18.74"/>
    <col collapsed="false" customWidth="true" hidden="false" outlineLevel="0" max="5" min="5" style="65" width="8.49"/>
    <col collapsed="false" customWidth="true" hidden="false" outlineLevel="0" max="6" min="6" style="64" width="8.49"/>
    <col collapsed="false" customWidth="true" hidden="false" outlineLevel="0" max="7" min="7" style="64" width="8.36"/>
    <col collapsed="false" customWidth="true" hidden="false" outlineLevel="0" max="8" min="8" style="64" width="8.49"/>
    <col collapsed="false" customWidth="true" hidden="false" outlineLevel="0" max="10" min="9" style="64" width="8.36"/>
    <col collapsed="false" customWidth="true" hidden="false" outlineLevel="0" max="11" min="11" style="64" width="13.62"/>
    <col collapsed="false" customWidth="true" hidden="false" outlineLevel="0" max="12" min="12" style="66" width="10.37"/>
    <col collapsed="false" customWidth="false" hidden="false" outlineLevel="0" max="13" min="13" style="67" width="8.99"/>
    <col collapsed="false" customWidth="false" hidden="false" outlineLevel="0" max="15" min="14" style="122" width="8.99"/>
    <col collapsed="false" customWidth="false" hidden="false" outlineLevel="0" max="257" min="16" style="67" width="8.99"/>
  </cols>
  <sheetData>
    <row r="1" customFormat="false" ht="19.5" hidden="false" customHeight="false" outlineLevel="0" collapsed="false">
      <c r="A1" s="164" t="s">
        <v>20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66"/>
    </row>
    <row r="2" customFormat="false" ht="19.5" hidden="false" customHeight="false" outlineLevel="0" collapsed="false">
      <c r="A2" s="165"/>
      <c r="B2" s="166" t="s">
        <v>20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66"/>
    </row>
    <row r="3" customFormat="false" ht="19.5" hidden="false" customHeight="false" outlineLevel="0" collapsed="false">
      <c r="A3" s="167" t="s">
        <v>20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66"/>
    </row>
    <row r="4" customFormat="false" ht="19.5" hidden="false" customHeight="false" outlineLevel="0" collapsed="false">
      <c r="A4" s="167" t="s">
        <v>20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66"/>
    </row>
    <row r="5" customFormat="false" ht="19.5" hidden="false" customHeight="false" outlineLevel="0" collapsed="false">
      <c r="A5" s="220" t="s">
        <v>48</v>
      </c>
      <c r="B5" s="169" t="s">
        <v>14</v>
      </c>
      <c r="C5" s="170" t="s">
        <v>49</v>
      </c>
      <c r="D5" s="169" t="s">
        <v>50</v>
      </c>
      <c r="E5" s="171" t="s">
        <v>51</v>
      </c>
      <c r="F5" s="171"/>
      <c r="G5" s="171"/>
      <c r="H5" s="171"/>
      <c r="I5" s="171"/>
      <c r="J5" s="169" t="s">
        <v>52</v>
      </c>
      <c r="K5" s="169" t="s">
        <v>53</v>
      </c>
      <c r="L5" s="173" t="s">
        <v>54</v>
      </c>
      <c r="M5" s="174"/>
    </row>
    <row r="6" customFormat="false" ht="19.5" hidden="false" customHeight="false" outlineLevel="0" collapsed="false">
      <c r="A6" s="221"/>
      <c r="B6" s="177"/>
      <c r="C6" s="288"/>
      <c r="D6" s="175" t="s">
        <v>209</v>
      </c>
      <c r="E6" s="169" t="n">
        <v>2561</v>
      </c>
      <c r="F6" s="169" t="n">
        <v>2562</v>
      </c>
      <c r="G6" s="170" t="n">
        <v>2563</v>
      </c>
      <c r="H6" s="169" t="n">
        <v>2564</v>
      </c>
      <c r="I6" s="169" t="n">
        <v>2565</v>
      </c>
      <c r="J6" s="175" t="s">
        <v>56</v>
      </c>
      <c r="K6" s="177" t="s">
        <v>57</v>
      </c>
      <c r="L6" s="178" t="s">
        <v>58</v>
      </c>
      <c r="M6" s="174"/>
    </row>
    <row r="7" customFormat="false" ht="19.5" hidden="false" customHeight="false" outlineLevel="0" collapsed="false">
      <c r="A7" s="221"/>
      <c r="B7" s="179"/>
      <c r="C7" s="179"/>
      <c r="D7" s="179"/>
      <c r="E7" s="179" t="s">
        <v>210</v>
      </c>
      <c r="F7" s="179" t="s">
        <v>210</v>
      </c>
      <c r="G7" s="180" t="s">
        <v>210</v>
      </c>
      <c r="H7" s="179" t="s">
        <v>210</v>
      </c>
      <c r="I7" s="179" t="s">
        <v>210</v>
      </c>
      <c r="J7" s="177"/>
      <c r="K7" s="179"/>
      <c r="L7" s="179" t="s">
        <v>60</v>
      </c>
      <c r="M7" s="174"/>
    </row>
    <row r="8" customFormat="false" ht="19.5" hidden="false" customHeight="false" outlineLevel="0" collapsed="false">
      <c r="A8" s="244" t="n">
        <v>1</v>
      </c>
      <c r="B8" s="182" t="s">
        <v>791</v>
      </c>
      <c r="C8" s="193" t="s">
        <v>89</v>
      </c>
      <c r="D8" s="183" t="s">
        <v>506</v>
      </c>
      <c r="E8" s="245" t="n">
        <v>875000</v>
      </c>
      <c r="F8" s="245" t="n">
        <v>875000</v>
      </c>
      <c r="G8" s="245" t="n">
        <v>875000</v>
      </c>
      <c r="H8" s="245" t="n">
        <v>875000</v>
      </c>
      <c r="I8" s="245" t="n">
        <v>875000</v>
      </c>
      <c r="J8" s="329" t="s">
        <v>81</v>
      </c>
      <c r="K8" s="195" t="s">
        <v>82</v>
      </c>
      <c r="L8" s="193" t="s">
        <v>222</v>
      </c>
      <c r="M8" s="66"/>
    </row>
    <row r="9" customFormat="false" ht="19.5" hidden="false" customHeight="false" outlineLevel="0" collapsed="false">
      <c r="A9" s="181"/>
      <c r="B9" s="182" t="s">
        <v>792</v>
      </c>
      <c r="C9" s="193" t="s">
        <v>93</v>
      </c>
      <c r="D9" s="183" t="s">
        <v>241</v>
      </c>
      <c r="E9" s="184"/>
      <c r="F9" s="184"/>
      <c r="G9" s="184"/>
      <c r="H9" s="184"/>
      <c r="I9" s="184"/>
      <c r="J9" s="194" t="s">
        <v>95</v>
      </c>
      <c r="K9" s="195" t="s">
        <v>96</v>
      </c>
      <c r="L9" s="190" t="s">
        <v>225</v>
      </c>
      <c r="M9" s="66"/>
    </row>
    <row r="10" customFormat="false" ht="19.5" hidden="false" customHeight="false" outlineLevel="0" collapsed="false">
      <c r="A10" s="181"/>
      <c r="B10" s="182" t="s">
        <v>793</v>
      </c>
      <c r="C10" s="190"/>
      <c r="D10" s="196"/>
      <c r="E10" s="184"/>
      <c r="F10" s="184"/>
      <c r="G10" s="184"/>
      <c r="H10" s="184"/>
      <c r="I10" s="184"/>
      <c r="J10" s="181"/>
      <c r="K10" s="192"/>
      <c r="L10" s="192"/>
      <c r="M10" s="66"/>
    </row>
    <row r="11" customFormat="false" ht="8.25" hidden="false" customHeight="true" outlineLevel="0" collapsed="false">
      <c r="A11" s="181"/>
      <c r="B11" s="196"/>
      <c r="C11" s="190"/>
      <c r="D11" s="196"/>
      <c r="E11" s="184"/>
      <c r="F11" s="184"/>
      <c r="G11" s="184"/>
      <c r="H11" s="184"/>
      <c r="I11" s="184"/>
      <c r="J11" s="181"/>
      <c r="K11" s="192"/>
      <c r="L11" s="192"/>
      <c r="M11" s="66"/>
    </row>
    <row r="12" customFormat="false" ht="19.5" hidden="false" customHeight="false" outlineLevel="0" collapsed="false">
      <c r="A12" s="181" t="n">
        <v>2</v>
      </c>
      <c r="B12" s="182" t="s">
        <v>794</v>
      </c>
      <c r="C12" s="193" t="s">
        <v>80</v>
      </c>
      <c r="D12" s="182" t="s">
        <v>795</v>
      </c>
      <c r="E12" s="185" t="n">
        <v>150000</v>
      </c>
      <c r="F12" s="185" t="n">
        <v>150000</v>
      </c>
      <c r="G12" s="185" t="n">
        <v>150000</v>
      </c>
      <c r="H12" s="185" t="n">
        <v>150000</v>
      </c>
      <c r="I12" s="185" t="n">
        <v>150000</v>
      </c>
      <c r="J12" s="194" t="s">
        <v>260</v>
      </c>
      <c r="K12" s="195" t="s">
        <v>102</v>
      </c>
      <c r="L12" s="193" t="s">
        <v>222</v>
      </c>
      <c r="M12" s="66"/>
    </row>
    <row r="13" customFormat="false" ht="19.5" hidden="false" customHeight="false" outlineLevel="0" collapsed="false">
      <c r="A13" s="181"/>
      <c r="B13" s="188" t="s">
        <v>796</v>
      </c>
      <c r="C13" s="193" t="s">
        <v>405</v>
      </c>
      <c r="D13" s="196"/>
      <c r="E13" s="185"/>
      <c r="F13" s="185"/>
      <c r="G13" s="185"/>
      <c r="H13" s="185"/>
      <c r="I13" s="185"/>
      <c r="J13" s="194" t="s">
        <v>85</v>
      </c>
      <c r="K13" s="195" t="s">
        <v>106</v>
      </c>
      <c r="L13" s="190" t="s">
        <v>225</v>
      </c>
      <c r="M13" s="66"/>
    </row>
    <row r="14" customFormat="false" ht="19.5" hidden="false" customHeight="false" outlineLevel="0" collapsed="false">
      <c r="A14" s="181"/>
      <c r="B14" s="188" t="s">
        <v>797</v>
      </c>
      <c r="C14" s="190"/>
      <c r="D14" s="196"/>
      <c r="E14" s="185"/>
      <c r="F14" s="185"/>
      <c r="G14" s="185"/>
      <c r="H14" s="185"/>
      <c r="I14" s="185"/>
      <c r="J14" s="181"/>
      <c r="K14" s="192"/>
      <c r="L14" s="192"/>
      <c r="M14" s="66"/>
    </row>
    <row r="15" customFormat="false" ht="19.5" hidden="false" customHeight="false" outlineLevel="0" collapsed="false">
      <c r="A15" s="181"/>
      <c r="B15" s="182" t="s">
        <v>798</v>
      </c>
      <c r="C15" s="190"/>
      <c r="D15" s="196"/>
      <c r="E15" s="185"/>
      <c r="F15" s="185"/>
      <c r="G15" s="185"/>
      <c r="H15" s="185"/>
      <c r="I15" s="185"/>
      <c r="J15" s="181"/>
      <c r="K15" s="192"/>
      <c r="L15" s="190"/>
      <c r="M15" s="66"/>
    </row>
    <row r="16" customFormat="false" ht="6.75" hidden="false" customHeight="true" outlineLevel="0" collapsed="false">
      <c r="A16" s="181"/>
      <c r="B16" s="196"/>
      <c r="C16" s="190"/>
      <c r="D16" s="196"/>
      <c r="E16" s="185"/>
      <c r="F16" s="185"/>
      <c r="G16" s="185"/>
      <c r="H16" s="185"/>
      <c r="I16" s="185"/>
      <c r="J16" s="181"/>
      <c r="K16" s="192"/>
      <c r="L16" s="190"/>
      <c r="M16" s="66"/>
    </row>
    <row r="17" customFormat="false" ht="19.5" hidden="false" customHeight="false" outlineLevel="0" collapsed="false">
      <c r="A17" s="181" t="n">
        <v>3</v>
      </c>
      <c r="B17" s="182" t="s">
        <v>799</v>
      </c>
      <c r="C17" s="193" t="s">
        <v>80</v>
      </c>
      <c r="D17" s="182" t="s">
        <v>800</v>
      </c>
      <c r="E17" s="185" t="n">
        <v>120000</v>
      </c>
      <c r="F17" s="185" t="n">
        <v>120000</v>
      </c>
      <c r="G17" s="185" t="n">
        <v>120000</v>
      </c>
      <c r="H17" s="185" t="n">
        <v>120000</v>
      </c>
      <c r="I17" s="185" t="n">
        <v>120000</v>
      </c>
      <c r="J17" s="194" t="s">
        <v>260</v>
      </c>
      <c r="K17" s="195" t="s">
        <v>102</v>
      </c>
      <c r="L17" s="193" t="s">
        <v>222</v>
      </c>
      <c r="M17" s="66"/>
      <c r="N17" s="278"/>
    </row>
    <row r="18" customFormat="false" ht="19.5" hidden="false" customHeight="false" outlineLevel="0" collapsed="false">
      <c r="A18" s="181"/>
      <c r="B18" s="182" t="s">
        <v>801</v>
      </c>
      <c r="C18" s="193" t="s">
        <v>405</v>
      </c>
      <c r="D18" s="196"/>
      <c r="E18" s="185"/>
      <c r="F18" s="185"/>
      <c r="G18" s="185"/>
      <c r="H18" s="185"/>
      <c r="I18" s="185"/>
      <c r="J18" s="275" t="s">
        <v>85</v>
      </c>
      <c r="K18" s="195" t="s">
        <v>106</v>
      </c>
      <c r="L18" s="190" t="s">
        <v>225</v>
      </c>
      <c r="M18" s="66"/>
      <c r="N18" s="278"/>
    </row>
    <row r="19" customFormat="false" ht="19.5" hidden="false" customHeight="false" outlineLevel="0" collapsed="false">
      <c r="A19" s="181"/>
      <c r="B19" s="182" t="s">
        <v>802</v>
      </c>
      <c r="C19" s="190"/>
      <c r="D19" s="196"/>
      <c r="E19" s="185"/>
      <c r="F19" s="185"/>
      <c r="G19" s="185"/>
      <c r="H19" s="185"/>
      <c r="I19" s="185"/>
      <c r="J19" s="191"/>
      <c r="K19" s="192"/>
      <c r="L19" s="192"/>
      <c r="M19" s="66"/>
      <c r="N19" s="278"/>
    </row>
    <row r="20" customFormat="false" ht="8.25" hidden="false" customHeight="true" outlineLevel="0" collapsed="false">
      <c r="A20" s="181"/>
      <c r="B20" s="202"/>
      <c r="C20" s="190"/>
      <c r="D20" s="196"/>
      <c r="E20" s="185"/>
      <c r="F20" s="185"/>
      <c r="G20" s="185"/>
      <c r="H20" s="185"/>
      <c r="I20" s="185"/>
      <c r="J20" s="191"/>
      <c r="K20" s="192"/>
      <c r="L20" s="192"/>
      <c r="M20" s="66"/>
      <c r="N20" s="278"/>
    </row>
    <row r="21" customFormat="false" ht="19.5" hidden="false" customHeight="false" outlineLevel="0" collapsed="false">
      <c r="A21" s="181" t="n">
        <v>4</v>
      </c>
      <c r="B21" s="182" t="s">
        <v>803</v>
      </c>
      <c r="C21" s="193" t="s">
        <v>89</v>
      </c>
      <c r="D21" s="183" t="s">
        <v>804</v>
      </c>
      <c r="E21" s="185" t="n">
        <v>250000</v>
      </c>
      <c r="F21" s="185" t="n">
        <v>250000</v>
      </c>
      <c r="G21" s="185" t="n">
        <v>250000</v>
      </c>
      <c r="H21" s="185" t="n">
        <v>250000</v>
      </c>
      <c r="I21" s="185" t="n">
        <v>250000</v>
      </c>
      <c r="J21" s="194" t="s">
        <v>81</v>
      </c>
      <c r="K21" s="195" t="s">
        <v>82</v>
      </c>
      <c r="L21" s="193" t="s">
        <v>222</v>
      </c>
      <c r="M21" s="66"/>
      <c r="N21" s="278"/>
    </row>
    <row r="22" customFormat="false" ht="19.5" hidden="false" customHeight="false" outlineLevel="0" collapsed="false">
      <c r="A22" s="181"/>
      <c r="B22" s="202" t="s">
        <v>805</v>
      </c>
      <c r="C22" s="193" t="s">
        <v>93</v>
      </c>
      <c r="D22" s="187" t="s">
        <v>386</v>
      </c>
      <c r="E22" s="185"/>
      <c r="F22" s="185"/>
      <c r="G22" s="185"/>
      <c r="H22" s="185"/>
      <c r="I22" s="185"/>
      <c r="J22" s="194" t="s">
        <v>95</v>
      </c>
      <c r="K22" s="195" t="s">
        <v>96</v>
      </c>
      <c r="L22" s="190" t="s">
        <v>225</v>
      </c>
      <c r="M22" s="66"/>
      <c r="N22" s="278"/>
    </row>
    <row r="23" customFormat="false" ht="19.5" hidden="false" customHeight="false" outlineLevel="0" collapsed="false">
      <c r="A23" s="181"/>
      <c r="B23" s="188" t="s">
        <v>806</v>
      </c>
      <c r="C23" s="190"/>
      <c r="D23" s="187"/>
      <c r="E23" s="185"/>
      <c r="F23" s="185"/>
      <c r="G23" s="185"/>
      <c r="H23" s="185"/>
      <c r="I23" s="185"/>
      <c r="J23" s="181"/>
      <c r="K23" s="192"/>
      <c r="L23" s="190"/>
      <c r="M23" s="66"/>
      <c r="N23" s="278"/>
    </row>
    <row r="24" customFormat="false" ht="11.25" hidden="false" customHeight="true" outlineLevel="0" collapsed="false">
      <c r="A24" s="181"/>
      <c r="B24" s="202"/>
      <c r="C24" s="190"/>
      <c r="D24" s="196"/>
      <c r="E24" s="185"/>
      <c r="F24" s="185"/>
      <c r="G24" s="185"/>
      <c r="H24" s="185"/>
      <c r="I24" s="185"/>
      <c r="J24" s="191"/>
      <c r="K24" s="192"/>
      <c r="L24" s="192"/>
      <c r="M24" s="66"/>
      <c r="N24" s="278"/>
    </row>
    <row r="25" customFormat="false" ht="19.5" hidden="false" customHeight="false" outlineLevel="0" collapsed="false">
      <c r="A25" s="181"/>
      <c r="B25" s="202" t="s">
        <v>807</v>
      </c>
      <c r="C25" s="193" t="s">
        <v>89</v>
      </c>
      <c r="D25" s="183" t="s">
        <v>808</v>
      </c>
      <c r="E25" s="185" t="n">
        <v>62500</v>
      </c>
      <c r="F25" s="185" t="n">
        <v>62500</v>
      </c>
      <c r="G25" s="185" t="n">
        <v>62500</v>
      </c>
      <c r="H25" s="185" t="n">
        <v>62500</v>
      </c>
      <c r="I25" s="185" t="n">
        <v>62500</v>
      </c>
      <c r="J25" s="194" t="s">
        <v>81</v>
      </c>
      <c r="K25" s="195" t="s">
        <v>82</v>
      </c>
      <c r="L25" s="193" t="s">
        <v>222</v>
      </c>
      <c r="M25" s="66"/>
      <c r="N25" s="278"/>
    </row>
    <row r="26" customFormat="false" ht="19.5" hidden="false" customHeight="false" outlineLevel="0" collapsed="false">
      <c r="A26" s="203"/>
      <c r="B26" s="279" t="s">
        <v>809</v>
      </c>
      <c r="C26" s="205" t="s">
        <v>93</v>
      </c>
      <c r="D26" s="330" t="s">
        <v>386</v>
      </c>
      <c r="E26" s="207"/>
      <c r="F26" s="207"/>
      <c r="G26" s="207"/>
      <c r="H26" s="207"/>
      <c r="I26" s="207"/>
      <c r="J26" s="208" t="s">
        <v>95</v>
      </c>
      <c r="K26" s="205" t="s">
        <v>96</v>
      </c>
      <c r="L26" s="210" t="s">
        <v>225</v>
      </c>
      <c r="M26" s="239"/>
      <c r="N26" s="278"/>
    </row>
    <row r="27" customFormat="false" ht="36" hidden="false" customHeight="true" outlineLevel="0" collapsed="false">
      <c r="A27" s="249"/>
      <c r="B27" s="202"/>
      <c r="C27" s="250"/>
      <c r="D27" s="196"/>
      <c r="F27" s="65"/>
      <c r="G27" s="65"/>
      <c r="H27" s="65"/>
      <c r="I27" s="65"/>
      <c r="J27" s="249"/>
      <c r="K27" s="250"/>
      <c r="L27" s="250"/>
      <c r="M27" s="239"/>
      <c r="N27" s="278"/>
    </row>
    <row r="28" customFormat="false" ht="15.75" hidden="false" customHeight="true" outlineLevel="0" collapsed="false">
      <c r="A28" s="216"/>
      <c r="B28" s="204"/>
      <c r="C28" s="217"/>
      <c r="D28" s="218"/>
      <c r="E28" s="219"/>
      <c r="F28" s="219"/>
      <c r="G28" s="219"/>
      <c r="H28" s="219"/>
      <c r="I28" s="219"/>
      <c r="J28" s="204"/>
      <c r="K28" s="217"/>
      <c r="L28" s="139" t="s">
        <v>116</v>
      </c>
      <c r="M28" s="66"/>
      <c r="N28" s="278"/>
    </row>
    <row r="29" customFormat="false" ht="19.5" hidden="false" customHeight="false" outlineLevel="0" collapsed="false">
      <c r="A29" s="220" t="s">
        <v>48</v>
      </c>
      <c r="B29" s="169" t="s">
        <v>14</v>
      </c>
      <c r="C29" s="170" t="s">
        <v>49</v>
      </c>
      <c r="D29" s="169" t="s">
        <v>50</v>
      </c>
      <c r="E29" s="171" t="s">
        <v>51</v>
      </c>
      <c r="F29" s="171"/>
      <c r="G29" s="171"/>
      <c r="H29" s="171"/>
      <c r="I29" s="171"/>
      <c r="J29" s="169" t="s">
        <v>52</v>
      </c>
      <c r="K29" s="169" t="s">
        <v>53</v>
      </c>
      <c r="L29" s="173" t="s">
        <v>54</v>
      </c>
      <c r="M29" s="237"/>
      <c r="N29" s="277"/>
    </row>
    <row r="30" customFormat="false" ht="19.5" hidden="false" customHeight="false" outlineLevel="0" collapsed="false">
      <c r="A30" s="221"/>
      <c r="B30" s="177"/>
      <c r="C30" s="288"/>
      <c r="D30" s="175" t="s">
        <v>209</v>
      </c>
      <c r="E30" s="169" t="n">
        <v>2561</v>
      </c>
      <c r="F30" s="169" t="n">
        <v>2562</v>
      </c>
      <c r="G30" s="170" t="n">
        <v>2563</v>
      </c>
      <c r="H30" s="169" t="n">
        <v>2564</v>
      </c>
      <c r="I30" s="169" t="n">
        <v>2565</v>
      </c>
      <c r="J30" s="175" t="s">
        <v>56</v>
      </c>
      <c r="K30" s="177" t="s">
        <v>57</v>
      </c>
      <c r="L30" s="178" t="s">
        <v>58</v>
      </c>
      <c r="M30" s="237"/>
      <c r="N30" s="277"/>
    </row>
    <row r="31" customFormat="false" ht="15" hidden="false" customHeight="true" outlineLevel="0" collapsed="false">
      <c r="A31" s="222"/>
      <c r="B31" s="179"/>
      <c r="C31" s="179"/>
      <c r="D31" s="179"/>
      <c r="E31" s="179" t="s">
        <v>210</v>
      </c>
      <c r="F31" s="179" t="s">
        <v>210</v>
      </c>
      <c r="G31" s="180" t="s">
        <v>210</v>
      </c>
      <c r="H31" s="179" t="s">
        <v>210</v>
      </c>
      <c r="I31" s="179" t="s">
        <v>210</v>
      </c>
      <c r="J31" s="179"/>
      <c r="K31" s="179"/>
      <c r="L31" s="179" t="s">
        <v>60</v>
      </c>
      <c r="M31" s="237"/>
      <c r="N31" s="277"/>
    </row>
    <row r="32" customFormat="false" ht="19.5" hidden="false" customHeight="false" outlineLevel="0" collapsed="false">
      <c r="A32" s="199" t="n">
        <v>5</v>
      </c>
      <c r="B32" s="331" t="s">
        <v>354</v>
      </c>
      <c r="C32" s="193" t="s">
        <v>142</v>
      </c>
      <c r="D32" s="183" t="s">
        <v>810</v>
      </c>
      <c r="E32" s="185" t="n">
        <v>75000</v>
      </c>
      <c r="F32" s="185" t="n">
        <v>75000</v>
      </c>
      <c r="G32" s="185" t="n">
        <v>75000</v>
      </c>
      <c r="H32" s="185" t="n">
        <v>75000</v>
      </c>
      <c r="I32" s="185" t="n">
        <v>75000</v>
      </c>
      <c r="J32" s="194" t="s">
        <v>81</v>
      </c>
      <c r="K32" s="195" t="s">
        <v>82</v>
      </c>
      <c r="L32" s="193" t="s">
        <v>222</v>
      </c>
      <c r="M32" s="239"/>
      <c r="N32" s="105"/>
    </row>
    <row r="33" customFormat="false" ht="19.5" hidden="false" customHeight="false" outlineLevel="0" collapsed="false">
      <c r="A33" s="199"/>
      <c r="B33" s="331" t="s">
        <v>811</v>
      </c>
      <c r="C33" s="193" t="s">
        <v>145</v>
      </c>
      <c r="D33" s="183" t="s">
        <v>812</v>
      </c>
      <c r="E33" s="187"/>
      <c r="F33" s="187"/>
      <c r="G33" s="187"/>
      <c r="H33" s="187"/>
      <c r="I33" s="187"/>
      <c r="J33" s="194" t="s">
        <v>95</v>
      </c>
      <c r="K33" s="195" t="s">
        <v>96</v>
      </c>
      <c r="L33" s="190" t="s">
        <v>225</v>
      </c>
      <c r="M33" s="239"/>
      <c r="N33" s="105"/>
    </row>
    <row r="34" customFormat="false" ht="19.5" hidden="false" customHeight="false" outlineLevel="0" collapsed="false">
      <c r="A34" s="199"/>
      <c r="B34" s="331" t="s">
        <v>813</v>
      </c>
      <c r="C34" s="196"/>
      <c r="D34" s="183" t="s">
        <v>681</v>
      </c>
      <c r="E34" s="187"/>
      <c r="F34" s="187"/>
      <c r="G34" s="187"/>
      <c r="H34" s="187"/>
      <c r="I34" s="187"/>
      <c r="J34" s="196"/>
      <c r="K34" s="187"/>
      <c r="L34" s="226"/>
      <c r="M34" s="239"/>
      <c r="N34" s="105"/>
    </row>
    <row r="35" customFormat="false" ht="18" hidden="false" customHeight="true" outlineLevel="0" collapsed="false">
      <c r="A35" s="199"/>
      <c r="B35" s="331" t="s">
        <v>814</v>
      </c>
      <c r="C35" s="196"/>
      <c r="D35" s="187"/>
      <c r="E35" s="187"/>
      <c r="F35" s="187"/>
      <c r="G35" s="187"/>
      <c r="H35" s="187"/>
      <c r="I35" s="187"/>
      <c r="J35" s="196"/>
      <c r="K35" s="187"/>
      <c r="L35" s="226"/>
      <c r="M35" s="239"/>
      <c r="N35" s="105"/>
    </row>
    <row r="36" customFormat="false" ht="4.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239"/>
    </row>
    <row r="37" customFormat="false" ht="19.5" hidden="false" customHeight="false" outlineLevel="0" collapsed="false">
      <c r="A37" s="187" t="n">
        <v>6</v>
      </c>
      <c r="B37" s="183" t="s">
        <v>282</v>
      </c>
      <c r="C37" s="193" t="s">
        <v>142</v>
      </c>
      <c r="D37" s="183" t="s">
        <v>815</v>
      </c>
      <c r="E37" s="185" t="n">
        <v>460000</v>
      </c>
      <c r="F37" s="185" t="n">
        <v>460000</v>
      </c>
      <c r="G37" s="185" t="n">
        <v>460000</v>
      </c>
      <c r="H37" s="185" t="n">
        <v>460000</v>
      </c>
      <c r="I37" s="185" t="n">
        <v>460000</v>
      </c>
      <c r="J37" s="194" t="s">
        <v>81</v>
      </c>
      <c r="K37" s="193" t="s">
        <v>82</v>
      </c>
      <c r="L37" s="193" t="s">
        <v>222</v>
      </c>
      <c r="M37" s="239"/>
    </row>
    <row r="38" customFormat="false" ht="19.5" hidden="false" customHeight="false" outlineLevel="0" collapsed="false">
      <c r="A38" s="187"/>
      <c r="B38" s="183" t="s">
        <v>816</v>
      </c>
      <c r="C38" s="193" t="s">
        <v>145</v>
      </c>
      <c r="D38" s="183" t="s">
        <v>692</v>
      </c>
      <c r="E38" s="187"/>
      <c r="F38" s="187"/>
      <c r="G38" s="187"/>
      <c r="H38" s="187"/>
      <c r="I38" s="187"/>
      <c r="J38" s="194" t="s">
        <v>95</v>
      </c>
      <c r="K38" s="193" t="s">
        <v>96</v>
      </c>
      <c r="L38" s="190" t="s">
        <v>225</v>
      </c>
      <c r="M38" s="239"/>
    </row>
    <row r="39" customFormat="false" ht="19.5" hidden="false" customHeight="false" outlineLevel="0" collapsed="false">
      <c r="A39" s="187"/>
      <c r="B39" s="183" t="s">
        <v>817</v>
      </c>
      <c r="C39" s="187"/>
      <c r="D39" s="183" t="s">
        <v>818</v>
      </c>
      <c r="E39" s="187"/>
      <c r="F39" s="187"/>
      <c r="G39" s="187"/>
      <c r="H39" s="187"/>
      <c r="I39" s="187"/>
      <c r="J39" s="187"/>
      <c r="K39" s="187"/>
      <c r="L39" s="187"/>
      <c r="M39" s="239"/>
    </row>
    <row r="40" customFormat="false" ht="19.5" hidden="false" customHeight="false" outlineLevel="0" collapsed="false">
      <c r="A40" s="187"/>
      <c r="B40" s="183" t="s">
        <v>819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239"/>
    </row>
    <row r="41" customFormat="false" ht="3.7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239"/>
    </row>
    <row r="42" customFormat="false" ht="18" hidden="false" customHeight="false" outlineLevel="0" collapsed="false">
      <c r="A42" s="181" t="n">
        <v>7</v>
      </c>
      <c r="B42" s="275" t="s">
        <v>820</v>
      </c>
      <c r="C42" s="272" t="s">
        <v>132</v>
      </c>
      <c r="D42" s="183" t="s">
        <v>784</v>
      </c>
      <c r="E42" s="274" t="n">
        <v>600000</v>
      </c>
      <c r="F42" s="274" t="n">
        <v>600000</v>
      </c>
      <c r="G42" s="274" t="n">
        <v>600000</v>
      </c>
      <c r="H42" s="274" t="n">
        <v>600000</v>
      </c>
      <c r="I42" s="274" t="n">
        <v>600000</v>
      </c>
      <c r="J42" s="185" t="s">
        <v>213</v>
      </c>
      <c r="K42" s="193" t="s">
        <v>493</v>
      </c>
      <c r="L42" s="193" t="s">
        <v>222</v>
      </c>
      <c r="M42" s="199"/>
      <c r="N42" s="196"/>
    </row>
    <row r="43" customFormat="false" ht="18" hidden="false" customHeight="false" outlineLevel="0" collapsed="false">
      <c r="A43" s="181"/>
      <c r="B43" s="275" t="s">
        <v>821</v>
      </c>
      <c r="C43" s="272" t="s">
        <v>495</v>
      </c>
      <c r="D43" s="235"/>
      <c r="E43" s="274"/>
      <c r="F43" s="274"/>
      <c r="G43" s="274"/>
      <c r="H43" s="274"/>
      <c r="I43" s="191"/>
      <c r="J43" s="275" t="s">
        <v>269</v>
      </c>
      <c r="K43" s="193" t="s">
        <v>496</v>
      </c>
      <c r="L43" s="190" t="s">
        <v>225</v>
      </c>
      <c r="M43" s="199"/>
      <c r="N43" s="196"/>
    </row>
    <row r="44" customFormat="false" ht="18" hidden="false" customHeight="false" outlineLevel="0" collapsed="false">
      <c r="A44" s="181"/>
      <c r="B44" s="191" t="s">
        <v>822</v>
      </c>
      <c r="C44" s="187"/>
      <c r="D44" s="190"/>
      <c r="E44" s="274"/>
      <c r="F44" s="274"/>
      <c r="G44" s="274"/>
      <c r="H44" s="274"/>
      <c r="I44" s="274"/>
      <c r="J44" s="274"/>
      <c r="K44" s="181"/>
      <c r="L44" s="187"/>
      <c r="M44" s="199"/>
      <c r="N44" s="196"/>
    </row>
    <row r="45" customFormat="false" ht="18" hidden="false" customHeight="false" outlineLevel="0" collapsed="false">
      <c r="A45" s="181"/>
      <c r="B45" s="275" t="s">
        <v>823</v>
      </c>
      <c r="C45" s="187"/>
      <c r="D45" s="187"/>
      <c r="E45" s="274"/>
      <c r="F45" s="274"/>
      <c r="G45" s="274"/>
      <c r="H45" s="274"/>
      <c r="I45" s="274"/>
      <c r="J45" s="190"/>
      <c r="K45" s="181"/>
      <c r="L45" s="187"/>
      <c r="M45" s="199"/>
      <c r="N45" s="196"/>
    </row>
    <row r="46" customFormat="false" ht="18" hidden="false" customHeight="false" outlineLevel="0" collapsed="false">
      <c r="A46" s="181"/>
      <c r="B46" s="191" t="s">
        <v>824</v>
      </c>
      <c r="C46" s="187"/>
      <c r="D46" s="187"/>
      <c r="E46" s="274"/>
      <c r="F46" s="274"/>
      <c r="G46" s="274"/>
      <c r="H46" s="274"/>
      <c r="I46" s="274"/>
      <c r="J46" s="190"/>
      <c r="K46" s="181"/>
      <c r="L46" s="187"/>
      <c r="M46" s="199"/>
      <c r="N46" s="196"/>
    </row>
    <row r="47" customFormat="false" ht="19.5" hidden="false" customHeight="true" outlineLevel="0" collapsed="false">
      <c r="A47" s="181"/>
      <c r="B47" s="275" t="s">
        <v>825</v>
      </c>
      <c r="C47" s="187"/>
      <c r="D47" s="187"/>
      <c r="E47" s="274"/>
      <c r="F47" s="274"/>
      <c r="G47" s="274"/>
      <c r="H47" s="274"/>
      <c r="I47" s="274"/>
      <c r="J47" s="190"/>
      <c r="K47" s="181"/>
      <c r="L47" s="187"/>
      <c r="M47" s="239"/>
      <c r="N47" s="196"/>
    </row>
    <row r="48" s="67" customFormat="true" ht="3" hidden="false" customHeight="true" outlineLevel="0" collapsed="false">
      <c r="A48" s="181"/>
      <c r="B48" s="191"/>
      <c r="C48" s="187"/>
      <c r="D48" s="187"/>
      <c r="E48" s="274"/>
      <c r="F48" s="274"/>
      <c r="G48" s="274"/>
      <c r="H48" s="274"/>
      <c r="I48" s="274"/>
      <c r="J48" s="190"/>
      <c r="K48" s="181"/>
      <c r="L48" s="187"/>
      <c r="M48" s="239"/>
      <c r="N48" s="196"/>
      <c r="O48" s="122"/>
    </row>
    <row r="49" customFormat="false" ht="18" hidden="false" customHeight="false" outlineLevel="0" collapsed="false">
      <c r="A49" s="181" t="n">
        <v>8</v>
      </c>
      <c r="B49" s="275" t="s">
        <v>826</v>
      </c>
      <c r="C49" s="183" t="s">
        <v>448</v>
      </c>
      <c r="D49" s="183" t="s">
        <v>827</v>
      </c>
      <c r="E49" s="185" t="n">
        <v>300000</v>
      </c>
      <c r="F49" s="185" t="n">
        <v>300000</v>
      </c>
      <c r="G49" s="185" t="n">
        <v>300000</v>
      </c>
      <c r="H49" s="185" t="n">
        <v>300000</v>
      </c>
      <c r="I49" s="185" t="n">
        <v>300000</v>
      </c>
      <c r="J49" s="183" t="s">
        <v>213</v>
      </c>
      <c r="K49" s="183" t="s">
        <v>450</v>
      </c>
      <c r="L49" s="183" t="s">
        <v>214</v>
      </c>
      <c r="M49" s="199"/>
      <c r="N49" s="196"/>
    </row>
    <row r="50" customFormat="false" ht="18" hidden="false" customHeight="false" outlineLevel="0" collapsed="false">
      <c r="A50" s="181"/>
      <c r="B50" s="191" t="s">
        <v>828</v>
      </c>
      <c r="C50" s="183" t="s">
        <v>197</v>
      </c>
      <c r="D50" s="183" t="s">
        <v>829</v>
      </c>
      <c r="E50" s="187"/>
      <c r="F50" s="187"/>
      <c r="G50" s="187"/>
      <c r="H50" s="187"/>
      <c r="I50" s="187"/>
      <c r="J50" s="183" t="s">
        <v>196</v>
      </c>
      <c r="K50" s="183" t="s">
        <v>453</v>
      </c>
      <c r="L50" s="187" t="s">
        <v>830</v>
      </c>
      <c r="M50" s="199"/>
      <c r="N50" s="196"/>
    </row>
    <row r="51" customFormat="false" ht="18" hidden="false" customHeight="false" outlineLevel="0" collapsed="false">
      <c r="A51" s="181"/>
      <c r="B51" s="275" t="s">
        <v>831</v>
      </c>
      <c r="C51" s="187"/>
      <c r="D51" s="193" t="s">
        <v>832</v>
      </c>
      <c r="E51" s="274"/>
      <c r="F51" s="274"/>
      <c r="G51" s="274"/>
      <c r="H51" s="274"/>
      <c r="I51" s="274"/>
      <c r="J51" s="190"/>
      <c r="K51" s="181"/>
      <c r="L51" s="187"/>
      <c r="M51" s="199"/>
      <c r="N51" s="196"/>
    </row>
    <row r="52" customFormat="false" ht="16.5" hidden="false" customHeight="true" outlineLevel="0" collapsed="false">
      <c r="A52" s="181"/>
      <c r="B52" s="191"/>
      <c r="C52" s="187"/>
      <c r="D52" s="183" t="s">
        <v>833</v>
      </c>
      <c r="E52" s="274"/>
      <c r="F52" s="274"/>
      <c r="G52" s="274"/>
      <c r="H52" s="274"/>
      <c r="I52" s="274"/>
      <c r="J52" s="190"/>
      <c r="K52" s="181"/>
      <c r="L52" s="187"/>
      <c r="M52" s="199"/>
      <c r="N52" s="196"/>
    </row>
    <row r="53" customFormat="false" ht="4.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239"/>
    </row>
    <row r="54" customFormat="false" ht="18" hidden="false" customHeight="false" outlineLevel="0" collapsed="false">
      <c r="A54" s="181" t="n">
        <v>9</v>
      </c>
      <c r="B54" s="275" t="s">
        <v>834</v>
      </c>
      <c r="C54" s="272" t="s">
        <v>835</v>
      </c>
      <c r="D54" s="272" t="s">
        <v>836</v>
      </c>
      <c r="E54" s="274" t="n">
        <v>200000</v>
      </c>
      <c r="F54" s="274" t="n">
        <v>200000</v>
      </c>
      <c r="G54" s="274" t="n">
        <v>200000</v>
      </c>
      <c r="H54" s="274" t="n">
        <v>200000</v>
      </c>
      <c r="I54" s="274" t="n">
        <v>200000</v>
      </c>
      <c r="J54" s="185" t="s">
        <v>213</v>
      </c>
      <c r="K54" s="272" t="s">
        <v>837</v>
      </c>
      <c r="L54" s="193" t="s">
        <v>222</v>
      </c>
      <c r="M54" s="199"/>
      <c r="N54" s="196"/>
    </row>
    <row r="55" customFormat="false" ht="18" hidden="false" customHeight="false" outlineLevel="0" collapsed="false">
      <c r="A55" s="181"/>
      <c r="B55" s="191" t="s">
        <v>838</v>
      </c>
      <c r="C55" s="272" t="s">
        <v>839</v>
      </c>
      <c r="D55" s="235"/>
      <c r="E55" s="274"/>
      <c r="F55" s="274"/>
      <c r="G55" s="274"/>
      <c r="H55" s="274"/>
      <c r="I55" s="274"/>
      <c r="J55" s="275" t="s">
        <v>269</v>
      </c>
      <c r="K55" s="272" t="s">
        <v>840</v>
      </c>
      <c r="L55" s="190" t="s">
        <v>225</v>
      </c>
      <c r="M55" s="199"/>
      <c r="N55" s="196"/>
    </row>
    <row r="56" customFormat="false" ht="18" hidden="false" customHeight="false" outlineLevel="0" collapsed="false">
      <c r="A56" s="181"/>
      <c r="B56" s="275" t="s">
        <v>823</v>
      </c>
      <c r="C56" s="272" t="s">
        <v>841</v>
      </c>
      <c r="D56" s="187"/>
      <c r="E56" s="274"/>
      <c r="F56" s="274"/>
      <c r="G56" s="274"/>
      <c r="H56" s="274"/>
      <c r="I56" s="274"/>
      <c r="J56" s="190"/>
      <c r="K56" s="181"/>
      <c r="L56" s="187"/>
      <c r="M56" s="199"/>
      <c r="N56" s="196"/>
    </row>
    <row r="57" customFormat="false" ht="18" hidden="false" customHeight="false" outlineLevel="0" collapsed="false">
      <c r="A57" s="181"/>
      <c r="B57" s="191" t="s">
        <v>842</v>
      </c>
      <c r="C57" s="187"/>
      <c r="D57" s="187"/>
      <c r="E57" s="274"/>
      <c r="F57" s="274"/>
      <c r="G57" s="274"/>
      <c r="H57" s="274"/>
      <c r="I57" s="274"/>
      <c r="J57" s="190"/>
      <c r="K57" s="181"/>
      <c r="L57" s="187"/>
      <c r="M57" s="199"/>
      <c r="N57" s="196"/>
    </row>
    <row r="58" customFormat="false" ht="14.25" hidden="false" customHeight="true" outlineLevel="0" collapsed="false">
      <c r="A58" s="203"/>
      <c r="B58" s="279" t="s">
        <v>802</v>
      </c>
      <c r="C58" s="330"/>
      <c r="D58" s="330"/>
      <c r="E58" s="332"/>
      <c r="F58" s="332"/>
      <c r="G58" s="332"/>
      <c r="H58" s="332"/>
      <c r="I58" s="332"/>
      <c r="J58" s="210"/>
      <c r="K58" s="203"/>
      <c r="L58" s="330"/>
      <c r="M58" s="199"/>
      <c r="N58" s="196"/>
    </row>
    <row r="59" customFormat="false" ht="4.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39"/>
    </row>
  </sheetData>
  <mergeCells count="4">
    <mergeCell ref="A1:L1"/>
    <mergeCell ref="B2:L2"/>
    <mergeCell ref="E5:I5"/>
    <mergeCell ref="E29:I29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40:41Z</dcterms:created>
  <dc:creator>suwan com</dc:creator>
  <dc:description/>
  <dc:language>en-US</dc:language>
  <cp:lastModifiedBy>suwan com</cp:lastModifiedBy>
  <cp:lastPrinted>2020-04-27T04:24:25Z</cp:lastPrinted>
  <dcterms:modified xsi:type="dcterms:W3CDTF">2020-04-30T09:18:30Z</dcterms:modified>
  <cp:revision>0</cp:revision>
  <dc:subject/>
  <dc:title/>
</cp:coreProperties>
</file>