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แบบสรุป ผ.01" sheetId="1" state="visible" r:id="rId2"/>
    <sheet name="ผ.01 1" sheetId="2" state="visible" r:id="rId3"/>
    <sheet name="ม.1" sheetId="3" state="visible" r:id="rId4"/>
    <sheet name="ม.2 " sheetId="4" state="visible" r:id="rId5"/>
    <sheet name="ม.3" sheetId="5" state="visible" r:id="rId6"/>
    <sheet name="ม.4" sheetId="6" state="visible" r:id="rId7"/>
    <sheet name="ม.5" sheetId="7" state="visible" r:id="rId8"/>
    <sheet name="ม.6" sheetId="8" state="visible" r:id="rId9"/>
    <sheet name="ม.7" sheetId="9" state="visible" r:id="rId10"/>
    <sheet name="ม.8" sheetId="10" state="visible" r:id="rId11"/>
    <sheet name="ม.9" sheetId="11" state="visible" r:id="rId12"/>
    <sheet name="ม.10" sheetId="12" state="visible" r:id="rId13"/>
    <sheet name="ม.11" sheetId="13" state="visible" r:id="rId14"/>
    <sheet name="ม.12" sheetId="14" state="visible" r:id="rId15"/>
    <sheet name="ม.13" sheetId="15" state="visible" r:id="rId16"/>
    <sheet name="1 โครงสร้างพื้นฐาน" sheetId="16" state="visible" r:id="rId17"/>
    <sheet name="3.ด้านสังคมและสิ่งแวดล้อม" sheetId="17" state="visible" r:id="rId18"/>
    <sheet name="Sheet3" sheetId="18" state="hidden" r:id="rId19"/>
    <sheet name="6. ด้านการท่องเที่ยว" sheetId="19" state="visible" r:id="rId20"/>
    <sheet name="ผ.03(ครุภัณฑ์)" sheetId="20" state="visible" r:id="rId21"/>
  </sheets>
  <definedNames>
    <definedName function="false" hidden="false" localSheetId="15" name="_xlnm.Print_Area" vbProcedure="false">'1 โครงสร้างพื้นฐาน'!$A$1:$M$97</definedName>
    <definedName function="false" hidden="false" localSheetId="10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969"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TH SarabunPSK"/>
        <family val="2"/>
      </rPr>
      <t xml:space="preserve">. 01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บัญชีโครงการพัฒนาท้องถิ่น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6-2570) </t>
    </r>
    <r>
      <rPr>
        <b val="true"/>
        <sz val="14"/>
        <color rgb="FF000000"/>
        <rFont val="Noto Sans Devanagari"/>
        <family val="2"/>
      </rPr>
      <t xml:space="preserve">เพิ่มเต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ฉบับที่ </t>
    </r>
    <r>
      <rPr>
        <b val="true"/>
        <sz val="14"/>
        <color rgb="FF000000"/>
        <rFont val="TH SarabunPSK"/>
        <family val="2"/>
      </rPr>
      <t xml:space="preserve">2)</t>
    </r>
  </si>
  <si>
    <t xml:space="preserve">องค์การบริหารส่วนตำบลเด่นราษฎร์  อำเภอหนองฮี  จังหวัดร้อยเอ็ด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9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70</t>
    </r>
  </si>
  <si>
    <r>
      <rPr>
        <b val="true"/>
        <sz val="14"/>
        <rFont val="Arial"/>
        <family val="2"/>
      </rPr>
      <t xml:space="preserve">รวม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)  </t>
    </r>
    <r>
      <rPr>
        <b val="true"/>
        <sz val="14"/>
        <rFont val="Arial"/>
        <family val="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2"/>
      </rPr>
      <t xml:space="preserve">แผนงานอุตสาหกรรมและการโยธา</t>
    </r>
  </si>
  <si>
    <t xml:space="preserve">-</t>
  </si>
  <si>
    <t xml:space="preserve">รวม</t>
  </si>
  <si>
    <r>
      <rPr>
        <b val="true"/>
        <sz val="14"/>
        <rFont val="TH SarabunPSK"/>
        <family val="2"/>
      </rPr>
      <t xml:space="preserve"> 2)  </t>
    </r>
    <r>
      <rPr>
        <b val="true"/>
        <sz val="14"/>
        <rFont val="Arial"/>
        <family val="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2"/>
      </rPr>
      <t xml:space="preserve">แผนงานการเกษตร</t>
    </r>
  </si>
  <si>
    <r>
      <rPr>
        <b val="true"/>
        <sz val="14"/>
        <rFont val="TH SarabunPSK"/>
        <family val="2"/>
      </rPr>
      <t xml:space="preserve">3)  </t>
    </r>
    <r>
      <rPr>
        <b val="true"/>
        <sz val="14"/>
        <rFont val="Arial"/>
        <family val="2"/>
      </rPr>
      <t xml:space="preserve">ยุทธศาสตร์การพัฒนาด้านสังคม และสิ่งแวดล้อม</t>
    </r>
  </si>
  <si>
    <r>
      <rPr>
        <sz val="14"/>
        <rFont val="TH SarabunPSK"/>
        <family val="2"/>
      </rPr>
      <t xml:space="preserve">     3.3  </t>
    </r>
    <r>
      <rPr>
        <sz val="14"/>
        <rFont val="Arial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     3.4  </t>
    </r>
    <r>
      <rPr>
        <sz val="14"/>
        <rFont val="Arial"/>
        <family val="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    3.5  </t>
    </r>
    <r>
      <rPr>
        <sz val="14"/>
        <rFont val="Arial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4)  </t>
    </r>
    <r>
      <rPr>
        <b val="true"/>
        <sz val="14"/>
        <rFont val="Arial"/>
        <family val="2"/>
      </rPr>
      <t xml:space="preserve">ยุทธศาสตร์การพัฒนาด้านการศึกษา ศาสนา</t>
    </r>
  </si>
  <si>
    <t xml:space="preserve">และวัฒนธรรม</t>
  </si>
  <si>
    <r>
      <rPr>
        <sz val="14"/>
        <color rgb="FF000000"/>
        <rFont val="TH SarabunPSK"/>
        <family val="2"/>
      </rPr>
      <t xml:space="preserve">     4.1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     4.2  </t>
    </r>
    <r>
      <rPr>
        <sz val="14"/>
        <rFont val="Arial"/>
        <family val="2"/>
      </rPr>
      <t xml:space="preserve">แผนงานการศาสนา วัฒนธรรม และนันทนาการ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TH SarabunPSK"/>
        <family val="2"/>
      </rPr>
      <t xml:space="preserve">5)   </t>
    </r>
    <r>
      <rPr>
        <b val="true"/>
        <sz val="14"/>
        <rFont val="Arial"/>
        <family val="2"/>
      </rPr>
      <t xml:space="preserve">ยุทธศาสตร์การพัฒนาด้านการเมือง  การบริหาร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     5.4 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6)  </t>
    </r>
    <r>
      <rPr>
        <b val="true"/>
        <sz val="14"/>
        <rFont val="Arial"/>
        <family val="2"/>
      </rPr>
      <t xml:space="preserve">ยุทธศาสตร์การพัฒนาด้านการท่องเที่ยว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2"/>
      </rPr>
      <t xml:space="preserve">แผนงานศาสนาวัฒนธรรมและนันทนาการ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รวมทั้งสิ้น</t>
  </si>
  <si>
    <t xml:space="preserve">.</t>
  </si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TH SarabunPSK"/>
        <family val="2"/>
      </rPr>
      <t xml:space="preserve">. 01/1</t>
    </r>
  </si>
  <si>
    <t xml:space="preserve">บัญชีสรุปโครงการพัฒนา ที่นำมาจากแผนพัฒนาหมู่บ้านและแผนชุมชน</t>
  </si>
  <si>
    <t xml:space="preserve">โครงการพัฒนาที่นำมาจาก</t>
  </si>
  <si>
    <t xml:space="preserve">แผนพัฒนาหมู่บ้านและ</t>
  </si>
  <si>
    <t xml:space="preserve">แผนพัฒนาชุมชน</t>
  </si>
  <si>
    <t xml:space="preserve">                รายละเอียดโครงการพัฒนา</t>
  </si>
  <si>
    <r>
      <rPr>
        <b val="true"/>
        <sz val="13.5"/>
        <rFont val="Noto Sans Devanagari"/>
        <family val="2"/>
      </rPr>
      <t xml:space="preserve">แบบ ผ</t>
    </r>
    <r>
      <rPr>
        <b val="true"/>
        <sz val="13.5"/>
        <rFont val="TH SarabunPSK"/>
        <family val="2"/>
        <charset val="222"/>
      </rPr>
      <t xml:space="preserve">.02</t>
    </r>
  </si>
  <si>
    <t xml:space="preserve"> .</t>
  </si>
  <si>
    <t xml:space="preserve">ที่มาจากแผนพัฒนาหมู่บ้านและแผนพัฒนาชุมชน</t>
  </si>
  <si>
    <r>
      <rPr>
        <b val="true"/>
        <sz val="13.5"/>
        <rFont val="TH SarabunPSK"/>
        <family val="2"/>
        <charset val="222"/>
      </rPr>
      <t xml:space="preserve">                                                                    (</t>
    </r>
    <r>
      <rPr>
        <b val="true"/>
        <sz val="13.5"/>
        <rFont val="Noto Sans Devanagari"/>
        <family val="2"/>
      </rPr>
      <t xml:space="preserve">พ</t>
    </r>
    <r>
      <rPr>
        <b val="true"/>
        <sz val="13.5"/>
        <rFont val="TH SarabunPSK"/>
        <family val="2"/>
        <charset val="22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  <charset val="222"/>
      </rPr>
      <t xml:space="preserve">.2566-2570) </t>
    </r>
    <r>
      <rPr>
        <b val="true"/>
        <sz val="13.5"/>
        <rFont val="Noto Sans Devanagari"/>
        <family val="2"/>
      </rPr>
      <t xml:space="preserve">เพิ่มเติม </t>
    </r>
    <r>
      <rPr>
        <b val="true"/>
        <sz val="13.5"/>
        <rFont val="TH SarabunPSK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ฉบับที่ </t>
    </r>
    <r>
      <rPr>
        <b val="true"/>
        <sz val="13.5"/>
        <rFont val="TH SarabunPSK"/>
        <family val="2"/>
        <charset val="222"/>
      </rPr>
      <t xml:space="preserve">2)                                                                </t>
    </r>
  </si>
  <si>
    <t xml:space="preserve"> องค์การบริหารส่วนตำบลเด่นราษฎร์ อำเภอหนองฮี จังหวัดร้อยเอ็ด</t>
  </si>
  <si>
    <r>
      <rPr>
        <b val="true"/>
        <sz val="13"/>
        <rFont val="Noto Sans Devanagari"/>
        <family val="2"/>
      </rPr>
      <t xml:space="preserve">ยุทธศาสตร์จังหวัดที่  </t>
    </r>
    <r>
      <rPr>
        <b val="true"/>
        <sz val="13"/>
        <rFont val="TH SarabunPSK"/>
        <family val="2"/>
      </rPr>
      <t xml:space="preserve">2   </t>
    </r>
    <r>
      <rPr>
        <b val="true"/>
        <sz val="13"/>
        <rFont val="Noto Sans Devanagari"/>
        <family val="2"/>
      </rPr>
      <t xml:space="preserve">ยกระดับการท่องเที่ยว การบริการ การค้า และการลงทุน             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ยุทธศาสตร์การพัฒนาของ อป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ในเขตจังหวัด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พัฒนาการเชื่อมโยงเครือข่ายโครงสร้างพื้นฐาน</t>
    </r>
  </si>
  <si>
    <r>
      <rPr>
        <b val="true"/>
        <sz val="13"/>
        <rFont val="TH SarabunPSK"/>
        <family val="2"/>
      </rPr>
      <t xml:space="preserve">1.  </t>
    </r>
    <r>
      <rPr>
        <b val="true"/>
        <sz val="13"/>
        <rFont val="Noto Sans Devanagari"/>
        <family val="2"/>
      </rPr>
      <t xml:space="preserve">ยุทธศาสตร์การพัฒนาโครงการสร้างพื้นฐาน  </t>
    </r>
  </si>
  <si>
    <r>
      <rPr>
        <b val="true"/>
        <sz val="13"/>
        <rFont val="TH SarabunPSK"/>
        <family val="2"/>
      </rPr>
      <t xml:space="preserve">     1.1  </t>
    </r>
    <r>
      <rPr>
        <b val="true"/>
        <sz val="13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ผลผลิตโครงการ</t>
    </r>
    <r>
      <rPr>
        <b val="true"/>
        <sz val="13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ผิดชอบ</t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 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 </t>
    </r>
  </si>
  <si>
    <t xml:space="preserve">เพื่อให้ประชาชนสามารถ</t>
  </si>
  <si>
    <r>
      <rPr>
        <sz val="13"/>
        <rFont val="Arial"/>
        <family val="2"/>
      </rPr>
      <t xml:space="preserve">ยาว  </t>
    </r>
    <r>
      <rPr>
        <sz val="13"/>
        <rFont val="TH SarabunPSK"/>
        <family val="2"/>
      </rPr>
      <t xml:space="preserve">14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80</t>
    </r>
  </si>
  <si>
    <t xml:space="preserve">ประชาชนมีความ</t>
  </si>
  <si>
    <r>
      <rPr>
        <sz val="13"/>
        <rFont val="Arial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จากสวนนายนิพนธ์ สองศรี  ถึงบ้าน</t>
  </si>
  <si>
    <t xml:space="preserve">สัญจรได้สะดวกมากขึ้น</t>
  </si>
  <si>
    <r>
      <rPr>
        <sz val="13"/>
        <rFont val="Arial"/>
        <family val="2"/>
      </rPr>
      <t xml:space="preserve">หนา </t>
    </r>
    <r>
      <rPr>
        <sz val="13"/>
        <rFont val="TH SarabunPSK"/>
        <family val="2"/>
      </rPr>
      <t xml:space="preserve">0.15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ของประชาชน</t>
  </si>
  <si>
    <t xml:space="preserve">สะดวกในการคมนาคม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กองช่าง</t>
    </r>
  </si>
  <si>
    <t xml:space="preserve">นางบิน วิเศษวงษา</t>
  </si>
  <si>
    <r>
      <rPr>
        <sz val="13"/>
        <rFont val="Noto Sans Devanagari"/>
        <family val="2"/>
      </rPr>
      <t xml:space="preserve">ก่อสร้างถนน  คสล</t>
    </r>
    <r>
      <rPr>
        <sz val="13"/>
        <rFont val="TH SarabunPSK"/>
        <family val="2"/>
        <charset val="22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  <charset val="22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  <charset val="222"/>
      </rPr>
      <t xml:space="preserve">80</t>
    </r>
  </si>
  <si>
    <r>
      <rPr>
        <sz val="13"/>
        <rFont val="Arial"/>
        <family val="2"/>
      </rPr>
      <t xml:space="preserve">อบต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จากที่นานางนงคราญ นากอก ถึง</t>
  </si>
  <si>
    <r>
      <rPr>
        <sz val="13"/>
        <rFont val="TH SarabunPSK"/>
        <family val="2"/>
        <charset val="222"/>
      </rPr>
      <t xml:space="preserve">/</t>
    </r>
    <r>
      <rPr>
        <sz val="13"/>
        <rFont val="Arial"/>
        <family val="2"/>
      </rPr>
      <t xml:space="preserve">กองช่าง</t>
    </r>
  </si>
  <si>
    <r>
      <rPr>
        <sz val="13"/>
        <rFont val="Noto Sans Devanagari"/>
        <family val="2"/>
      </rPr>
      <t xml:space="preserve">ถนน รพช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ไพร</t>
    </r>
    <r>
      <rPr>
        <sz val="13"/>
        <rFont val="TH SarabunPSK"/>
        <family val="2"/>
        <charset val="222"/>
      </rPr>
      <t xml:space="preserve">-</t>
    </r>
    <r>
      <rPr>
        <sz val="13"/>
        <rFont val="Noto Sans Devanagari"/>
        <family val="2"/>
      </rPr>
      <t xml:space="preserve">สุวรรณภูมิ</t>
    </r>
  </si>
  <si>
    <r>
      <rPr>
        <sz val="13"/>
        <rFont val="Noto Sans Devanagari"/>
        <family val="2"/>
      </rPr>
      <t xml:space="preserve">ขุดเจาะบ่อน้ำประปาหมู่บ้าน หมู่ที่ </t>
    </r>
    <r>
      <rPr>
        <sz val="13"/>
        <rFont val="TH SarabunPSK"/>
        <family val="2"/>
      </rPr>
      <t xml:space="preserve">1</t>
    </r>
  </si>
  <si>
    <t xml:space="preserve">ชุมชนมีน้ำใช้อย่างทั่วถึงและ</t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ร้อยละ  </t>
    </r>
    <r>
      <rPr>
        <sz val="13"/>
        <rFont val="TH SarabunPSK"/>
        <family val="2"/>
      </rPr>
      <t xml:space="preserve">80</t>
    </r>
  </si>
  <si>
    <t xml:space="preserve">ชุมชนใช้พลังงานไฟฟ้าลดลง</t>
  </si>
  <si>
    <t xml:space="preserve">พร้อมติดตั้งแผงพลังงานแสงอาทิตย์</t>
  </si>
  <si>
    <t xml:space="preserve">ประหยัดค่าใช้จ่าย</t>
  </si>
  <si>
    <t xml:space="preserve">ของผู้ใช้น้ำประปา</t>
  </si>
  <si>
    <r>
      <rPr>
        <sz val="13"/>
        <rFont val="Noto Sans Devanagari"/>
        <family val="2"/>
      </rPr>
      <t xml:space="preserve">ติดตั้งกล้องวงจรปิด </t>
    </r>
    <r>
      <rPr>
        <sz val="13"/>
        <rFont val="TH SarabunPSK"/>
        <family val="2"/>
      </rPr>
      <t xml:space="preserve">(cctv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</t>
    </r>
  </si>
  <si>
    <t xml:space="preserve">เพื่อป้องกันเหตุร้ายภายใน</t>
  </si>
  <si>
    <t xml:space="preserve">ลดเหตุร้ายต่าง ๆภายใน</t>
  </si>
  <si>
    <t xml:space="preserve">ตามสี่แยกในหมู่บ้าน</t>
  </si>
  <si>
    <t xml:space="preserve">หมู่บ้าน</t>
  </si>
  <si>
    <t xml:space="preserve">ของผู้ใช้ถนน</t>
  </si>
  <si>
    <r>
      <rPr>
        <sz val="13"/>
        <rFont val="Noto Sans Devanagari"/>
        <family val="2"/>
      </rPr>
      <t xml:space="preserve">ปรับปรุงซ่อมแซมเสียงตามสาย หมู่ที่ </t>
    </r>
    <r>
      <rPr>
        <sz val="13"/>
        <rFont val="TH SarabunPSK"/>
        <family val="2"/>
        <charset val="222"/>
      </rPr>
      <t xml:space="preserve">1 </t>
    </r>
  </si>
  <si>
    <t xml:space="preserve">เพื่อให้ชุมชนได้รับข่าวสารได้</t>
  </si>
  <si>
    <r>
      <rPr>
        <sz val="13"/>
        <rFont val="Noto Sans Devanagari"/>
        <family val="2"/>
      </rPr>
      <t xml:space="preserve"> หมู่ที่ </t>
    </r>
    <r>
      <rPr>
        <sz val="13"/>
        <rFont val="TH SarabunPSK"/>
        <family val="2"/>
        <charset val="222"/>
      </rPr>
      <t xml:space="preserve">1</t>
    </r>
  </si>
  <si>
    <t xml:space="preserve">เสียงตามสาย</t>
  </si>
  <si>
    <t xml:space="preserve">ชุมชนได้รับข่าวสารทั่วถึง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หอกระจายข่าวในหมู่บ้าน</t>
    </r>
    <r>
      <rPr>
        <sz val="13"/>
        <rFont val="TH SarabunPSK"/>
        <family val="2"/>
        <charset val="222"/>
      </rPr>
      <t xml:space="preserve">)</t>
    </r>
  </si>
  <si>
    <t xml:space="preserve">ทั่วถึง</t>
  </si>
  <si>
    <r>
      <rPr>
        <b val="true"/>
        <sz val="13"/>
        <rFont val="Noto Sans Devanagari"/>
        <family val="2"/>
      </rPr>
      <t xml:space="preserve">แบบ ผ</t>
    </r>
    <r>
      <rPr>
        <b val="true"/>
        <sz val="13"/>
        <rFont val="TH SarabunPSK"/>
        <family val="2"/>
      </rPr>
      <t xml:space="preserve">.02</t>
    </r>
  </si>
  <si>
    <r>
      <rPr>
        <sz val="13"/>
        <rFont val="Noto Sans Devanagari"/>
        <family val="2"/>
      </rPr>
      <t xml:space="preserve">ก่อสร้างถนนดินพร้อมลงลูกรัง หมู่ที่ </t>
    </r>
    <r>
      <rPr>
        <sz val="13"/>
        <rFont val="TH SarabunPSK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  <charset val="222"/>
      </rPr>
      <t xml:space="preserve">6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t xml:space="preserve">จากที่สวนนางหนู สิทธิศรี ถึง</t>
  </si>
  <si>
    <t xml:space="preserve">ที่สวนนายสมนึก นากอก</t>
  </si>
  <si>
    <t xml:space="preserve">ขุดลอกร่องน้ำเหนียงสาธารณะประโยชน์</t>
  </si>
  <si>
    <t xml:space="preserve">เพื่อให้ประชาชนมีน้ำใช้</t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  <charset val="222"/>
      </rPr>
      <t xml:space="preserve">1,8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</t>
    </r>
  </si>
  <si>
    <t xml:space="preserve">มีน้ำใช้เพื่อการเกษตร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ด่นราษฎร์</t>
    </r>
  </si>
  <si>
    <t xml:space="preserve">จากหนองตากง  ถึงที่นา</t>
  </si>
  <si>
    <t xml:space="preserve">เพื่อการเกษตรและเลี้ยง</t>
  </si>
  <si>
    <t xml:space="preserve">ของผู้ใช้น้ำ</t>
  </si>
  <si>
    <t xml:space="preserve">ตลอดทั้งปี</t>
  </si>
  <si>
    <t xml:space="preserve">กองช่าง</t>
  </si>
  <si>
    <t xml:space="preserve">นางบุญมี แสนปาง</t>
  </si>
  <si>
    <t xml:space="preserve">สัตว์ตลอดทั้งปี</t>
  </si>
  <si>
    <t xml:space="preserve">โครงการแก้ปัญหาภัยแล้งขาดแคลนน้ำ</t>
  </si>
  <si>
    <t xml:space="preserve">เพื่อให้ประชาชนมีน้ำใช้เพื่อ</t>
  </si>
  <si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้านกอกแก้ว</t>
    </r>
  </si>
  <si>
    <t xml:space="preserve">ประชาชนมีน้ำใช้เพื่อ</t>
  </si>
  <si>
    <t xml:space="preserve">แบบยั่งยืนด้วยการติดตั้งภาชนะนวัตกรรม</t>
  </si>
  <si>
    <t xml:space="preserve">อุปโภค บริโภค อย่างเพียงพอ</t>
  </si>
  <si>
    <t xml:space="preserve">อุปโภค บริโภค</t>
  </si>
  <si>
    <r>
      <rPr>
        <sz val="13"/>
        <color rgb="FF000000"/>
        <rFont val="Noto Sans Devanagari"/>
        <family val="2"/>
      </rPr>
      <t xml:space="preserve">เก็บกักน้ำขนาด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แสนลิตร พร้อมระบบ</t>
    </r>
  </si>
  <si>
    <t xml:space="preserve">อย่างเพียงพอ</t>
  </si>
  <si>
    <r>
      <rPr>
        <sz val="13"/>
        <color rgb="FF000000"/>
        <rFont val="Noto Sans Devanagari"/>
        <family val="2"/>
      </rPr>
      <t xml:space="preserve">สูบน้ำพลังงานทดแท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ซล่าเซลล์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ฐานเข็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้านกอกแก้ว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ผลผลิตโครง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โครงการก่อสร้างถังน้ำประปา พร้อมท่อ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78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่งน้ำ หมู่ที่ </t>
    </r>
    <r>
      <rPr>
        <sz val="13"/>
        <color rgb="FF000000"/>
        <rFont val="TH SarabunPSK"/>
        <family val="2"/>
      </rPr>
      <t xml:space="preserve">2</t>
    </r>
  </si>
  <si>
    <t xml:space="preserve">อย่างทั่วถึง</t>
  </si>
  <si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ิว ท่อส่งน้ำ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ิ้ว</t>
    </r>
  </si>
  <si>
    <t xml:space="preserve">ของผู้ใช้ประปา</t>
  </si>
  <si>
    <r>
      <rPr>
        <sz val="13"/>
        <rFont val="Noto Sans Devanagari"/>
        <family val="2"/>
      </rPr>
      <t xml:space="preserve">วางท่อระบายน้ำ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บ่อพักน้ำคอน</t>
    </r>
  </si>
  <si>
    <t xml:space="preserve">เพื่อให้การระบายน้ำเร็ว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5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มีการระบายน้ำได้ดี</t>
  </si>
  <si>
    <r>
      <rPr>
        <sz val="13"/>
        <rFont val="Noto Sans Devanagari"/>
        <family val="2"/>
      </rPr>
      <t xml:space="preserve">กรีตเสริมเหล็ก หมู่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ากบ้านนางสมใจ </t>
    </r>
  </si>
  <si>
    <t xml:space="preserve">ยิ่งขึ้น  น้ำไม่ท่วมขัง</t>
  </si>
  <si>
    <t xml:space="preserve">ของการระบาย</t>
  </si>
  <si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องช่าง</t>
    </r>
  </si>
  <si>
    <t xml:space="preserve">แก่นนา ถึงหน้าวัดบุปผารามบ้านขมิ้น</t>
  </si>
  <si>
    <t xml:space="preserve">น้ำสะดวกขึ้น</t>
  </si>
  <si>
    <r>
      <rPr>
        <sz val="13"/>
        <rFont val="Noto Sans Devanagari"/>
        <family val="2"/>
      </rPr>
      <t xml:space="preserve">ซ่อมแซมถนนพร้อมลงลูกรัง หมู่ที่ </t>
    </r>
    <r>
      <rPr>
        <sz val="13"/>
        <rFont val="TH SarabunPSK"/>
        <family val="2"/>
      </rPr>
      <t xml:space="preserve">2  </t>
    </r>
  </si>
  <si>
    <t xml:space="preserve">เพื่อประชาชนมีการคมนาคม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4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ประชาชนจะได้มีการ</t>
  </si>
  <si>
    <t xml:space="preserve">จากที่นานางอนงค์ ลาสอน ถึงที่นา</t>
  </si>
  <si>
    <t xml:space="preserve">ที่สะดวกมากขึ้น</t>
  </si>
  <si>
    <t xml:space="preserve">คมนาคมสะดวกมากขึ้น</t>
  </si>
  <si>
    <t xml:space="preserve">นายแคล้ว เสาคำ</t>
  </si>
  <si>
    <r>
      <rPr>
        <sz val="13"/>
        <rFont val="Noto Sans Devanagari"/>
        <family val="2"/>
      </rPr>
      <t xml:space="preserve">ขุดลอกคลองท่าล่ม หมู่ที่ </t>
    </r>
    <r>
      <rPr>
        <sz val="13"/>
        <rFont val="TH SarabunPSK"/>
        <family val="2"/>
        <charset val="222"/>
      </rPr>
      <t xml:space="preserve">2 </t>
    </r>
    <r>
      <rPr>
        <sz val="13"/>
        <rFont val="Noto Sans Devanagari"/>
        <family val="2"/>
      </rPr>
      <t xml:space="preserve">จากที่นา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  <charset val="22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ร้อยละ  </t>
    </r>
    <r>
      <rPr>
        <sz val="13"/>
        <rFont val="TH SarabunPSK"/>
        <family val="2"/>
        <charset val="222"/>
      </rPr>
      <t xml:space="preserve">80</t>
    </r>
  </si>
  <si>
    <t xml:space="preserve">ประชาชนมีน้ำใช้เพียง</t>
  </si>
  <si>
    <t xml:space="preserve">นางสมทรง โทขัน ถึง ลำห้วยปลาค้าว</t>
  </si>
  <si>
    <t xml:space="preserve">พอในฤดูแล้ง</t>
  </si>
  <si>
    <t xml:space="preserve">ปรับปรุง ซ่อมแซม ต่อเติม ศาลาประชาคม</t>
  </si>
  <si>
    <r>
      <rPr>
        <sz val="13"/>
        <rFont val="Arial"/>
        <family val="2"/>
      </rPr>
      <t xml:space="preserve">เพื่อประโยชน์ต่อชุมชน หมู่ที่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แห่ง</t>
    </r>
  </si>
  <si>
    <t xml:space="preserve">ประชาชนในชุมชนได้</t>
  </si>
  <si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2</t>
    </r>
  </si>
  <si>
    <t xml:space="preserve">ของผู้ใช้ศาลา</t>
  </si>
  <si>
    <t xml:space="preserve">ประโยชน์เพิ่มขึ้น</t>
  </si>
  <si>
    <r>
      <rPr>
        <sz val="13"/>
        <rFont val="Arial"/>
        <family val="2"/>
      </rPr>
      <t xml:space="preserve">ซ่อมแซมถนนพร้อมลงลูกรัง หมู่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นานายคำมี ขมิ้นทอง ถึงที่นา</t>
  </si>
  <si>
    <t xml:space="preserve">นาง อนงค์ ลาสอน</t>
  </si>
  <si>
    <t xml:space="preserve">ซ่อมแซมถนนลงทุ่งเกษตร จากที่นานายคำมี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ขมิ้นทอง ถึงที่นานายนิยม หมื่นขันธ์</t>
  </si>
  <si>
    <r>
      <rPr>
        <b val="true"/>
        <sz val="13"/>
        <color rgb="FF000000"/>
        <rFont val="Arial"/>
        <family val="2"/>
      </rPr>
      <t xml:space="preserve">แบบ ผ</t>
    </r>
    <r>
      <rPr>
        <b val="true"/>
        <sz val="13"/>
        <color rgb="FF000000"/>
        <rFont val="TH SarabunPSK"/>
        <family val="2"/>
      </rPr>
      <t xml:space="preserve">.02</t>
    </r>
  </si>
  <si>
    <r>
      <rPr>
        <sz val="13"/>
        <rFont val="Arial"/>
        <family val="2"/>
      </rPr>
      <t xml:space="preserve">ซ่อมแซมถนนลูกรังลงทุ่งเกษตร หมู่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5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ศาลาบึงไทรงาม  ถึงหนองดูน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2 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หลังกำแพงโรงเรียนบ้านขมิ้น ถึง</t>
  </si>
  <si>
    <t xml:space="preserve">ที่สาธารณประโยนช์ดอนปู่ตา</t>
  </si>
  <si>
    <t xml:space="preserve">จากหลังโรงเรียนบ้านขมิ้น ถึง</t>
  </si>
  <si>
    <t xml:space="preserve">ถนนลาดยางเส้นทางไปบ้านดงเย็น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8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จากที่นานางตึ๋ง ผลอ้อ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สะพานห้วยปลาค้าว</t>
    </r>
    <r>
      <rPr>
        <sz val="13"/>
        <rFont val="TH SarabunPSK"/>
        <family val="2"/>
      </rPr>
      <t xml:space="preserve">) </t>
    </r>
  </si>
  <si>
    <t xml:space="preserve">ถึง หน้าวัดเกาะบ่อพันขันรัตนโสภณ</t>
  </si>
  <si>
    <t xml:space="preserve"> - </t>
  </si>
  <si>
    <r>
      <rPr>
        <b val="true"/>
        <sz val="13"/>
        <rFont val="Noto Sans Devanagari"/>
        <family val="2"/>
      </rPr>
      <t xml:space="preserve">ยุทธศาสตร์จังหวัดที่  </t>
    </r>
    <r>
      <rPr>
        <b val="true"/>
        <sz val="13"/>
        <rFont val="TH SarabunPSK"/>
        <family val="2"/>
      </rPr>
      <t xml:space="preserve">3   </t>
    </r>
    <r>
      <rPr>
        <b val="true"/>
        <sz val="13"/>
        <rFont val="Noto Sans Devanagari"/>
        <family val="2"/>
      </rPr>
      <t xml:space="preserve">ยกระดับคุณภาพชีวิต และเสริมสร้างความเข้มแข็งของครอบครัว  ชุมชน  และสังคม                 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นเขตจังหวัด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Noto Sans Devanagari"/>
        <family val="2"/>
      </rPr>
      <t xml:space="preserve">พัฒนาการเชื่อมโยงเครือข่ายโครงสร้างพื้นฐาน</t>
    </r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โครงการสร้างพื้นฐาน  </t>
    </r>
  </si>
  <si>
    <r>
      <rPr>
        <sz val="13"/>
        <rFont val="Noto Sans Devanagari"/>
        <family val="2"/>
      </rPr>
      <t xml:space="preserve">ก่อสร้างรางระบายน้ำ หมู่ที่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ระยะทางยาว  </t>
    </r>
    <r>
      <rPr>
        <sz val="13"/>
        <color rgb="FF000000"/>
        <rFont val="TH SarabunPSK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100</t>
    </r>
  </si>
  <si>
    <t xml:space="preserve">จากบ้านนายสุรพล ใจดำ ถึง</t>
  </si>
  <si>
    <r>
      <rPr>
        <sz val="13"/>
        <color rgb="FF000000"/>
        <rFont val="Noto Sans Devanagari"/>
        <family val="2"/>
      </rPr>
      <t xml:space="preserve">ท่อขนาด </t>
    </r>
    <r>
      <rPr>
        <sz val="13"/>
        <color rgb="FF000000"/>
        <rFont val="Vrinda"/>
        <family val="2"/>
      </rPr>
      <t xml:space="preserve">Ø</t>
    </r>
    <r>
      <rPr>
        <sz val="13"/>
        <color rgb="FF000000"/>
        <rFont val="TH SarabunPSK"/>
        <family val="2"/>
      </rPr>
      <t xml:space="preserve"> 60x100</t>
    </r>
  </si>
  <si>
    <t xml:space="preserve">ยิ่งขึ้น น้ำไม่ท่วมขัง</t>
  </si>
  <si>
    <t xml:space="preserve">บ้านนางเกี้ยง ใจดำ</t>
  </si>
  <si>
    <t xml:space="preserve">พร้อมบ่อพัก 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t xml:space="preserve">ร้อยละของ</t>
  </si>
  <si>
    <r>
      <rPr>
        <sz val="13"/>
        <color rgb="FF000000"/>
        <rFont val="Arial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เด่นราษฎร์</t>
    </r>
  </si>
  <si>
    <t xml:space="preserve">จากบ้านนางไข่  กมลเลิศ  ถึง</t>
  </si>
  <si>
    <r>
      <rPr>
        <sz val="13"/>
        <color rgb="FF000000"/>
        <rFont val="Noto Sans Devanagari"/>
        <family val="2"/>
      </rPr>
      <t xml:space="preserve"> หนา  </t>
    </r>
    <r>
      <rPr>
        <sz val="13"/>
        <color rgb="FF000000"/>
        <rFont val="TH SarabunPSK"/>
        <family val="2"/>
      </rPr>
      <t xml:space="preserve">0.1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ผู้ใช้ถนน</t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2"/>
      </rPr>
      <t xml:space="preserve">กองช่าง</t>
    </r>
  </si>
  <si>
    <t xml:space="preserve">หนองตากง</t>
  </si>
  <si>
    <r>
      <rPr>
        <sz val="13"/>
        <rFont val="Noto Sans Devanagari"/>
        <family val="2"/>
      </rPr>
      <t xml:space="preserve">ติดตั้งกล้องวงจรปิด </t>
    </r>
    <r>
      <rPr>
        <sz val="13"/>
        <rFont val="TH SarabunPSK"/>
        <family val="2"/>
      </rPr>
      <t xml:space="preserve">(cctv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ตามสี่แยกในหมู่บ้าน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โครงการก่อสร้างถนนลาดยาง หมู่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ร้อยละ </t>
    </r>
    <r>
      <rPr>
        <sz val="13"/>
        <rFont val="TH SarabunPSK"/>
        <family val="2"/>
      </rPr>
      <t xml:space="preserve">80</t>
    </r>
  </si>
  <si>
    <t xml:space="preserve">จากหน้าบ้านนายชาญชัย ช้อยชด ถึง</t>
  </si>
  <si>
    <t xml:space="preserve">หน้าวัดชัยมงคล </t>
  </si>
  <si>
    <r>
      <rPr>
        <sz val="13"/>
        <rFont val="Noto Sans Devanagari"/>
        <family val="2"/>
      </rPr>
      <t xml:space="preserve">ยกระดับถนนดินพร้อมลูกรัง  หมู่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7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นานางพูน  ซ้อนพิมาย  ถึงที่นานาง</t>
  </si>
  <si>
    <t xml:space="preserve">บุญโฮม  หินซุย</t>
  </si>
  <si>
    <r>
      <rPr>
        <sz val="13"/>
        <color rgb="FF000000"/>
        <rFont val="Noto Sans Devanagari"/>
        <family val="2"/>
      </rPr>
      <t xml:space="preserve">ก่อสร้างถนนลาดยางหมู่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าก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t xml:space="preserve">หนองข่าลิ้นถึงที่นาของนายสมศรี แสนปาง</t>
  </si>
  <si>
    <r>
      <rPr>
        <sz val="13"/>
        <color rgb="FF000000"/>
        <rFont val="Noto Sans Devanagari"/>
        <family val="2"/>
      </rPr>
      <t xml:space="preserve"> หนา  </t>
    </r>
    <r>
      <rPr>
        <sz val="13"/>
        <color rgb="FF000000"/>
        <rFont val="TH SarabunPSK"/>
        <family val="2"/>
      </rPr>
      <t xml:space="preserve">0.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3  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t xml:space="preserve">จากหน้าบ้านนายกีระพันธ์ กมลอินทร์ </t>
  </si>
  <si>
    <t xml:space="preserve">ถึงที่สาธารณะบ้านผึ้ง</t>
  </si>
  <si>
    <r>
      <rPr>
        <sz val="13"/>
        <rFont val="Noto Sans Devanagari"/>
        <family val="2"/>
      </rPr>
      <t xml:space="preserve">ยกระดับถนนดินพร้อมลูกรัง  หมู่ที่ </t>
    </r>
    <r>
      <rPr>
        <sz val="13"/>
        <rFont val="TH SarabunPSK"/>
        <family val="2"/>
      </rPr>
      <t xml:space="preserve">3  </t>
    </r>
  </si>
  <si>
    <r>
      <rPr>
        <sz val="13"/>
        <color rgb="FF000000"/>
        <rFont val="Noto Sans Devanagari"/>
        <family val="2"/>
      </rPr>
      <t xml:space="preserve">ระยะทางยาว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จากที่สวนนายสน แสนปาง ถึงที่สวน</t>
  </si>
  <si>
    <r>
      <rPr>
        <sz val="13"/>
        <color rgb="FF000000"/>
        <rFont val="Noto Sans Devanagari"/>
        <family val="2"/>
      </rPr>
      <t xml:space="preserve">กว้าง 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นายหนูจันทร์ แสวงจันทร์</t>
  </si>
  <si>
    <r>
      <rPr>
        <sz val="13"/>
        <color rgb="FF000000"/>
        <rFont val="Noto Sans Devanagari"/>
        <family val="2"/>
      </rPr>
      <t xml:space="preserve">โครงการก่อสร้างถนน 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t xml:space="preserve">จากหลังวัดชัยมงคล ถึงบ่อทิ่งขยะ</t>
  </si>
  <si>
    <t xml:space="preserve">โครงการก่อสร้างถนนลาดยาง จากสามแยก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,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ดอนปู่ตา ถึงถนนลาดยางสายขมิ้น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ดงเย็น</t>
    </r>
  </si>
  <si>
    <r>
      <rPr>
        <b val="true"/>
        <sz val="12.5"/>
        <rFont val="TH SarabunPSK"/>
        <family val="2"/>
      </rPr>
      <t xml:space="preserve"> (</t>
    </r>
    <r>
      <rPr>
        <b val="true"/>
        <sz val="12.5"/>
        <rFont val="Noto Sans Devanagari"/>
        <family val="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ลงหินลูกรังลงทุ่งเกษตร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างท่อระบาย</t>
    </r>
  </si>
  <si>
    <t xml:space="preserve">จากที่นา นายมนัส ช้อยชด ถึง </t>
  </si>
  <si>
    <r>
      <rPr>
        <sz val="13"/>
        <rFont val="Noto Sans Devanagari"/>
        <family val="2"/>
      </rPr>
      <t xml:space="preserve">น้ำจำนว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ุด  ท่อขนาด </t>
    </r>
  </si>
  <si>
    <t xml:space="preserve">ที่นา นายทองสุข  ช้อยชด </t>
  </si>
  <si>
    <r>
      <rPr>
        <sz val="13"/>
        <rFont val="TH SarabunPSK"/>
        <family val="2"/>
      </rPr>
      <t xml:space="preserve">0.30x1.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t xml:space="preserve">ก่อสร้างถังน้ำปะปาพร้อมขุดเจาะ</t>
  </si>
  <si>
    <t xml:space="preserve">เพื่อให้ประชาชนมีน้ำใช้อย่าง</t>
  </si>
  <si>
    <r>
      <rPr>
        <sz val="13"/>
        <rFont val="Noto Sans Devanagari"/>
        <family val="2"/>
      </rPr>
      <t xml:space="preserve">หมู่ที่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บาดาล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ลงหินลูกรัง หมู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,000 </t>
    </r>
    <r>
      <rPr>
        <sz val="13"/>
        <rFont val="Noto Sans Devanagari"/>
        <family val="2"/>
      </rPr>
      <t xml:space="preserve">เมตร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พุทธวัฒน์ อุตสังข์ ถึง</t>
    </r>
  </si>
  <si>
    <t xml:space="preserve">ที่นานายสนั่น  สีดาดี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ชารี  คำสอน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,500 </t>
    </r>
    <r>
      <rPr>
        <sz val="13"/>
        <rFont val="Noto Sans Devanagari"/>
        <family val="2"/>
      </rPr>
      <t xml:space="preserve">เมตร </t>
    </r>
  </si>
  <si>
    <t xml:space="preserve">วัดเกาะบ่อพันขัน</t>
  </si>
  <si>
    <r>
      <rPr>
        <sz val="13"/>
        <rFont val="Noto Sans Devanagari"/>
        <family val="2"/>
      </rPr>
      <t xml:space="preserve">วางท่อระบายน้ำ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บ่อพัก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50 </t>
    </r>
    <r>
      <rPr>
        <sz val="13"/>
        <rFont val="Noto Sans Devanagari"/>
        <family val="2"/>
      </rPr>
      <t xml:space="preserve">เมต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ประมัย  แท่นทอง ถึงที่นา  </t>
    </r>
  </si>
  <si>
    <t xml:space="preserve">นายมนัส ช้อยชด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สมพร  แสนรัมย์ ถึงที่นา </t>
    </r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เมตร</t>
    </r>
  </si>
  <si>
    <t xml:space="preserve">นายสุนทร เดชศรี</t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เมต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ดวงจันทร์  เชื้อนนท์ ถึง</t>
    </r>
  </si>
  <si>
    <t xml:space="preserve">บ้านนางสุพรรณี ครึ่งสนาม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บังอร แอบจันทึก ถึง </t>
    </r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250 </t>
    </r>
    <r>
      <rPr>
        <sz val="13"/>
        <rFont val="Noto Sans Devanagari"/>
        <family val="2"/>
      </rPr>
      <t xml:space="preserve">เมตร</t>
    </r>
  </si>
  <si>
    <t xml:space="preserve">หนองปลาเฒ่า</t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บ้านนายวิไล อุดสังข์ ถึงที่สวน </t>
  </si>
  <si>
    <t xml:space="preserve">นางจำปี สะผาย</t>
  </si>
  <si>
    <r>
      <rPr>
        <sz val="13"/>
        <rFont val="Noto Sans Devanagari"/>
        <family val="2"/>
      </rPr>
      <t xml:space="preserve">ลงหินลูกรัง หมู่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,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นานางบน ขมิ้นทอง ถึงหนองดูน</t>
  </si>
  <si>
    <r>
      <rPr>
        <sz val="13"/>
        <rFont val="Noto Sans Devanagari"/>
        <family val="2"/>
      </rPr>
      <t xml:space="preserve">ก่อสร้างถนนลาดยางพร้อมยกระดับ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,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งบน ขมิ้นทอง ถึง หนองดูน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สรรเสริญ กลิ่นพูน ถึง ที่นา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นายสุนา สุขประเสริฐ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คำดี ช้อยชด ถึ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บ้านนายทองหล่อ ขมิ้นทอง</t>
  </si>
  <si>
    <r>
      <rPr>
        <sz val="13"/>
        <rFont val="Noto Sans Devanagari"/>
        <family val="2"/>
      </rPr>
      <t xml:space="preserve">ก่อสร้างถนนลาดยาง หมู่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งเลิศ สีมุข ถึงบ่อพันขัน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2,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ต๋อย เสนารินทร์ ถึง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บ้านนางยุพิน แสนปาง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วางท่อประะปาภายในหมู่บ้าน หมู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วางท่อระบายน้ำ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บ่อพักน้ำ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3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ากหน้าวัดชัยราษฎร์ ถึง</t>
    </r>
  </si>
  <si>
    <r>
      <rPr>
        <sz val="13"/>
        <rFont val="Noto Sans Devanagari"/>
        <family val="2"/>
      </rPr>
      <t xml:space="preserve">ท่อขนาด </t>
    </r>
    <r>
      <rPr>
        <sz val="13"/>
        <rFont val="TH SarabunPSK"/>
        <family val="2"/>
      </rPr>
      <t xml:space="preserve">0.40x1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นานางหัน พลเยี่ยม </t>
  </si>
  <si>
    <t xml:space="preserve"> .-</t>
  </si>
  <si>
    <r>
      <rPr>
        <sz val="13"/>
        <rFont val="Arial"/>
        <family val="2"/>
      </rPr>
      <t xml:space="preserve">ขยายไหล่ทางผิวจราจร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5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1.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r>
      <rPr>
        <sz val="13"/>
        <rFont val="Arial"/>
        <family val="2"/>
      </rPr>
      <t xml:space="preserve">ร้อยละ</t>
    </r>
    <r>
      <rPr>
        <sz val="13"/>
        <rFont val="TH SarabunPSK"/>
        <family val="2"/>
      </rPr>
      <t xml:space="preserve">80 </t>
    </r>
  </si>
  <si>
    <r>
      <rPr>
        <sz val="13"/>
        <rFont val="Arial"/>
        <family val="2"/>
      </rPr>
      <t xml:space="preserve">จากถนนลาดยาง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ศาลาริมทาง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4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ี่แยกบ้านนางสมหมาย สมอาษา</t>
  </si>
  <si>
    <t xml:space="preserve">ก่อสร้างถนนดินพร้อมลงลูกรังยกระดับ</t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6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ากสวนนายสมศักดิ์ สีปาน </t>
    </r>
  </si>
  <si>
    <t xml:space="preserve">ถึงหนองไผ่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5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t xml:space="preserve">จากบ้านนายลำไย อันโน ถึง</t>
  </si>
  <si>
    <t xml:space="preserve">ที่นานายประหยัด เชื้อจิตร</t>
  </si>
  <si>
    <r>
      <rPr>
        <sz val="13"/>
        <rFont val="Noto Sans Devanagari"/>
        <family val="2"/>
      </rPr>
      <t xml:space="preserve">ขยายถนนดินพร้อมลงลูกรัง หมู่ที่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บ้านนายเคน เชื้อจิตร ถึง</t>
  </si>
  <si>
    <t xml:space="preserve">ที่นานายสมบูรณ์ ศักดิ์เทวิน</t>
  </si>
  <si>
    <r>
      <rPr>
        <sz val="13"/>
        <rFont val="Arial"/>
        <family val="2"/>
      </rPr>
      <t xml:space="preserve">ก่อสร้างศาลาประชาคม หมู่ที่ </t>
    </r>
    <r>
      <rPr>
        <sz val="13"/>
        <rFont val="TH SarabunPSK"/>
        <family val="2"/>
      </rPr>
      <t xml:space="preserve">5 </t>
    </r>
  </si>
  <si>
    <t xml:space="preserve">เพื่อประโชยน์ของประชาช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ประชาชนได้ประโยชน์</t>
  </si>
  <si>
    <t xml:space="preserve">พร้อมอุปกรณ์ออกกำลังกาย</t>
  </si>
  <si>
    <t xml:space="preserve">ในพื้นที่</t>
  </si>
  <si>
    <t xml:space="preserve">ติดตั้งเสาไฟฟ้าและไฟฟ้าส่องสว่าง</t>
  </si>
  <si>
    <t xml:space="preserve">เพื่อเพิ่มแสงสว่างให้ประชาชน</t>
  </si>
  <si>
    <t xml:space="preserve">ติดตั้งเสาไฟฟ้าและ</t>
  </si>
  <si>
    <r>
      <rPr>
        <sz val="13"/>
        <rFont val="Noto Sans Devanagari"/>
        <family val="2"/>
      </rPr>
      <t xml:space="preserve">รอบหนองเหล็ก หมู่ที่ </t>
    </r>
    <r>
      <rPr>
        <sz val="13"/>
        <rFont val="TH SarabunPSK"/>
        <family val="2"/>
      </rPr>
      <t xml:space="preserve">5</t>
    </r>
  </si>
  <si>
    <t xml:space="preserve">ไฟฟ้าส่องสว่าง</t>
  </si>
  <si>
    <t xml:space="preserve">ของผู้ใช้ไฟฟ้า</t>
  </si>
  <si>
    <r>
      <rPr>
        <sz val="13"/>
        <rFont val="Noto Sans Devanagari"/>
        <family val="2"/>
      </rPr>
      <t xml:space="preserve">ก่อสร้างถนนลูกรังลงทุ่งเกษตร หมู่ที่ </t>
    </r>
    <r>
      <rPr>
        <sz val="13"/>
        <rFont val="TH SarabunPSK"/>
        <family val="2"/>
      </rPr>
      <t xml:space="preserve">5 </t>
    </r>
  </si>
  <si>
    <t xml:space="preserve">ภายในหมู่บ้านหนองเหล็ก</t>
  </si>
  <si>
    <r>
      <rPr>
        <sz val="13"/>
        <rFont val="Noto Sans Devanagari"/>
        <family val="2"/>
      </rPr>
      <t xml:space="preserve">วางท่อระบายน้ำพร้อมบ่อพัก หมู่ที่ </t>
    </r>
    <r>
      <rPr>
        <sz val="13"/>
        <rFont val="TH SarabunPSK"/>
        <family val="2"/>
      </rPr>
      <t xml:space="preserve">5 </t>
    </r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6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บ้านนายบรรลุ ตนบุตร ถึง</t>
  </si>
  <si>
    <t xml:space="preserve">บ้านนางหลอด วันโน</t>
  </si>
  <si>
    <r>
      <rPr>
        <sz val="13"/>
        <rFont val="Noto Sans Devanagari"/>
        <family val="2"/>
      </rPr>
      <t xml:space="preserve">ขยายเสาไฟฟ้าลงทุ่งเกษตร หมู่ที่ </t>
    </r>
    <r>
      <rPr>
        <sz val="13"/>
        <rFont val="TH SarabunPSK"/>
        <family val="2"/>
      </rPr>
      <t xml:space="preserve">5 </t>
    </r>
  </si>
  <si>
    <t xml:space="preserve">เพื่อความสะดวกปลอดภัย</t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7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ร้อยละ  </t>
    </r>
    <r>
      <rPr>
        <sz val="13"/>
        <rFont val="TH SarabunPSK"/>
        <family val="2"/>
      </rPr>
      <t xml:space="preserve">80</t>
    </r>
  </si>
  <si>
    <t xml:space="preserve">จากบ้านนางละออง  คำแสน ถึงสาม</t>
  </si>
  <si>
    <t xml:space="preserve">ในการมองเห็น</t>
  </si>
  <si>
    <t xml:space="preserve">ของไฟฟ้า</t>
  </si>
  <si>
    <r>
      <rPr>
        <sz val="13"/>
        <rFont val="Noto Sans Devanagari"/>
        <family val="2"/>
      </rPr>
      <t xml:space="preserve">แยกถนนหนองแซ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เด่นราษฎร์</t>
    </r>
  </si>
  <si>
    <t xml:space="preserve">ก่อสร้างสนามกีฬาภายในหมู่บ้าน</t>
  </si>
  <si>
    <t xml:space="preserve">เพื่อให้ประชาชนในพื้นที่</t>
  </si>
  <si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แห่ง</t>
    </r>
  </si>
  <si>
    <t xml:space="preserve">ประชาชนมีสุขภาพ</t>
  </si>
  <si>
    <r>
      <rPr>
        <sz val="13"/>
        <rFont val="Noto Sans Devanagari"/>
        <family val="2"/>
      </rPr>
      <t xml:space="preserve">พร้อมอุปกรณ์กีฬา หมูที่ </t>
    </r>
    <r>
      <rPr>
        <sz val="13"/>
        <rFont val="TH SarabunPSK"/>
        <family val="2"/>
      </rPr>
      <t xml:space="preserve">5</t>
    </r>
  </si>
  <si>
    <t xml:space="preserve">ได้ออกกำลังกาย</t>
  </si>
  <si>
    <t xml:space="preserve">ร่างกายแข็งแรง</t>
  </si>
  <si>
    <r>
      <rPr>
        <sz val="13"/>
        <rFont val="Noto Sans Devanagari"/>
        <family val="2"/>
      </rPr>
      <t xml:space="preserve">วางท่อระบายน้ำพร้อมบ่อพักหมู่ที่ </t>
    </r>
    <r>
      <rPr>
        <sz val="13"/>
        <rFont val="TH SarabunPSK"/>
        <family val="2"/>
      </rPr>
      <t xml:space="preserve">6</t>
    </r>
  </si>
  <si>
    <t xml:space="preserve">เพื่อประชาชนจะได้มีการ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3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ประชาชนสัญจรไปมา</t>
  </si>
  <si>
    <t xml:space="preserve">จากบ้านนายบัวไข  สุทธิขันธ์ ถึง</t>
  </si>
  <si>
    <r>
      <rPr>
        <sz val="13"/>
        <rFont val="Noto Sans Devanagari"/>
        <family val="2"/>
      </rPr>
      <t xml:space="preserve">ท่อขนาด </t>
    </r>
    <r>
      <rPr>
        <sz val="13"/>
        <rFont val="Vrinda"/>
        <family val="2"/>
      </rPr>
      <t xml:space="preserve">Ø</t>
    </r>
    <r>
      <rPr>
        <sz val="13"/>
        <rFont val="TH SarabunPSK"/>
        <family val="2"/>
      </rPr>
      <t xml:space="preserve">40x1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ะดวกมากขึ้น</t>
  </si>
  <si>
    <t xml:space="preserve">บ้านนางนิตยา ปาระปิน </t>
  </si>
  <si>
    <r>
      <rPr>
        <sz val="13"/>
        <rFont val="Arial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6 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สวนนางสาวนาง คำสอน ถึง</t>
  </si>
  <si>
    <t xml:space="preserve">บ้านนายสุพรรณ บ่อชน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นางหนูเพียร สัตย์ซ้ำ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6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ถึงถนนลาดยางไปบ่อพันขัน</t>
  </si>
  <si>
    <r>
      <rPr>
        <sz val="13"/>
        <rFont val="Arial"/>
        <family val="2"/>
      </rPr>
      <t xml:space="preserve">ก่อสร้างถนนดินยกระดับ จำนวน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จุด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ุด</t>
    </r>
  </si>
  <si>
    <r>
      <rPr>
        <sz val="13"/>
        <rFont val="Arial"/>
        <family val="2"/>
      </rPr>
      <t xml:space="preserve">จุด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จากที่สวนนายสำอางค์ สุนทรวารี</t>
    </r>
  </si>
  <si>
    <t xml:space="preserve">ถึงดงยางผึ้งสาม</t>
  </si>
  <si>
    <r>
      <rPr>
        <sz val="13"/>
        <rFont val="Arial"/>
        <family val="2"/>
      </rPr>
      <t xml:space="preserve">จุด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จากที่สวนนางหนู  นามเคน </t>
    </r>
  </si>
  <si>
    <r>
      <rPr>
        <sz val="13"/>
        <rFont val="Noto Sans Devanagari"/>
        <family val="2"/>
      </rPr>
      <t xml:space="preserve">ยาว  </t>
    </r>
    <r>
      <rPr>
        <sz val="13"/>
        <rFont val="TH SarabunPSK"/>
        <family val="2"/>
      </rPr>
      <t xml:space="preserve">3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สวนนางสำลี คำสอน ถึง</t>
  </si>
  <si>
    <t xml:space="preserve">ที่นานางเหงี่ยม ปัดสาร</t>
  </si>
  <si>
    <r>
      <rPr>
        <b val="true"/>
        <sz val="13"/>
        <rFont val="Arial"/>
        <family val="2"/>
      </rPr>
      <t xml:space="preserve">แบบ ผ</t>
    </r>
    <r>
      <rPr>
        <b val="true"/>
        <sz val="13"/>
        <rFont val="TH SarabunPSK"/>
        <family val="2"/>
      </rPr>
      <t xml:space="preserve">.02</t>
    </r>
  </si>
  <si>
    <r>
      <rPr>
        <sz val="13"/>
        <rFont val="Noto Sans Devanagari"/>
        <family val="2"/>
      </rPr>
      <t xml:space="preserve">ลงหินลูกรังทางลงทุ่งเกษตร หมู่ที่ </t>
    </r>
    <r>
      <rPr>
        <sz val="13"/>
        <rFont val="TH SarabunPSK"/>
        <family val="2"/>
      </rPr>
      <t xml:space="preserve">6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,0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ยสอน ขมิ้นทอง ถึง</t>
    </r>
  </si>
  <si>
    <t xml:space="preserve">สามแยกสะพานหนองสิม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แยกนานายพิมพ์พา สีงาม ถึง</t>
    </r>
  </si>
  <si>
    <r>
      <rPr>
        <sz val="13"/>
        <rFont val="Noto Sans Devanagari"/>
        <family val="2"/>
      </rPr>
      <t xml:space="preserve">ที่นานางชารี สงครา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ถนนข้างลำน้ำเสียว</t>
    </r>
  </si>
  <si>
    <r>
      <rPr>
        <sz val="13"/>
        <rFont val="Noto Sans Devanagari"/>
        <family val="2"/>
      </rPr>
      <t xml:space="preserve">กุดตะกล้าถึงท่าประทาย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ซ่อมสร้างถนนลาดย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สริมผิว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6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5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แยกบ้านนางบัวไข สุทธิขันธ์ ถึง</t>
    </r>
  </si>
  <si>
    <t xml:space="preserve">บ้านนาสากล  ในเวีย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แยกบ้านนายำอางค์ สุนทรวารี 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5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ถึงแยกสวนนางเลียง  สีงาม</t>
  </si>
  <si>
    <r>
      <rPr>
        <sz val="13"/>
        <rFont val="Noto Sans Devanagari"/>
        <family val="2"/>
      </rPr>
      <t xml:space="preserve">ลงหินลูกรังลงทุ่งเกษตร หมู่ที่ </t>
    </r>
    <r>
      <rPr>
        <sz val="13"/>
        <rFont val="TH SarabunPSK"/>
        <family val="2"/>
      </rPr>
      <t xml:space="preserve">6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6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จากแยกทางเข้าหนองโคตร ถึงหนองเป่ว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จากแยกที่นานางพวง รมย์ศรี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5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นานางอุไร  สาผาย</t>
  </si>
  <si>
    <r>
      <rPr>
        <sz val="13"/>
        <rFont val="Arial"/>
        <family val="2"/>
      </rPr>
      <t xml:space="preserve">ลงหินลูกรัง หมู่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</rPr>
      <t xml:space="preserve">จากแยกดงปู่ตา </t>
    </r>
  </si>
  <si>
    <t xml:space="preserve"> ถึงบ้านนายสมยงค์  ตะบอง</t>
  </si>
  <si>
    <t xml:space="preserve">ขุดเจาะบ่อบาดาล  และก่อสร้างถังประปา </t>
  </si>
  <si>
    <t xml:space="preserve">เพื่อให้ประชาชนมีน้ำใช้อย่างทั่วถึง</t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7</t>
    </r>
  </si>
  <si>
    <t xml:space="preserve">ก่อสร้างถังน้ำประปาคอนกรีตเสริมเหล็ก</t>
  </si>
  <si>
    <t xml:space="preserve">เพื่อเป็นการเก็บน้ำไว้ใช้ใน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ถัง</t>
    </r>
  </si>
  <si>
    <t xml:space="preserve">ประชาชนมีน้ำใช้</t>
  </si>
  <si>
    <r>
      <rPr>
        <sz val="13"/>
        <rFont val="Arial"/>
        <family val="2"/>
      </rPr>
      <t xml:space="preserve">จำนวน  </t>
    </r>
    <r>
      <rPr>
        <sz val="13"/>
        <rFont val="TH SarabunPSK"/>
        <family val="2"/>
      </rPr>
      <t xml:space="preserve">2  </t>
    </r>
    <r>
      <rPr>
        <sz val="13"/>
        <rFont val="Arial"/>
        <family val="2"/>
      </rPr>
      <t xml:space="preserve">ถัง</t>
    </r>
  </si>
  <si>
    <t xml:space="preserve">ฤดูแล้ง</t>
  </si>
  <si>
    <t xml:space="preserve">ประชาชนทั้งหมด</t>
  </si>
  <si>
    <t xml:space="preserve">ในฤดูแล้ง</t>
  </si>
  <si>
    <r>
      <rPr>
        <sz val="13"/>
        <rFont val="Noto Sans Devanagari"/>
        <family val="2"/>
      </rPr>
      <t xml:space="preserve">ถนนดินยกระดับพร้อมลงหินลูกรัง หมู่ที่ </t>
    </r>
    <r>
      <rPr>
        <sz val="13"/>
        <rFont val="TH SarabunPSK"/>
        <family val="2"/>
      </rPr>
      <t xml:space="preserve">7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4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ที่สวนนายสถาพร  แพงวิเศษ ถึง</t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แยกบ้านนายสำราญ เดชศรี</t>
  </si>
  <si>
    <r>
      <rPr>
        <sz val="13"/>
        <rFont val="Arial"/>
        <family val="2"/>
      </rPr>
      <t xml:space="preserve">ขุดลอกหนองเบ็ญ  หมู่ที่ </t>
    </r>
    <r>
      <rPr>
        <sz val="13"/>
        <rFont val="TH SarabunPSK"/>
        <family val="2"/>
      </rPr>
      <t xml:space="preserve">7</t>
    </r>
  </si>
  <si>
    <t xml:space="preserve">ขุดลอกหนองเบ็ญ</t>
  </si>
  <si>
    <r>
      <rPr>
        <sz val="13"/>
        <rFont val="Arial"/>
        <family val="2"/>
      </rPr>
      <t xml:space="preserve">ขยายท่อส่งน้ำ  รอบหมู่บ้าน หมู่ที่ </t>
    </r>
    <r>
      <rPr>
        <sz val="13"/>
        <rFont val="TH SarabunPSK"/>
        <family val="2"/>
      </rPr>
      <t xml:space="preserve">7</t>
    </r>
  </si>
  <si>
    <t xml:space="preserve">เพื่อให้ประชาชนมีใช้ตลอดทั้งปี</t>
  </si>
  <si>
    <t xml:space="preserve">ขยายท่อส่งน้ำ  </t>
  </si>
  <si>
    <r>
      <rPr>
        <sz val="13"/>
        <rFont val="Arial"/>
        <family val="2"/>
      </rPr>
      <t xml:space="preserve">ปรับปรุงถนนลาดย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ผิวจราจร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7</t>
    </r>
  </si>
  <si>
    <t xml:space="preserve">จากบ้านนายสุวิทย์ เชิงหอม ถึง</t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บ้าน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ารุนี เชิงหอม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จากบ้าน</t>
    </r>
  </si>
  <si>
    <t xml:space="preserve">เพื่อประชาชนจะได้สัญจรไป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2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เพื่อประชาชนจะได้สัญจร</t>
  </si>
  <si>
    <t xml:space="preserve">จากบ้านนายสมจิต บ่อชน ถึง</t>
  </si>
  <si>
    <t xml:space="preserve">มาได้สะดวกยิ่งขึ้น</t>
  </si>
  <si>
    <t xml:space="preserve">ไปมาได้สะดวกยิ่งขึ้น</t>
  </si>
  <si>
    <r>
      <rPr>
        <sz val="13"/>
        <rFont val="Noto Sans Devanagari"/>
        <family val="2"/>
      </rPr>
      <t xml:space="preserve">ที่นา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องใบ บ่อชน</t>
    </r>
  </si>
  <si>
    <r>
      <rPr>
        <sz val="13"/>
        <rFont val="Arial"/>
        <family val="2"/>
      </rPr>
      <t xml:space="preserve">ปรับปรุงถนนลาดย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ผิวจราจร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7 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นายสวาท เดชสอน ถึง </t>
    </r>
  </si>
  <si>
    <t xml:space="preserve">ที่สวนนายหนูนา บัวชุม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แยกบ้านนายอรุณ ดงบัง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ามแยกบ้านนายพรชัย  สงคราม</t>
  </si>
  <si>
    <r>
      <rPr>
        <sz val="13"/>
        <rFont val="Noto Sans Devanagari"/>
        <family val="2"/>
      </rPr>
      <t xml:space="preserve">ติดตั้งไฟฟ้าโซล่าเซลล์  รอบหมู่ที่ </t>
    </r>
    <r>
      <rPr>
        <sz val="13"/>
        <rFont val="TH SarabunPSK"/>
        <family val="2"/>
      </rPr>
      <t xml:space="preserve">7</t>
    </r>
  </si>
  <si>
    <t xml:space="preserve">เพื่อช่วยให้ประหยัดค่าไฟ </t>
  </si>
  <si>
    <t xml:space="preserve">เจาะประปา และ</t>
  </si>
  <si>
    <t xml:space="preserve">ช่วยให้ประหยัดค่าไฟ</t>
  </si>
  <si>
    <t xml:space="preserve">และช่วยอำนวยความสะดวก</t>
  </si>
  <si>
    <t xml:space="preserve">แผงโซล่าเซลล์</t>
  </si>
  <si>
    <t xml:space="preserve">อำนวยความสะดวกให้</t>
  </si>
  <si>
    <t xml:space="preserve">ให้กับพื้นที่ที่ไกลจากไฟฟ้า</t>
  </si>
  <si>
    <t xml:space="preserve">กับพื้นที่ที่ไกลจากไฟฟ้า</t>
  </si>
  <si>
    <r>
      <rPr>
        <sz val="13"/>
        <rFont val="Noto Sans Devanagari"/>
        <family val="2"/>
      </rPr>
      <t xml:space="preserve">ก่อสร้าง </t>
    </r>
    <r>
      <rPr>
        <sz val="13"/>
        <rFont val="TH SarabunPSK"/>
        <family val="2"/>
      </rPr>
      <t xml:space="preserve">Box Culvert </t>
    </r>
    <r>
      <rPr>
        <sz val="13"/>
        <rFont val="Noto Sans Devanagari"/>
        <family val="2"/>
      </rPr>
      <t xml:space="preserve">พร้อมประตูเปิด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ิด</t>
    </r>
  </si>
  <si>
    <t xml:space="preserve">เพื่อแก้ไขปัญหาการะบายน้ำและ</t>
  </si>
  <si>
    <r>
      <rPr>
        <sz val="13"/>
        <rFont val="Noto Sans Devanagari"/>
        <family val="2"/>
      </rPr>
      <t xml:space="preserve">ขนาด </t>
    </r>
    <r>
      <rPr>
        <sz val="13"/>
        <rFont val="TH SarabunPSK"/>
        <family val="2"/>
      </rPr>
      <t xml:space="preserve">1.80 x 1.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ามารถระบายน้ำและกัก</t>
  </si>
  <si>
    <r>
      <rPr>
        <sz val="13"/>
        <rFont val="Arial"/>
        <family val="2"/>
      </rPr>
      <t xml:space="preserve">หนองตากล้า บ้านหนองคูณ หมู่ที่ </t>
    </r>
    <r>
      <rPr>
        <sz val="13"/>
        <rFont val="TH SarabunPSK"/>
        <family val="2"/>
      </rPr>
      <t xml:space="preserve">7</t>
    </r>
  </si>
  <si>
    <t xml:space="preserve">กักเก็บน้ำในฤดูฝนหรือฤดูน้ำหลาก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ร้อมประตู</t>
    </r>
  </si>
  <si>
    <t xml:space="preserve">เก็บน้ำเพื่อใช้ในการเกษตร</t>
  </si>
  <si>
    <t xml:space="preserve">ระบายน้ำแบบพวงมาลัย</t>
  </si>
  <si>
    <t xml:space="preserve">และอุปโภคบริโภคได้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8 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สี่แยกบ้านนางทองปน </t>
  </si>
  <si>
    <t xml:space="preserve">ถึงสี่แยกต้นแคน</t>
  </si>
  <si>
    <t xml:space="preserve">ก่อสร้างถนนดินยกระดับพร้อมลงหิน</t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ลูกรังลงทุ่งเกษตร หมู่ที่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</rPr>
      <t xml:space="preserve">จากหนอง</t>
    </r>
  </si>
  <si>
    <t xml:space="preserve">บ่อน้อย ถึงที่นานางอ้อยกานต์ วงณรัตน์</t>
  </si>
  <si>
    <t xml:space="preserve">จากสี่แยกบ้านนางทวีวรรณ บ่อชน  ถึง</t>
  </si>
  <si>
    <t xml:space="preserve">สามแยกบ้านนายบุญเพ็ง ขาวสะอาด</t>
  </si>
  <si>
    <t xml:space="preserve">ปรับปรุงซ่อมแซมเสียงตามสายหอ</t>
  </si>
  <si>
    <t xml:space="preserve">เพื่อการประชาสัมพันธ์ เป็นไป</t>
  </si>
  <si>
    <r>
      <rPr>
        <sz val="13"/>
        <rFont val="Noto Sans Devanagari"/>
        <family val="2"/>
      </rPr>
      <t xml:space="preserve">หมูที่ </t>
    </r>
    <r>
      <rPr>
        <sz val="13"/>
        <rFont val="TH SarabunPSK"/>
        <family val="2"/>
      </rPr>
      <t xml:space="preserve">8</t>
    </r>
  </si>
  <si>
    <r>
      <rPr>
        <sz val="13"/>
        <rFont val="Arial"/>
        <family val="2"/>
      </rPr>
      <t xml:space="preserve">กระจายข่าว หมู่ที่ </t>
    </r>
    <r>
      <rPr>
        <sz val="13"/>
        <rFont val="TH SarabunPSK"/>
        <family val="2"/>
      </rPr>
      <t xml:space="preserve">8</t>
    </r>
  </si>
  <si>
    <t xml:space="preserve">อย่างมีประสิทธิภาพ</t>
  </si>
  <si>
    <t xml:space="preserve">ผู้ใช้เสียง</t>
  </si>
  <si>
    <t xml:space="preserve">สะดวกในการใช้เสียง</t>
  </si>
  <si>
    <r>
      <rPr>
        <sz val="13"/>
        <rFont val="Noto Sans Devanagari"/>
        <family val="2"/>
      </rPr>
      <t xml:space="preserve">ยกระดับถนนดินพร้อมลงลูกรัง หมู่ที่ </t>
    </r>
    <r>
      <rPr>
        <sz val="13"/>
        <rFont val="TH SarabunPSK"/>
        <family val="2"/>
      </rPr>
      <t xml:space="preserve">9 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TH SarabunPSK"/>
        <family val="2"/>
      </rPr>
      <t xml:space="preserve">4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ที่นานางสังวอน ช้อยชด ถึงนา</t>
    </r>
  </si>
  <si>
    <t xml:space="preserve">นางลำพูน ลำไย พร้อมท่อระบายน้ำ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สวนนางมณี  สิทธิขัน ถึงที่นา</t>
    </r>
  </si>
  <si>
    <t xml:space="preserve">นางพรทิพย์ อาสาแข็ง พร้อมท่อระบายน้ำ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งสมร ช้อยชด ถึงที่นา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นางมสิตา แสนปาง พร้อมท่อระบายน้ำ</t>
  </si>
  <si>
    <r>
      <rPr>
        <sz val="13"/>
        <rFont val="Arial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9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3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สวนนายโฮม  นากอก ถึง</t>
    </r>
  </si>
  <si>
    <r>
      <rPr>
        <sz val="13"/>
        <rFont val="Noto Sans Devanagari"/>
        <family val="2"/>
      </rPr>
      <t xml:space="preserve">กว้าง 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สวนนายประสิทธิ์ แสนปาง 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 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ดิม ถึงที่สวน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4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นายทองคูณ แผลงฤทธิ์ </t>
  </si>
  <si>
    <t xml:space="preserve">ปรับปรุงถนนลาดยางผิวจราจร จากข้าง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55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วัดโพธิ์สูง ถึงสวนนายแสวง นากอก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9 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85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สวนนางมลิตา แสนปาง ถึง</t>
    </r>
  </si>
  <si>
    <t xml:space="preserve">ที่สวนนางสวรรค์ ช้อยชด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สวนนายทองคูณ แผลงฤทธิ์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25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สวนนางบังอร  วันจันทร์</t>
  </si>
  <si>
    <r>
      <rPr>
        <sz val="13"/>
        <rFont val="Noto Sans Devanagari"/>
        <family val="2"/>
      </rPr>
      <t xml:space="preserve">ขยายเขตไฟฟ้าส่องสว่าง หมู่ที่ </t>
    </r>
    <r>
      <rPr>
        <sz val="13"/>
        <rFont val="TH SarabunPSK"/>
        <family val="2"/>
      </rPr>
      <t xml:space="preserve">9</t>
    </r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แห่ง</t>
    </r>
  </si>
  <si>
    <t xml:space="preserve">จากหลังวัดโพธิ์สูงมุมทิศเหนือ ถึงหนองคู</t>
  </si>
  <si>
    <t xml:space="preserve">ไฟฟ้า</t>
  </si>
  <si>
    <r>
      <rPr>
        <sz val="13"/>
        <rFont val="Noto Sans Devanagari"/>
        <family val="2"/>
      </rPr>
      <t xml:space="preserve">วางท่อระบายน้ำ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บ่อพัก หมูที่ </t>
    </r>
    <r>
      <rPr>
        <sz val="13"/>
        <rFont val="TH SarabunPSK"/>
        <family val="2"/>
      </rPr>
      <t xml:space="preserve">9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TH SarabunPSK"/>
        <family val="2"/>
      </rPr>
      <t xml:space="preserve">5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จากบ้านนางละไม สิทธิศรี ถึง</t>
  </si>
  <si>
    <t xml:space="preserve">บ้านนายไพรวรรณ นากอก</t>
  </si>
  <si>
    <r>
      <rPr>
        <sz val="13"/>
        <rFont val="Noto Sans Devanagari"/>
        <family val="2"/>
      </rPr>
      <t xml:space="preserve">ลงหินลูกรัง หมู่ที่ </t>
    </r>
    <r>
      <rPr>
        <sz val="13"/>
        <rFont val="TH SarabunPSK"/>
        <family val="2"/>
      </rPr>
      <t xml:space="preserve">9</t>
    </r>
  </si>
  <si>
    <t xml:space="preserve"> จากแยกต้นยางใหญ่ ถึง  หนองคู</t>
  </si>
  <si>
    <t xml:space="preserve">อุปโภค บริโภค </t>
  </si>
  <si>
    <t xml:space="preserve">ขุดเจาะบ่อบาดาลประปาชุมชน</t>
  </si>
  <si>
    <t xml:space="preserve">เพื่อให้ประชาชนมีน้ำ</t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0</t>
    </r>
  </si>
  <si>
    <r>
      <rPr>
        <sz val="13"/>
        <rFont val="Arial"/>
        <family val="2"/>
      </rPr>
      <t xml:space="preserve">พร้อมปั้มสูบ หมู่ที่ </t>
    </r>
    <r>
      <rPr>
        <sz val="13"/>
        <rFont val="TH SarabunPSK"/>
        <family val="2"/>
      </rPr>
      <t xml:space="preserve">10</t>
    </r>
  </si>
  <si>
    <t xml:space="preserve">ใช้อย่างทั่วถึง</t>
  </si>
  <si>
    <r>
      <rPr>
        <sz val="13"/>
        <rFont val="Arial"/>
        <family val="2"/>
      </rPr>
      <t xml:space="preserve">ก่อสร้างลานตากข้าวชุมชน หมู่ที่ </t>
    </r>
    <r>
      <rPr>
        <sz val="13"/>
        <rFont val="TH SarabunPSK"/>
        <family val="2"/>
      </rPr>
      <t xml:space="preserve">10</t>
    </r>
  </si>
  <si>
    <t xml:space="preserve">เพื่อให้ประชาชนได้ประโยชน์จาก</t>
  </si>
  <si>
    <t xml:space="preserve">เพื่อประชาชนจะได้มี</t>
  </si>
  <si>
    <t xml:space="preserve">ลานตากข้าวมากที่สุด</t>
  </si>
  <si>
    <t xml:space="preserve">ของผู้ใช้ลาน</t>
  </si>
  <si>
    <t xml:space="preserve">ที่ตากข้าวในฤดูเก็บเกี่ยว</t>
  </si>
  <si>
    <t xml:space="preserve">ตากข้าว</t>
  </si>
  <si>
    <t xml:space="preserve">ก่อสร้างถังประปาผิวดินลำน้ำเสียว</t>
  </si>
  <si>
    <t xml:space="preserve">เพื่อให้ประชาชนมีน้ำใช้เพื่อการ</t>
  </si>
  <si>
    <t xml:space="preserve">ประชาชนมีน้ำใช้ใน</t>
  </si>
  <si>
    <r>
      <rPr>
        <sz val="13"/>
        <rFont val="Arial"/>
        <family val="2"/>
      </rPr>
      <t xml:space="preserve">เพื่อใช้ในการเกษตร หมู่ที่ </t>
    </r>
    <r>
      <rPr>
        <sz val="13"/>
        <rFont val="TH SarabunPSK"/>
        <family val="2"/>
      </rPr>
      <t xml:space="preserve">10</t>
    </r>
  </si>
  <si>
    <t xml:space="preserve">เกษตรและเลี้ยงสัตว์ตลอดทั้งปี</t>
  </si>
  <si>
    <t xml:space="preserve">ประชาชน</t>
  </si>
  <si>
    <r>
      <rPr>
        <sz val="13"/>
        <rFont val="Arial"/>
        <family val="2"/>
      </rPr>
      <t xml:space="preserve">ก่อสร้าง ถนน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0 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แยกสนามกีฬา ถึงที่นานางวชุกา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ว้าง</t>
    </r>
  </si>
  <si>
    <t xml:space="preserve">เชิงหอม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หนองหัวหมู ถึง</t>
    </r>
  </si>
  <si>
    <t xml:space="preserve">ถนนลาดยางท่ามันปลา</t>
  </si>
  <si>
    <r>
      <rPr>
        <sz val="13"/>
        <rFont val="Noto Sans Devanagari"/>
        <family val="2"/>
      </rPr>
      <t xml:space="preserve">ก่อสร้าง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1  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Arial"/>
        <family val="2"/>
      </rPr>
      <t xml:space="preserve">ร้อยละ</t>
    </r>
    <r>
      <rPr>
        <sz val="13"/>
        <color rgb="FF000000"/>
        <rFont val="TH SarabunPSK"/>
        <family val="2"/>
      </rPr>
      <t xml:space="preserve">80 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่นราษฎร์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เด่นราษฎร์ ถึงหนองสิม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องช่าง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หนองตาปู่ ถึงหนองปิง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ากที่นานายนวล คิดดี ถึง ที่นา</t>
    </r>
  </si>
  <si>
    <t xml:space="preserve">นางหมาย จันทร์หนองแห้ว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นายสุนทร ถึงที่นา</t>
    </r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นางบัวทอง โต๊ะสิงห์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ที่นานางสมศรี ถึงหนองตาปู่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มร เบ้านาค ถึงบ้าน</t>
    </r>
  </si>
  <si>
    <t xml:space="preserve">นายหืน เชื้อมอญ</t>
  </si>
  <si>
    <t xml:space="preserve">ขุดลอกหนองสิม</t>
  </si>
  <si>
    <t xml:space="preserve">ขุดลอกคลองเนือง  จากนานายยันต์ ดีปราศัย</t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ถึงที่นานายบุญมี คูณศรี</t>
  </si>
  <si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PSK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2 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2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ร้อยละ </t>
    </r>
    <r>
      <rPr>
        <sz val="13"/>
        <rFont val="TH SarabunPSK"/>
        <family val="2"/>
      </rPr>
      <t xml:space="preserve">100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ปิ่นแก้ว นากอก ถึง</t>
    </r>
  </si>
  <si>
    <t xml:space="preserve">สามแยกที่นานางทัย  หินซุย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ถนนลาดยางทางลงบ่อพันขัน ถึง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นานายณรงค์เดช บ่อชน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ามแยกบ้านนายบุญเพ็ง ขาวสะอาด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8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</rPr>
      <t xml:space="preserve">ถึงถนนลาดยางไปบ่อพันขัน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3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ี่แยกบ้านนายสมาน บ่อชน ถึง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,5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ลำน้ำเสียวท่าสองคอน</t>
  </si>
  <si>
    <t xml:space="preserve">ปรับปรุงระบบท่อส่งน้ำประปารอบหมู่บ้าน</t>
  </si>
  <si>
    <t xml:space="preserve">เพื่อประชาชนจะได้ใช้สูบน้ำทำการ</t>
  </si>
  <si>
    <t xml:space="preserve">ปรับปรุงระบบท่อ</t>
  </si>
  <si>
    <t xml:space="preserve">ประชาชนจะได้ใช้น้ำทำการ</t>
  </si>
  <si>
    <t xml:space="preserve">เกษตร</t>
  </si>
  <si>
    <t xml:space="preserve">ส่งน้ำประปา</t>
  </si>
  <si>
    <t xml:space="preserve">เกษตรอย่างทั่วถึง</t>
  </si>
  <si>
    <t xml:space="preserve">ติดตั้งแผงโซล่าเซลล์หนองแคน </t>
  </si>
  <si>
    <r>
      <rPr>
        <sz val="13"/>
        <rFont val="Arial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2 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00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ทองเลื่อน เดชศรี ถึง</t>
    </r>
  </si>
  <si>
    <t xml:space="preserve">ถึงสามแยกบ้านนายเสมอ คำละออง</t>
  </si>
  <si>
    <r>
      <rPr>
        <sz val="13"/>
        <rFont val="Noto Sans Devanagari"/>
        <family val="2"/>
      </rPr>
      <t xml:space="preserve">ยกระดับถนนดินพร้อมลงลูกรัง หมู่ที่ </t>
    </r>
    <r>
      <rPr>
        <sz val="13"/>
        <rFont val="TH SarabunPSK"/>
        <family val="2"/>
      </rPr>
      <t xml:space="preserve">12 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500  </t>
    </r>
    <r>
      <rPr>
        <sz val="13"/>
        <rFont val="Noto Sans Devanagari"/>
        <family val="2"/>
      </rPr>
      <t xml:space="preserve">เมตร </t>
    </r>
  </si>
  <si>
    <t xml:space="preserve">จากบ้านนางบังอร แก่นคำ  ถึง</t>
  </si>
  <si>
    <t xml:space="preserve">ที่นานายจวน  ชมแก้ว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2 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50  </t>
    </r>
    <r>
      <rPr>
        <sz val="13"/>
        <rFont val="Noto Sans Devanagari"/>
        <family val="2"/>
      </rPr>
      <t xml:space="preserve">เมตร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งกัณ กัณหรัตน์รัตน์  ถึง</t>
    </r>
  </si>
  <si>
    <t xml:space="preserve">ที่นานายเสมอ  คำละออ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ที่สวนนางนฤมล ภูพวง ถึง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100  </t>
    </r>
    <r>
      <rPr>
        <sz val="13"/>
        <rFont val="Noto Sans Devanagari"/>
        <family val="2"/>
      </rPr>
      <t xml:space="preserve">เมตร </t>
    </r>
  </si>
  <si>
    <t xml:space="preserve">ถึงบ้านนางสดสี มีหนองหว้า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สามแยกที่สวนนางอุทัย  บ่อชน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เมตร </t>
    </r>
  </si>
  <si>
    <t xml:space="preserve">ถึงดอนขุมเงิน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ามแยกบ้านนายอัมพร ยิ้มแย้ม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350  </t>
    </r>
    <r>
      <rPr>
        <sz val="13"/>
        <rFont val="Noto Sans Devanagari"/>
        <family val="2"/>
      </rPr>
      <t xml:space="preserve">เมตร </t>
    </r>
  </si>
  <si>
    <t xml:space="preserve">ถึงที่นานายเรียน เชิงหอม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สมาน บ่อชน</t>
    </r>
  </si>
  <si>
    <t xml:space="preserve">ถึง ท่าสองคอน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แยกโรงปุ๋ย ถึงที่นา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200  </t>
    </r>
    <r>
      <rPr>
        <sz val="13"/>
        <rFont val="Noto Sans Devanagari"/>
        <family val="2"/>
      </rPr>
      <t xml:space="preserve">เมตร </t>
    </r>
  </si>
  <si>
    <t xml:space="preserve">นางสอน  พลแสน</t>
  </si>
  <si>
    <r>
      <rPr>
        <sz val="13"/>
        <rFont val="Noto Sans Devanagari"/>
        <family val="2"/>
      </rPr>
      <t xml:space="preserve"> ยาว </t>
    </r>
    <r>
      <rPr>
        <sz val="13"/>
        <rFont val="TH SarabunPSK"/>
        <family val="2"/>
      </rPr>
      <t xml:space="preserve">300  </t>
    </r>
    <r>
      <rPr>
        <sz val="13"/>
        <rFont val="Noto Sans Devanagari"/>
        <family val="2"/>
      </rPr>
      <t xml:space="preserve">เมตร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ามแยกโรงปุ๋ยรอบ ถึงที่สาธารณะ</t>
    </r>
  </si>
  <si>
    <r>
      <rPr>
        <sz val="13"/>
        <rFont val="Noto Sans Devanagari"/>
        <family val="2"/>
      </rPr>
      <t xml:space="preserve">สนามกีฬา หมู่ที่ </t>
    </r>
    <r>
      <rPr>
        <sz val="13"/>
        <rFont val="TH SarabunPSK"/>
        <family val="2"/>
      </rPr>
      <t xml:space="preserve">12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ามแยกโรงปุ๋ย ถึงที่นา</t>
    </r>
  </si>
  <si>
    <t xml:space="preserve">นางถนอม บ่อชน</t>
  </si>
  <si>
    <t xml:space="preserve">ขุดลอกน้ำเสียว</t>
  </si>
  <si>
    <t xml:space="preserve">เพื่อประชาชนจะได้มีน้ำใช้ที่</t>
  </si>
  <si>
    <t xml:space="preserve">ประชาชนมีน้ำใช้ตลอด</t>
  </si>
  <si>
    <t xml:space="preserve">เพียงพอ ทั่วถึง</t>
  </si>
  <si>
    <t xml:space="preserve">ทั้งปี</t>
  </si>
  <si>
    <t xml:space="preserve">ก่อสร้างประตูระบายน้ำกั้นลำน้ำเสียว</t>
  </si>
  <si>
    <t xml:space="preserve">เพื่อเป็นการเก็บกักน้ำใช้ใน</t>
  </si>
  <si>
    <t xml:space="preserve">ประตูระบายน้ำ</t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8 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ขยายเขตไฟฟ้ารอบหมู่บ้าน  หมู่ที่ </t>
    </r>
    <r>
      <rPr>
        <sz val="13"/>
        <rFont val="TH SarabunPSK"/>
        <family val="2"/>
      </rPr>
      <t xml:space="preserve">12</t>
    </r>
  </si>
  <si>
    <t xml:space="preserve">ขุดลอกหนองน้ำวัดเกาะบ่อพันขัน </t>
  </si>
  <si>
    <r>
      <rPr>
        <sz val="13"/>
        <rFont val="Arial"/>
        <family val="2"/>
      </rPr>
      <t xml:space="preserve">เนื้อที่ </t>
    </r>
    <r>
      <rPr>
        <sz val="13"/>
        <rFont val="TH SarabunPSK"/>
        <family val="2"/>
      </rPr>
      <t xml:space="preserve">15 </t>
    </r>
    <r>
      <rPr>
        <sz val="13"/>
        <rFont val="Arial"/>
        <family val="2"/>
      </rPr>
      <t xml:space="preserve">ไร่</t>
    </r>
  </si>
  <si>
    <t xml:space="preserve">ประชาชนจะได้มีน้ำใช้</t>
  </si>
  <si>
    <r>
      <rPr>
        <sz val="13"/>
        <rFont val="Noto Sans Devanagari"/>
        <family val="2"/>
      </rPr>
      <t xml:space="preserve"> หมู่ที่ </t>
    </r>
    <r>
      <rPr>
        <sz val="13"/>
        <rFont val="TH SarabunPSK"/>
        <family val="2"/>
      </rPr>
      <t xml:space="preserve">12</t>
    </r>
  </si>
  <si>
    <r>
      <rPr>
        <sz val="13"/>
        <rFont val="Noto Sans Devanagari"/>
        <family val="2"/>
      </rPr>
      <t xml:space="preserve">ก่อสร้างถนนดินพร้อมลูกรัง หมู่ที่ </t>
    </r>
    <r>
      <rPr>
        <sz val="13"/>
        <rFont val="TH SarabunPSK"/>
        <family val="2"/>
      </rPr>
      <t xml:space="preserve">12 </t>
    </r>
  </si>
  <si>
    <t xml:space="preserve">จากสี่แยกบ้านนางจันที เกตุภูงา </t>
  </si>
  <si>
    <t xml:space="preserve">ถึงที่นานางสอน พลแสน</t>
  </si>
  <si>
    <t xml:space="preserve">โครงการก่อสร้างถังน้ำประปา พร้อมท่อส่งน้ำ 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,78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30 </t>
    </r>
    <r>
      <rPr>
        <sz val="13"/>
        <color rgb="FF000000"/>
        <rFont val="Noto Sans Devanagari"/>
        <family val="2"/>
      </rPr>
      <t xml:space="preserve">คิว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3</t>
    </r>
  </si>
  <si>
    <r>
      <rPr>
        <sz val="13"/>
        <color rgb="FF000000"/>
        <rFont val="Noto Sans Devanagari"/>
        <family val="2"/>
      </rPr>
      <t xml:space="preserve"> ท่อส่งน้ำ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ิ้ว</t>
    </r>
  </si>
  <si>
    <r>
      <rPr>
        <sz val="13"/>
        <rFont val="Arial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3  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พรมมา สังแสวง ถึง</t>
    </r>
  </si>
  <si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ที่นานายสมบัติ ศรีเมือง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นายสังคม พาพลงาม 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5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ถึงบ้านนางวิจิตรา เวียงแก้ว</t>
  </si>
  <si>
    <t xml:space="preserve">ก่อสร้างเตาเผาขยะพร้อมรั้วคอนกรีต</t>
  </si>
  <si>
    <t xml:space="preserve">เพื่อสภาพแวดล้อมที่</t>
  </si>
  <si>
    <t xml:space="preserve">ก่อสร้างเตาเผาขยะ</t>
  </si>
  <si>
    <t xml:space="preserve">ประชาชนมีที่</t>
  </si>
  <si>
    <t xml:space="preserve">สะอาด สวยงาม</t>
  </si>
  <si>
    <t xml:space="preserve">พร้อมรั้วคอนกรีต</t>
  </si>
  <si>
    <t xml:space="preserve">ผู้ใช้เตาเผา</t>
  </si>
  <si>
    <t xml:space="preserve">เผาขยะตลอดทั้งปี</t>
  </si>
  <si>
    <r>
      <rPr>
        <sz val="13"/>
        <rFont val="Arial"/>
        <family val="2"/>
      </rPr>
      <t xml:space="preserve">ก่อสร้าง ถนน 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3 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ยอดุลย์  อาจหาญ ถึง</t>
    </r>
  </si>
  <si>
    <t xml:space="preserve">ที่สวนนายประสิทธิ์  คำเพ็ง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สวนนายเลิศ  โคตรสุวรรณ ถึง</t>
    </r>
  </si>
  <si>
    <t xml:space="preserve">มีการระบายน้ำไม่ให้น้ำ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ที่สวนนางสำลี  พิกุลทิพย์สาคร</t>
  </si>
  <si>
    <t xml:space="preserve">ท่วมขัง น้ำไหลได้สะดวก</t>
  </si>
  <si>
    <r>
      <rPr>
        <sz val="13"/>
        <rFont val="Noto Sans Devanagari"/>
        <family val="2"/>
      </rPr>
      <t xml:space="preserve"> วางท่อระบายน้ำ หมู่ที่ </t>
    </r>
    <r>
      <rPr>
        <sz val="13"/>
        <rFont val="TH SarabunPSK"/>
        <family val="2"/>
      </rPr>
      <t xml:space="preserve">13 </t>
    </r>
  </si>
  <si>
    <r>
      <rPr>
        <sz val="13"/>
        <rFont val="Arial"/>
        <family val="2"/>
      </rPr>
      <t xml:space="preserve">ยาว </t>
    </r>
    <r>
      <rPr>
        <sz val="13"/>
        <rFont val="TH SarabunPSK"/>
        <family val="2"/>
      </rPr>
      <t xml:space="preserve">40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</t>
    </r>
  </si>
  <si>
    <t xml:space="preserve">ระบายน้ำได้ดียิ่งขึ้น </t>
  </si>
  <si>
    <t xml:space="preserve">จากบ้านนางสุพรรณ นามโน  ถึง </t>
  </si>
  <si>
    <t xml:space="preserve">การระบายน้ำ</t>
  </si>
  <si>
    <t xml:space="preserve">น้ำไม่ท่วมขัง</t>
  </si>
  <si>
    <t xml:space="preserve">บ้านนางทองเติม  ซื่อสัตย์</t>
  </si>
  <si>
    <r>
      <rPr>
        <sz val="13"/>
        <rFont val="Arial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3 </t>
    </r>
  </si>
  <si>
    <t xml:space="preserve">จากบ้านนางสายทอง โพธิ์เหลือง ถึง</t>
  </si>
  <si>
    <t xml:space="preserve">ที่นานายอดุลย์  อาจหาญ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ากบ้านนางวิไล  ภิรมย์รักษ์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สวนนางอภิญญา  สีปัตตา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สังคม พาพลงาม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นานางน้ำผึ้ง  สีปัตตา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บ้านนายคมกฤต ภิรมย์รักษ์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ที่สวนนางสำลี พิกุลทิพย์สาคร</t>
  </si>
  <si>
    <r>
      <rPr>
        <sz val="13"/>
        <rFont val="Noto Sans Devanagari"/>
        <family val="2"/>
      </rPr>
      <t xml:space="preserve">ยกระดับถนนดินพร้อมลงลูกรัง หมู่ </t>
    </r>
    <r>
      <rPr>
        <sz val="13"/>
        <rFont val="TH SarabunPSK"/>
        <family val="2"/>
      </rPr>
      <t xml:space="preserve">13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ที่นานางสอิ้ง  เวโรจน์ ถึง</t>
    </r>
  </si>
  <si>
    <t xml:space="preserve">ที่นานายสุนทร  สุทธิธรรม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จากสวนนายทองแดง  ต้นทัพไทย</t>
    </r>
  </si>
  <si>
    <t xml:space="preserve">ถึง สวนนายพิลา  สีปัตตา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บ้านนายนิกร  ตีเหล็ก ถึง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8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ลำห้วยท่าขวา</t>
  </si>
  <si>
    <r>
      <rPr>
        <sz val="13"/>
        <rFont val="Noto Sans Devanagari"/>
        <family val="2"/>
      </rPr>
      <t xml:space="preserve">แบบ ผ</t>
    </r>
    <r>
      <rPr>
        <sz val="13"/>
        <rFont val="TH SarabunPSK"/>
        <family val="2"/>
      </rPr>
      <t xml:space="preserve">.02</t>
    </r>
  </si>
  <si>
    <r>
      <rPr>
        <sz val="13"/>
        <rFont val="Noto Sans Devanagari"/>
        <family val="2"/>
      </rPr>
      <t xml:space="preserve">วางท่อระบายน้ำพร้อมบ่อพัก หมู่ที่ </t>
    </r>
    <r>
      <rPr>
        <sz val="13"/>
        <rFont val="TH SarabunPSK"/>
        <family val="2"/>
      </rPr>
      <t xml:space="preserve">13 </t>
    </r>
  </si>
  <si>
    <t xml:space="preserve">จากบ้านนางศรีประไพร หล้าคำพงษ์ ถึง</t>
  </si>
  <si>
    <t xml:space="preserve">บ้านนายเสงี่ยม  สุขหนองหว้า</t>
  </si>
  <si>
    <t xml:space="preserve">ขุดลอกร่องไฮ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7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นานายผิว เสโน ถึง</t>
    </r>
  </si>
  <si>
    <t xml:space="preserve">นานางหนูปิ่น วิเศษวงษา</t>
  </si>
  <si>
    <r>
      <rPr>
        <sz val="13"/>
        <rFont val="TH SarabunPSK"/>
        <family val="2"/>
      </rPr>
      <t xml:space="preserve"> - </t>
    </r>
    <r>
      <rPr>
        <sz val="13"/>
        <rFont val="Arial"/>
        <family val="2"/>
      </rPr>
      <t xml:space="preserve">จากที่นาสมบัติ ศรีเมือง ถึง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PSK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t xml:space="preserve">ที่นานายนิกร ตีเหล็ก</t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SarabunPSK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3"/>
        <color rgb="FF000000"/>
        <rFont val="Noto Sans Devanagari"/>
        <family val="2"/>
      </rPr>
      <t xml:space="preserve">แผนพัฒนาท้องถิ่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2566-2570) </t>
    </r>
    <r>
      <rPr>
        <b val="true"/>
        <sz val="13"/>
        <color rgb="FF000000"/>
        <rFont val="Noto Sans Devanagari"/>
        <family val="2"/>
      </rPr>
      <t xml:space="preserve">เพิ่มเติม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ฉบับที่ </t>
    </r>
    <r>
      <rPr>
        <b val="true"/>
        <sz val="13"/>
        <color rgb="FF000000"/>
        <rFont val="TH SarabunPSK"/>
        <family val="2"/>
      </rPr>
      <t xml:space="preserve">2)</t>
    </r>
  </si>
  <si>
    <t xml:space="preserve">องค์การบริหารส่วนตำบลเด่นราษฎฺร์  อำเภอหนองฮี  จังหวัดร้อยเอ็ด</t>
  </si>
  <si>
    <r>
      <rPr>
        <b val="true"/>
        <sz val="13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"/>
        <color rgb="FF000000"/>
        <rFont val="TH SarabunPSK"/>
        <family val="2"/>
      </rPr>
      <t xml:space="preserve">3   </t>
    </r>
    <r>
      <rPr>
        <b val="true"/>
        <sz val="13"/>
        <color rgb="FF000000"/>
        <rFont val="Noto Sans Devanagari"/>
        <family val="2"/>
      </rPr>
      <t xml:space="preserve">ยกระดับคุณภาพชีวิต และเสริมสร้างความเข้มแข็งของครอบครัว  ชุมชน  และสังคม                                                                                                                       </t>
    </r>
  </si>
  <si>
    <r>
      <rPr>
        <b val="true"/>
        <sz val="13"/>
        <color rgb="FF000000"/>
        <rFont val="TH SarabunPSK"/>
        <family val="2"/>
      </rPr>
      <t xml:space="preserve"> 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ปรับปรุง ต่อเติม อาคารสำนักงาน</t>
  </si>
  <si>
    <t xml:space="preserve">เพื่อบริการประชาชนให้ได้รับ</t>
  </si>
  <si>
    <r>
      <rPr>
        <sz val="13"/>
        <rFont val="Arial"/>
        <family val="2"/>
      </rPr>
      <t xml:space="preserve">สำนักงาน อบต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2"/>
      </rPr>
      <t xml:space="preserve">เด่นราษฎร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  <charset val="222"/>
      </rPr>
      <t xml:space="preserve">100</t>
    </r>
  </si>
  <si>
    <t xml:space="preserve">อาคารสำนักงาน มั่นคง</t>
  </si>
  <si>
    <t xml:space="preserve">ความสะดวกสบายในการมา</t>
  </si>
  <si>
    <t xml:space="preserve">ของผู้มารับ</t>
  </si>
  <si>
    <t xml:space="preserve">น่าอยู่ยิ่งขึ้น</t>
  </si>
  <si>
    <t xml:space="preserve">ติดต่อราชการ</t>
  </si>
  <si>
    <t xml:space="preserve">บริการ</t>
  </si>
  <si>
    <t xml:space="preserve">ก่อสร้างอาคารหอประชุม </t>
  </si>
  <si>
    <t xml:space="preserve">เพื่อจะได้มีหอประชุมไว้</t>
  </si>
  <si>
    <r>
      <rPr>
        <sz val="13"/>
        <rFont val="Arial"/>
        <family val="2"/>
      </rPr>
      <t xml:space="preserve">จำนวน  </t>
    </r>
    <r>
      <rPr>
        <sz val="13"/>
        <rFont val="TH SarabunPSK"/>
        <family val="2"/>
        <charset val="222"/>
      </rPr>
      <t xml:space="preserve">1  </t>
    </r>
    <r>
      <rPr>
        <sz val="13"/>
        <rFont val="Arial"/>
        <family val="2"/>
      </rPr>
      <t xml:space="preserve">แห่ง</t>
    </r>
  </si>
  <si>
    <r>
      <rPr>
        <sz val="13"/>
        <rFont val="Arial"/>
        <family val="2"/>
      </rPr>
      <t xml:space="preserve">ร้อยละ </t>
    </r>
    <r>
      <rPr>
        <sz val="13"/>
        <rFont val="TH SarabunPSK"/>
        <family val="2"/>
        <charset val="222"/>
      </rPr>
      <t xml:space="preserve">100</t>
    </r>
  </si>
  <si>
    <t xml:space="preserve">จะได้มีหอประชุมไว้</t>
  </si>
  <si>
    <t xml:space="preserve">ใช้ประโยชน์ร่วมกัน</t>
  </si>
  <si>
    <t xml:space="preserve">ของผู้ใช้</t>
  </si>
  <si>
    <t xml:space="preserve">ก่อสร้างสนามกีฬากลาง</t>
  </si>
  <si>
    <t xml:space="preserve">เพื่อเป็นสถานที่ออก</t>
  </si>
  <si>
    <r>
      <rPr>
        <sz val="13"/>
        <rFont val="Arial"/>
        <family val="2"/>
      </rPr>
      <t xml:space="preserve">สนามกีฬาอบต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ประชาชนมีสุขภาพร่างกาย</t>
  </si>
  <si>
    <t xml:space="preserve">ตำบลเด่นราษฎร์</t>
  </si>
  <si>
    <t xml:space="preserve">กำลังกายเล่นกีฬาของ</t>
  </si>
  <si>
    <r>
      <rPr>
        <sz val="13"/>
        <rFont val="Arial"/>
        <family val="2"/>
      </rPr>
      <t xml:space="preserve">ยาว </t>
    </r>
    <r>
      <rPr>
        <sz val="13"/>
        <rFont val="TH SarabunPSK"/>
        <family val="2"/>
        <charset val="222"/>
      </rPr>
      <t xml:space="preserve">11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  <charset val="222"/>
      </rPr>
      <t xml:space="preserve">. </t>
    </r>
    <r>
      <rPr>
        <sz val="13"/>
        <rFont val="Arial"/>
        <family val="2"/>
      </rPr>
      <t xml:space="preserve">กว้าง </t>
    </r>
    <r>
      <rPr>
        <sz val="13"/>
        <rFont val="TH SarabunPSK"/>
        <family val="2"/>
        <charset val="222"/>
      </rPr>
      <t xml:space="preserve">94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t xml:space="preserve">แข็งแรง</t>
  </si>
  <si>
    <t xml:space="preserve">โครงการพัฒนาเมืองน่าอยู่อิจฉริยะ</t>
  </si>
  <si>
    <t xml:space="preserve">ลดความเหลื่อมล้ำทางสังคม</t>
  </si>
  <si>
    <t xml:space="preserve">พัฒนาพื้นที่ภายในตำบล</t>
  </si>
  <si>
    <t xml:space="preserve">มีการพัฒนา</t>
  </si>
  <si>
    <t xml:space="preserve">เป็นเมืองที่มุ่งเน้นพิจารณา</t>
  </si>
  <si>
    <t xml:space="preserve">(Smart City)</t>
  </si>
  <si>
    <t xml:space="preserve">และยกระดับรายได้ และคุณ</t>
  </si>
  <si>
    <t xml:space="preserve">เด่นราษฎร์</t>
  </si>
  <si>
    <t xml:space="preserve">ความรู้ของ</t>
  </si>
  <si>
    <t xml:space="preserve">ระบบบริการเพิ่อให้ประชา</t>
  </si>
  <si>
    <t xml:space="preserve">ภาพชีวิตของประชาชน</t>
  </si>
  <si>
    <t xml:space="preserve">ชนเข้าถึงบริการภาครัฐ</t>
  </si>
  <si>
    <t xml:space="preserve">ปรับปรุงภูมิทัศน์ทางเข้า </t>
  </si>
  <si>
    <r>
      <rPr>
        <sz val="13"/>
        <rFont val="Arial"/>
        <family val="2"/>
      </rPr>
      <t xml:space="preserve">เพื่อให้ อบต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2"/>
      </rPr>
      <t xml:space="preserve">น่าอยู่และ</t>
    </r>
  </si>
  <si>
    <r>
      <rPr>
        <sz val="13"/>
        <rFont val="Arial"/>
        <family val="2"/>
      </rPr>
      <t xml:space="preserve">อบต</t>
    </r>
    <r>
      <rPr>
        <sz val="13"/>
        <rFont val="TH SarabunPSK"/>
        <family val="2"/>
        <charset val="222"/>
      </rPr>
      <t xml:space="preserve">..</t>
    </r>
    <r>
      <rPr>
        <sz val="13"/>
        <rFont val="Arial"/>
        <family val="2"/>
      </rPr>
      <t xml:space="preserve">เด่นราษฎร์</t>
    </r>
  </si>
  <si>
    <t xml:space="preserve">สร้างความประทับใจให้</t>
  </si>
  <si>
    <t xml:space="preserve">ของผู้รับ</t>
  </si>
  <si>
    <r>
      <rPr>
        <sz val="13"/>
        <rFont val="Arial"/>
        <family val="2"/>
      </rPr>
      <t xml:space="preserve">กับผู้มารับบริการที่ อบต</t>
    </r>
    <r>
      <rPr>
        <sz val="13"/>
        <rFont val="TH SarabunPSK"/>
        <family val="2"/>
        <charset val="222"/>
      </rPr>
      <t xml:space="preserve">.</t>
    </r>
  </si>
  <si>
    <t xml:space="preserve">กับผู้มารับบริการ</t>
  </si>
  <si>
    <t xml:space="preserve">ก่อสร้างรั้วคอนกรีตเสริมเหล็ก</t>
  </si>
  <si>
    <t xml:space="preserve">เพื่อแสดงแนวเขตที่ดินที่ชัด</t>
  </si>
  <si>
    <r>
      <rPr>
        <sz val="13"/>
        <rFont val="Arial"/>
        <family val="2"/>
      </rPr>
      <t xml:space="preserve">ยาว </t>
    </r>
    <r>
      <rPr>
        <sz val="13"/>
        <rFont val="TH SarabunPSK"/>
        <family val="2"/>
        <charset val="222"/>
      </rPr>
      <t xml:space="preserve">78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  <charset val="222"/>
      </rPr>
      <t xml:space="preserve">.</t>
    </r>
  </si>
  <si>
    <t xml:space="preserve">ป้องกันการลุกล้ำที่ดิน</t>
  </si>
  <si>
    <t xml:space="preserve">เจนและป้องกันการลุกล้ำที่ดิน</t>
  </si>
  <si>
    <t xml:space="preserve">และทราบแนวเขตที่ชัดเจน</t>
  </si>
  <si>
    <t xml:space="preserve">ของทางราชการ</t>
  </si>
  <si>
    <t xml:space="preserve">ปรับปรุงอาคารอเนกประสงค์</t>
  </si>
  <si>
    <r>
      <rPr>
        <sz val="13"/>
        <rFont val="Arial"/>
        <family val="2"/>
      </rPr>
      <t xml:space="preserve">อาคาร อบต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ประชาชนใด้รับความ</t>
  </si>
  <si>
    <t xml:space="preserve">สะดวกสบายในการมา</t>
  </si>
  <si>
    <t xml:space="preserve">ก่อสร้างห้องน้ำหน่วยกู้ชีพ</t>
  </si>
  <si>
    <t xml:space="preserve">เพื่อให้หน่วยกู้ชีพมีห้องน้ำที่</t>
  </si>
  <si>
    <t xml:space="preserve">ห้องน้ำหน่วยกู้ชีพ</t>
  </si>
  <si>
    <t xml:space="preserve">หน่วยกู้ชีพมีห้องน้ำที่</t>
  </si>
  <si>
    <t xml:space="preserve">ถูกสุขลัษณะ ได้มาตรฐาน</t>
  </si>
  <si>
    <t xml:space="preserve">ติดตั้งเครื่องกรองน้ำอุปโภคบริโภค</t>
  </si>
  <si>
    <t xml:space="preserve">เพื่อให้ประชาชนสามารถใช้น้ำ</t>
  </si>
  <si>
    <t xml:space="preserve">เครื่องกรองน้ำ </t>
  </si>
  <si>
    <t xml:space="preserve">ประชาชนได้ใช้น้ำคุณภาพ</t>
  </si>
  <si>
    <t xml:space="preserve">ระบบประปาหมู่บ้านเพื่อชุมชน</t>
  </si>
  <si>
    <t xml:space="preserve">ประปาหมู่บ้านเพื่ออุปโภคและ</t>
  </si>
  <si>
    <r>
      <rPr>
        <sz val="13"/>
        <rFont val="Arial"/>
        <family val="2"/>
      </rPr>
      <t xml:space="preserve">จำนวน </t>
    </r>
    <r>
      <rPr>
        <sz val="13"/>
        <rFont val="TH SarabunPSK"/>
        <family val="2"/>
        <charset val="222"/>
      </rPr>
      <t xml:space="preserve">13 </t>
    </r>
    <r>
      <rPr>
        <sz val="13"/>
        <rFont val="Arial"/>
        <family val="2"/>
      </rPr>
      <t xml:space="preserve">หมู่บ้าน</t>
    </r>
  </si>
  <si>
    <t xml:space="preserve">ดีน้ำสะอาดมากขึ้น</t>
  </si>
  <si>
    <t xml:space="preserve">บริโภคได้ในชีวิตประจำวันได้</t>
  </si>
  <si>
    <t xml:space="preserve">ปรับปรุงระบบประปาหมู่บ้าน</t>
  </si>
  <si>
    <t xml:space="preserve">เพื่อแก้ไขปัญหาการขาดแคลน</t>
  </si>
  <si>
    <t xml:space="preserve">ระบบประปาหมู่บ้านแบบ</t>
  </si>
  <si>
    <t xml:space="preserve">ประชาชนมีน้ำใช้อุปโภค</t>
  </si>
  <si>
    <t xml:space="preserve">แบบบาดาล ภายในตำบลเด่นราษฎร์</t>
  </si>
  <si>
    <t xml:space="preserve">น้ำอุปโภคบริโภคให้กับ</t>
  </si>
  <si>
    <r>
      <rPr>
        <sz val="13"/>
        <color rgb="FF000000"/>
        <rFont val="Noto Sans Devanagari"/>
        <family val="2"/>
      </rPr>
      <t xml:space="preserve">บาดาล จำนวน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บริโภคทั่วถึงทุกหมู่บ้าน</t>
  </si>
  <si>
    <t xml:space="preserve">ประชาชนภายในตำบล</t>
  </si>
  <si>
    <t xml:space="preserve">โครงการแก้ปัญหาภัยแล้งขาดแคลน</t>
  </si>
  <si>
    <t xml:space="preserve">น้ำแบบยั่งยืนด้วยการติดตั้งภาชนะ</t>
  </si>
  <si>
    <r>
      <rPr>
        <sz val="13"/>
        <color rgb="FF000000"/>
        <rFont val="Noto Sans Devanagari"/>
        <family val="2"/>
      </rPr>
      <t xml:space="preserve">นวัตกรรมเก็บกักน้ำขนาด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แสนลิตร</t>
    </r>
  </si>
  <si>
    <t xml:space="preserve">พร้อมระบบสูบน้ำพลังงานทดแทน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ซล่าเซลล์</t>
    </r>
    <r>
      <rPr>
        <sz val="13"/>
        <color rgb="FF000000"/>
        <rFont val="TH SarabunPSK"/>
        <family val="2"/>
      </rPr>
      <t xml:space="preserve">) (</t>
    </r>
    <r>
      <rPr>
        <sz val="13"/>
        <color rgb="FF000000"/>
        <rFont val="Noto Sans Devanagari"/>
        <family val="2"/>
      </rPr>
      <t xml:space="preserve">ฐานเข็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้านกอกแก้ว</t>
    </r>
  </si>
  <si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"/>
        <color rgb="FF000000"/>
        <rFont val="TH SarabunPSK"/>
        <family val="2"/>
      </rPr>
      <t xml:space="preserve">4  </t>
    </r>
    <r>
      <rPr>
        <b val="true"/>
        <sz val="13"/>
        <color rgb="FF000000"/>
        <rFont val="Noto Sans Devanagari"/>
        <family val="2"/>
      </rPr>
      <t xml:space="preserve">สร้างความสมดุลทรัพยากรธรรมชาติและสิ่งแวดล้อมให้มีคุณภาพและยั่งยื                                                                                                                            แบบ ผ</t>
    </r>
    <r>
      <rPr>
        <b val="true"/>
        <sz val="13"/>
        <color rgb="FF000000"/>
        <rFont val="TH SarabunPSK"/>
        <family val="2"/>
      </rPr>
      <t xml:space="preserve">.02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SarabunPSK"/>
        <family val="2"/>
      </rPr>
      <t xml:space="preserve">.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นเขตจังหวัดที่ 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Noto Sans Devanagari"/>
        <family val="2"/>
      </rPr>
      <t xml:space="preserve">สร้างความเข้มแข็งของครอบครัว  ชุมชน  และสังคม</t>
    </r>
  </si>
  <si>
    <r>
      <rPr>
        <b val="true"/>
        <sz val="13"/>
        <rFont val="TH SarabunPSK"/>
        <family val="2"/>
      </rPr>
      <t xml:space="preserve">3.  </t>
    </r>
    <r>
      <rPr>
        <b val="true"/>
        <sz val="13"/>
        <rFont val="Arial"/>
        <family val="2"/>
      </rPr>
      <t xml:space="preserve">ยุทธศาสตร์การพัฒนาด้านสังคมและสิ่งแวดล้อม</t>
    </r>
  </si>
  <si>
    <r>
      <rPr>
        <b val="true"/>
        <sz val="13"/>
        <rFont val="TH SarabunPSK"/>
        <family val="2"/>
      </rPr>
      <t xml:space="preserve">     3.1  </t>
    </r>
    <r>
      <rPr>
        <b val="true"/>
        <sz val="13"/>
        <rFont val="Arial"/>
        <family val="2"/>
      </rPr>
      <t xml:space="preserve">แผนงานสาธารณสุข</t>
    </r>
  </si>
  <si>
    <t xml:space="preserve">ผลลัพธ์ที่คาดว่าจะได้รับ</t>
  </si>
  <si>
    <t xml:space="preserve">อุดหนุนโครงการรณรงค์และแก้ไข</t>
  </si>
  <si>
    <t xml:space="preserve">เพื่อรณรงค์ให้ความรู้เกี่ยวกับปัญหา</t>
  </si>
  <si>
    <r>
      <rPr>
        <sz val="13"/>
        <rFont val="Arial"/>
        <family val="2"/>
      </rPr>
      <t xml:space="preserve">หมู่ที่ </t>
    </r>
    <r>
      <rPr>
        <sz val="13"/>
        <rFont val="TH SarabunPSK"/>
        <family val="2"/>
      </rPr>
      <t xml:space="preserve">1-13</t>
    </r>
  </si>
  <si>
    <t xml:space="preserve">จำนวนผู้เข้า</t>
  </si>
  <si>
    <t xml:space="preserve">ผู้สูงอายุ คนพิการ และผู้ด้อย</t>
  </si>
  <si>
    <t xml:space="preserve">กองสวัสดิการ</t>
  </si>
  <si>
    <r>
      <rPr>
        <sz val="13"/>
        <rFont val="Noto Sans Devanagari"/>
        <family val="2"/>
      </rPr>
      <t xml:space="preserve">ปัญหายาเสพติด </t>
    </r>
    <r>
      <rPr>
        <sz val="13"/>
        <rFont val="TH SarabunPSK"/>
        <family val="2"/>
      </rPr>
      <t xml:space="preserve">To be number one</t>
    </r>
  </si>
  <si>
    <t xml:space="preserve">ของยาเสพติดและวิธีแก้ไขปัญหา</t>
  </si>
  <si>
    <t xml:space="preserve">ร่วมโครงการ</t>
  </si>
  <si>
    <t xml:space="preserve">โอกาศและผู้ยากไร้มีคุณภาพ</t>
  </si>
  <si>
    <t xml:space="preserve">สังคม</t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-13</t>
    </r>
  </si>
  <si>
    <t xml:space="preserve">ชีวิตที่ดี</t>
  </si>
  <si>
    <r>
      <rPr>
        <b val="true"/>
        <sz val="13"/>
        <rFont val="TH SarabunPSK"/>
        <family val="2"/>
      </rPr>
      <t xml:space="preserve">     3.2  </t>
    </r>
    <r>
      <rPr>
        <b val="true"/>
        <sz val="13"/>
        <rFont val="Arial"/>
        <family val="2"/>
      </rPr>
      <t xml:space="preserve">แผนงานสังคมสงเคราะห์</t>
    </r>
  </si>
  <si>
    <t xml:space="preserve">โครงการสร้างคุณค่ากับผู้สูงอายุ </t>
  </si>
  <si>
    <t xml:space="preserve">เพื่อให้ผู้สูงอายุ คนพิการ และผู้ด้อย</t>
  </si>
  <si>
    <t xml:space="preserve">ผู้สูงอายุ คนพิการ และผู้</t>
  </si>
  <si>
    <t xml:space="preserve">คนพิการ ผู้ด้อยโอกาส และผู้ยากไร้</t>
  </si>
  <si>
    <t xml:space="preserve">โอกาศและผู้ยากไร้มีคุณภาพชีวิตที่ดี</t>
  </si>
  <si>
    <t xml:space="preserve">ด้อยโอกาศและผู้ยากไร้</t>
  </si>
  <si>
    <t xml:space="preserve">ได้เข้าถึงบริการภาครัฐ</t>
  </si>
  <si>
    <t xml:space="preserve">โครงการแข่งขันกีฬาผู้สูงอายุ</t>
  </si>
  <si>
    <t xml:space="preserve">เพื่อส่งเสริมให้ผู้สูงอายุมีสุขภาพกาย</t>
  </si>
  <si>
    <t xml:space="preserve">ผู้สูงอายุตำบลเด่นราษฎร์</t>
  </si>
  <si>
    <t xml:space="preserve">ผู้สูงอายุมีสุขภาพกายและ</t>
  </si>
  <si>
    <r>
      <rPr>
        <sz val="13"/>
        <rFont val="Noto Sans Devanagari"/>
        <family val="2"/>
      </rPr>
      <t xml:space="preserve">และจิตใจ</t>
    </r>
    <r>
      <rPr>
        <sz val="13"/>
        <rFont val="TH SarabunPSK"/>
        <family val="2"/>
      </rPr>
      <t xml:space="preserve">-</t>
    </r>
  </si>
  <si>
    <t xml:space="preserve">สุขภาพจิตที่ดี</t>
  </si>
  <si>
    <t xml:space="preserve">โครงการสร้างความตระหน้ารู้เข้าสู่</t>
  </si>
  <si>
    <t xml:space="preserve">เพื่อส่งเสริมให้ผู้สูงอายุได้มีกิจกรรม</t>
  </si>
  <si>
    <t xml:space="preserve">เพื่อให้ผู้สูงอายุมีส่วนร่วม</t>
  </si>
  <si>
    <t xml:space="preserve">สังคมผู้สูงอายุ สูงวัยอย่างมั่นใจ </t>
  </si>
  <si>
    <t xml:space="preserve">มีส่วนร่วมในสังคมอย่างมีความสุข</t>
  </si>
  <si>
    <t xml:space="preserve">ในสังคมสามารถใช้ชีวิต</t>
  </si>
  <si>
    <t xml:space="preserve">ปลอดภัยและมีความสุข</t>
  </si>
  <si>
    <t xml:space="preserve">อย่างมีคุณค่าได้</t>
  </si>
  <si>
    <t xml:space="preserve">โครงการเยี่ยมบ้านผู้สูงอายุ  ผู้พิการ</t>
  </si>
  <si>
    <t xml:space="preserve">เพื่อเยี่ยมบ้านผู้สูงอายุ ผู้พิการ และ</t>
  </si>
  <si>
    <t xml:space="preserve">คนพิการและผู้สูงอายุ</t>
  </si>
  <si>
    <t xml:space="preserve">ผู้สูงอายุ ผู้พิการ และผู้ด้อย</t>
  </si>
  <si>
    <t xml:space="preserve">และผู้ด้อยโอกาส</t>
  </si>
  <si>
    <t xml:space="preserve">ผู้ด้อยโอกาส</t>
  </si>
  <si>
    <t xml:space="preserve">โอกาสได้เข้าถึงงานบริการ</t>
  </si>
  <si>
    <t xml:space="preserve">ของภาครัฐ</t>
  </si>
  <si>
    <r>
      <rPr>
        <b val="true"/>
        <sz val="13"/>
        <rFont val="TH SarabunPSK"/>
        <family val="2"/>
      </rPr>
      <t xml:space="preserve">     3.3  </t>
    </r>
    <r>
      <rPr>
        <b val="true"/>
        <sz val="13"/>
        <rFont val="Arial"/>
        <family val="2"/>
      </rPr>
      <t xml:space="preserve">แผนงานสร้างความเข้มแข็งของชุมชน</t>
    </r>
  </si>
  <si>
    <t xml:space="preserve">โครงการมุมสร้างสุขและเรียนรู้ เติมรู้</t>
  </si>
  <si>
    <t xml:space="preserve">เพื่อเป็นแหล่งศึกษาเรียนรู้ข้อมูลในการ</t>
  </si>
  <si>
    <t xml:space="preserve">ประชาชนตำบลเด่นราษฎร์</t>
  </si>
  <si>
    <t xml:space="preserve">ผู้สูงอายุเข้าถึงสิทธิและ</t>
  </si>
  <si>
    <t xml:space="preserve">เตรียมพร้อมก่อนสูงวัย</t>
  </si>
  <si>
    <t xml:space="preserve">เตรียมความพร้อมก่อนสูงวัย</t>
  </si>
  <si>
    <t xml:space="preserve">สวัสดิการของตนเองได้</t>
  </si>
  <si>
    <t xml:space="preserve">โครงการฟื้นฟูสมรรถภาพที่จำเป็น</t>
  </si>
  <si>
    <t xml:space="preserve">เพื่อให้คนพิการและผู้สูงอายุมีสุขภาพ</t>
  </si>
  <si>
    <t xml:space="preserve">คนพิการและผู้สูงอายุมีคุพชีวิต</t>
  </si>
  <si>
    <t xml:space="preserve">ต่อสุขภาพคนพิการและผู้สูงอายุ</t>
  </si>
  <si>
    <t xml:space="preserve">ที่ดีขึ้น</t>
  </si>
  <si>
    <t xml:space="preserve">โครงการส่งเสริมกิจกรรม</t>
  </si>
  <si>
    <t xml:space="preserve">เพื่อส่งเสริมให้ผู้สูงอายุมีความรู้สึกมีคุณ</t>
  </si>
  <si>
    <t xml:space="preserve">ผู้สูงอายุมีสุขภาพกายและจิตที่ดี</t>
  </si>
  <si>
    <t xml:space="preserve">ชมรมผู้สูงอายุ</t>
  </si>
  <si>
    <t xml:space="preserve">และมีส่วนร่วมในกิจกรรมของชุมชน</t>
  </si>
  <si>
    <t xml:space="preserve">สามารถดำรงตนอยู่ในสังคมได้</t>
  </si>
  <si>
    <r>
      <rPr>
        <b val="true"/>
        <sz val="13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"/>
        <color rgb="FF000000"/>
        <rFont val="TH SarabunPSK"/>
        <family val="2"/>
      </rPr>
      <t xml:space="preserve">2   </t>
    </r>
    <r>
      <rPr>
        <b val="true"/>
        <sz val="13"/>
        <color rgb="FF000000"/>
        <rFont val="Noto Sans Devanagari"/>
        <family val="2"/>
      </rPr>
      <t xml:space="preserve">ส่งเสริมและพัฒนาการท่องเที่ยว  การบริการ  การค้า  และการลงทุน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นเขตจังหวัดที่  </t>
    </r>
    <r>
      <rPr>
        <b val="true"/>
        <sz val="13"/>
        <color rgb="FF000000"/>
        <rFont val="TH SarabunPSK"/>
        <family val="2"/>
      </rPr>
      <t xml:space="preserve">3   </t>
    </r>
    <r>
      <rPr>
        <b val="true"/>
        <sz val="13"/>
        <color rgb="FF000000"/>
        <rFont val="Noto Sans Devanagari"/>
        <family val="2"/>
      </rPr>
      <t xml:space="preserve">พัฒนาที่สมดุลและยั่งยืน</t>
    </r>
  </si>
  <si>
    <r>
      <rPr>
        <b val="true"/>
        <sz val="13"/>
        <rFont val="TH SarabunPSK"/>
        <family val="2"/>
      </rPr>
      <t xml:space="preserve">6  </t>
    </r>
    <r>
      <rPr>
        <b val="true"/>
        <sz val="13"/>
        <rFont val="Arial"/>
        <family val="2"/>
      </rPr>
      <t xml:space="preserve">ยุทธศาสตร์การพัฒนาด้านการท่องเที่ยว</t>
    </r>
  </si>
  <si>
    <t xml:space="preserve">ก่อสร้างถนนลาดยางผิวจราจร</t>
  </si>
  <si>
    <r>
      <rPr>
        <sz val="13"/>
        <rFont val="Arial"/>
        <family val="2"/>
      </rPr>
      <t xml:space="preserve">ยาว </t>
    </r>
    <r>
      <rPr>
        <sz val="13"/>
        <rFont val="TH SarabunPSK"/>
        <family val="2"/>
      </rPr>
      <t xml:space="preserve">1,50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ว้าง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Asphaltic concret </t>
    </r>
    <r>
      <rPr>
        <sz val="13"/>
        <rFont val="Arial"/>
        <family val="2"/>
      </rPr>
      <t xml:space="preserve">จากบ้าน</t>
    </r>
  </si>
  <si>
    <r>
      <rPr>
        <sz val="13"/>
        <rFont val="Arial"/>
        <family val="2"/>
      </rPr>
      <t xml:space="preserve">ไหล่ทางขางละ </t>
    </r>
    <r>
      <rPr>
        <sz val="13"/>
        <rFont val="TH SarabunPSK"/>
        <family val="2"/>
      </rPr>
      <t xml:space="preserve">1.5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</rPr>
      <t xml:space="preserve">เด่นราษฎร์ หมู้ </t>
    </r>
    <r>
      <rPr>
        <sz val="13"/>
        <rFont val="TH SarabunPSK"/>
        <family val="2"/>
      </rPr>
      <t xml:space="preserve">11 </t>
    </r>
    <r>
      <rPr>
        <sz val="13"/>
        <rFont val="Arial"/>
        <family val="2"/>
      </rPr>
      <t xml:space="preserve">ถึง แหล่ง</t>
    </r>
  </si>
  <si>
    <t xml:space="preserve">ท่องเที่ยวบ่อพันขัน</t>
  </si>
  <si>
    <t xml:space="preserve">ก่อสร้างลานคอนกรีตพิมพ์ลาย</t>
  </si>
  <si>
    <t xml:space="preserve">เพื่อให้มีพื้นที่ในการจัดกิจกรรม</t>
  </si>
  <si>
    <t xml:space="preserve">เทลานคอนกรีตพิมพ์ลาย</t>
  </si>
  <si>
    <r>
      <rPr>
        <sz val="13"/>
        <color rgb="FF000000"/>
        <rFont val="Arial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100</t>
    </r>
  </si>
  <si>
    <t xml:space="preserve">มีพื้นที่ในการจัดกิจกรรม</t>
  </si>
  <si>
    <t xml:space="preserve">บริเวณหน้าศาลเจ้าปู่ผ่านภูวงค์</t>
  </si>
  <si>
    <r>
      <rPr>
        <sz val="13"/>
        <rFont val="Arial"/>
        <family val="2"/>
      </rPr>
      <t xml:space="preserve">ต่างๆ ของ 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แหล่งท่องเที่ยวบ่อพันขัน</t>
  </si>
  <si>
    <t xml:space="preserve">ของผู้เข้าชม</t>
  </si>
  <si>
    <t xml:space="preserve">และเพื่อความสวยงาม</t>
  </si>
  <si>
    <t xml:space="preserve">บ่อพันขัน</t>
  </si>
  <si>
    <r>
      <rPr>
        <sz val="13"/>
        <rFont val="Arial"/>
        <family val="2"/>
      </rPr>
      <t xml:space="preserve">ก่อสร้างร้านจำหน่ายสินค้า </t>
    </r>
    <r>
      <rPr>
        <sz val="13"/>
        <rFont val="TH SarabunPSK"/>
        <family val="2"/>
      </rPr>
      <t xml:space="preserve">OTOP</t>
    </r>
  </si>
  <si>
    <t xml:space="preserve">เพื่อความเป็นระเบียบเรียบร้อย</t>
  </si>
  <si>
    <t xml:space="preserve">ก่อสร้างร้านจำหน่ายสินค้า </t>
  </si>
  <si>
    <t xml:space="preserve">เป็นระเบียบเรียบร้อยสวยงาม</t>
  </si>
  <si>
    <t xml:space="preserve">ตำบลเด่นราษฎร์ และร้านจำหน่าย</t>
  </si>
  <si>
    <t xml:space="preserve">และเป็นการสร้างรายได้ให้กับ</t>
  </si>
  <si>
    <t xml:space="preserve">เครื่องสักการะ</t>
  </si>
  <si>
    <t xml:space="preserve">ติดตั้งระบบไฟส่องสว่างพลังงาน</t>
  </si>
  <si>
    <t xml:space="preserve">เพื่อช่วยเพื่มแสงสว่างในบริเวณ</t>
  </si>
  <si>
    <t xml:space="preserve">ติดตั้งระบบไฟส่องสว่าง</t>
  </si>
  <si>
    <t xml:space="preserve">ช่วยเพื่มแสงสว่างในบริเวณ</t>
  </si>
  <si>
    <r>
      <rPr>
        <sz val="13"/>
        <rFont val="Arial"/>
        <family val="2"/>
      </rPr>
      <t xml:space="preserve">แสงอาทิตย์ถนน หมู่ที่ </t>
    </r>
    <r>
      <rPr>
        <sz val="13"/>
        <rFont val="TH SarabunPSK"/>
        <family val="2"/>
      </rPr>
      <t xml:space="preserve">12</t>
    </r>
  </si>
  <si>
    <t xml:space="preserve">จุดเสี่ยง ประหยัดค่าไฟฟ้า</t>
  </si>
  <si>
    <t xml:space="preserve">บ้านม่วงหวาน ถึงแหล่ง</t>
  </si>
  <si>
    <r>
      <rPr>
        <sz val="13"/>
        <color rgb="FF000000"/>
        <rFont val="Arial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100 </t>
    </r>
  </si>
  <si>
    <t xml:space="preserve">แสงอาทิตย์รอบบริเวณแหล่ง</t>
  </si>
  <si>
    <t xml:space="preserve">ขุดลอกอ่างเก็บน้ำบ่อพันขัน</t>
  </si>
  <si>
    <t xml:space="preserve">เพื่อฟื้นฟูสภาพแหล่งน้ำเดิมให้</t>
  </si>
  <si>
    <t xml:space="preserve">ขุดลอกอ่างเก็บน้ำ</t>
  </si>
  <si>
    <r>
      <rPr>
        <sz val="13"/>
        <rFont val="Arial"/>
        <family val="2"/>
      </rPr>
      <t xml:space="preserve">ร้อยละ </t>
    </r>
    <r>
      <rPr>
        <sz val="13"/>
        <rFont val="TH SarabunPSK"/>
        <family val="2"/>
      </rPr>
      <t xml:space="preserve">100 </t>
    </r>
  </si>
  <si>
    <t xml:space="preserve">อ่างกักเก็บน้ำสามารถเก็บ</t>
  </si>
  <si>
    <t xml:space="preserve">สามารถกักเก็บน้ำได้อย่างมี</t>
  </si>
  <si>
    <t xml:space="preserve">ของการกักเก็บน้ำ</t>
  </si>
  <si>
    <t xml:space="preserve">น้ำได้อย่างมีประสิทธิภาพ</t>
  </si>
  <si>
    <t xml:space="preserve">ประสิทธิภาพ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3</t>
    </r>
  </si>
  <si>
    <t xml:space="preserve">บัญชีครุภัณฑ์</t>
  </si>
  <si>
    <r>
      <rPr>
        <b val="true"/>
        <sz val="16"/>
        <rFont val="Arial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6 - 2570)</t>
    </r>
  </si>
  <si>
    <t xml:space="preserve">แผนงาน</t>
  </si>
  <si>
    <t xml:space="preserve">หมวด</t>
  </si>
  <si>
    <t xml:space="preserve">ประเภท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ครุภัณฑ์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ลัก</t>
  </si>
  <si>
    <t xml:space="preserve">สาธารณสุข</t>
  </si>
  <si>
    <t xml:space="preserve">ครุภัณฑ์</t>
  </si>
  <si>
    <t xml:space="preserve">ครุภัณฑ์วิทยาศาสตร์</t>
  </si>
  <si>
    <t xml:space="preserve">เพื่อช่วยผู้ป่วยที่มีภาวะหัวใจเต้น</t>
  </si>
  <si>
    <t xml:space="preserve">ค่าจัดซื้อเครื่องกระตุ้นหัวใจ</t>
  </si>
  <si>
    <t xml:space="preserve">สำนักปลัด</t>
  </si>
  <si>
    <t xml:space="preserve">หรือการแพทย์</t>
  </si>
  <si>
    <t xml:space="preserve">ผิดจังหวะ หรือภาวะหัวใจหยุด</t>
  </si>
  <si>
    <r>
      <rPr>
        <sz val="13.5"/>
        <rFont val="Arial"/>
        <family val="2"/>
      </rPr>
      <t xml:space="preserve">ไฟฟ้าอัตโนมัติ </t>
    </r>
    <r>
      <rPr>
        <sz val="13.5"/>
        <rFont val="TH SarabunPSK"/>
        <family val="2"/>
      </rPr>
      <t xml:space="preserve">(AED)</t>
    </r>
  </si>
  <si>
    <t xml:space="preserve">เต้นเฉียบพลันได้ในกรณีฉุกเฉิน</t>
  </si>
  <si>
    <t xml:space="preserve">เพื่อใช้วัดระดับน้ำตาลในเลือด</t>
  </si>
  <si>
    <t xml:space="preserve">ค่าจัดซื้อเครื่องตรวจวัดระดับ</t>
  </si>
  <si>
    <t xml:space="preserve">น้ำตาลในเลือด</t>
  </si>
  <si>
    <t xml:space="preserve">เพื่อใช้วัดวัดค่าความดันโลหิตและ</t>
  </si>
  <si>
    <t xml:space="preserve">ค่าจัดซื้อเครื่อวัดความดัน</t>
  </si>
  <si>
    <t xml:space="preserve">วัดค่าอัตราการเต้นของชีพจร</t>
  </si>
  <si>
    <t xml:space="preserve">โลหิตอัตโนมัติ</t>
  </si>
  <si>
    <t xml:space="preserve">เพื่อวัดออกซิเจนปลายนิ้วและ</t>
  </si>
  <si>
    <t xml:space="preserve">ค่าจัดซื้อเครื่อวัดออกซิเจน</t>
  </si>
  <si>
    <t xml:space="preserve">ออกซิเจนในเลือดและชีพจรหัวใจ</t>
  </si>
  <si>
    <r>
      <rPr>
        <sz val="13.5"/>
        <rFont val="Arial"/>
        <family val="2"/>
      </rPr>
      <t xml:space="preserve">ปลายนิ้ว </t>
    </r>
    <r>
      <rPr>
        <sz val="13.5"/>
        <rFont val="TH SarabunPSK"/>
        <family val="2"/>
      </rPr>
      <t xml:space="preserve">SpO2</t>
    </r>
  </si>
  <si>
    <t xml:space="preserve">เพื่อวัดวัดอุณหภูมิของร่างกาย</t>
  </si>
  <si>
    <t xml:space="preserve">ค่าจัดซื้อเครื่องวัดอุณหภูมิ</t>
  </si>
  <si>
    <t xml:space="preserve">สำหรับตรวจวัดไข้</t>
  </si>
  <si>
    <t xml:space="preserve">ร่างกายอินฟราเรด</t>
  </si>
  <si>
    <t xml:space="preserve">อุตสาหกรรมและ</t>
  </si>
  <si>
    <t xml:space="preserve">ครุภัณฑ์ไฟฟ้าและวิทยุ</t>
  </si>
  <si>
    <t xml:space="preserve">เพื่อใช้วัดวัดความต่างศักย์ของ</t>
  </si>
  <si>
    <t xml:space="preserve">ค่าจัดซื้อเครื่องดิจิตอลมัลติมิเตอร์</t>
  </si>
  <si>
    <t xml:space="preserve">และการโยธา</t>
  </si>
  <si>
    <r>
      <rPr>
        <sz val="13.5"/>
        <rFont val="Arial"/>
        <family val="2"/>
      </rPr>
      <t xml:space="preserve">ไฟฟ้าระหว่าง </t>
    </r>
    <r>
      <rPr>
        <sz val="13.5"/>
        <rFont val="TH SarabunPSK"/>
        <family val="2"/>
      </rPr>
      <t xml:space="preserve">2 </t>
    </r>
    <r>
      <rPr>
        <sz val="13.5"/>
        <rFont val="Arial"/>
        <family val="2"/>
      </rPr>
      <t xml:space="preserve">จุดในวงจรไฟฟ้า</t>
    </r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เครื่องวัดแรงดันไฟฟ้า</t>
    </r>
    <r>
      <rPr>
        <sz val="13.5"/>
        <rFont val="TH SarabunPSK"/>
        <family val="2"/>
      </rPr>
      <t xml:space="preserve">)</t>
    </r>
  </si>
  <si>
    <t xml:space="preserve">เพื่อใช้ตรวจวัดค่ากระแสไฟฟ้า</t>
  </si>
  <si>
    <t xml:space="preserve">ค่าจัดซื้อเครื่องแคลมป์มิเตอร์</t>
  </si>
  <si>
    <t xml:space="preserve">ที่ไหลในวงจรได้อย่างรวดเร็ว</t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เครื่องวัดกระแสไฟฟ้า</t>
    </r>
    <r>
      <rPr>
        <sz val="13.5"/>
        <rFont val="TH SarabunPSK"/>
        <family val="2"/>
      </rPr>
      <t xml:space="preserve">)</t>
    </r>
  </si>
  <si>
    <t xml:space="preserve">บริหารงานทั่วไป</t>
  </si>
  <si>
    <t xml:space="preserve">ครุภัณฑ์งานบ้าน</t>
  </si>
  <si>
    <t xml:space="preserve">เพื่อให้บริการผู้มาติดต่อราชการ</t>
  </si>
  <si>
    <t xml:space="preserve">ค่าจัดซื้อเครื่องทำน้ำเย็น</t>
  </si>
  <si>
    <t xml:space="preserve">งานครัว</t>
  </si>
  <si>
    <t xml:space="preserve">ที่ถูกสุขลักษณ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7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.5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Tahoma"/>
      <family val="2"/>
      <charset val="222"/>
    </font>
    <font>
      <b val="true"/>
      <sz val="13.5"/>
      <name val="Noto Sans Devanagari"/>
      <family val="2"/>
    </font>
    <font>
      <b val="true"/>
      <sz val="13.5"/>
      <name val="TH SarabunPSK"/>
      <family val="2"/>
      <charset val="222"/>
    </font>
    <font>
      <sz val="13.5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Angsana New"/>
      <family val="1"/>
    </font>
    <font>
      <sz val="13"/>
      <name val="Tahoma"/>
      <family val="2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rial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13"/>
      <color rgb="FF000000"/>
      <name val="Noto Sans Devanagari"/>
      <family val="2"/>
    </font>
    <font>
      <sz val="12"/>
      <name val="Tahoma"/>
      <family val="2"/>
      <charset val="222"/>
    </font>
    <font>
      <sz val="12"/>
      <color rgb="FFFF0000"/>
      <name val="Tahoma"/>
      <family val="2"/>
      <charset val="222"/>
    </font>
    <font>
      <sz val="13"/>
      <color rgb="FF000000"/>
      <name val="TH SarabunPSK"/>
      <family val="2"/>
      <charset val="222"/>
    </font>
    <font>
      <sz val="13"/>
      <color rgb="FFFF0000"/>
      <name val="Tahoma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Vrinda"/>
      <family val="2"/>
    </font>
    <font>
      <sz val="13"/>
      <color rgb="FFFF0000"/>
      <name val="Angsana New"/>
      <family val="1"/>
    </font>
    <font>
      <sz val="12.5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3"/>
      <name val="Tahoma"/>
      <family val="2"/>
      <charset val="222"/>
    </font>
    <font>
      <b val="true"/>
      <sz val="13"/>
      <name val="Angsana New"/>
      <family val="1"/>
    </font>
    <font>
      <sz val="13"/>
      <name val="Vrinda"/>
      <family val="2"/>
    </font>
    <font>
      <b val="true"/>
      <sz val="13"/>
      <name val="Arial"/>
      <family val="2"/>
    </font>
    <font>
      <u val="single"/>
      <sz val="13"/>
      <name val="Tahoma"/>
      <family val="2"/>
      <charset val="222"/>
    </font>
    <font>
      <sz val="13"/>
      <name val="Arial"/>
      <family val="2"/>
      <charset val="222"/>
    </font>
    <font>
      <sz val="12"/>
      <name val="TH SarabunPSK"/>
      <family val="2"/>
      <charset val="222"/>
    </font>
    <font>
      <b val="true"/>
      <sz val="13"/>
      <color rgb="FF000000"/>
      <name val="Angsana New"/>
      <family val="1"/>
    </font>
    <font>
      <b val="true"/>
      <sz val="13"/>
      <color rgb="FF000000"/>
      <name val="Tahoma"/>
      <family val="2"/>
      <charset val="222"/>
    </font>
    <font>
      <sz val="13"/>
      <color rgb="FF000000"/>
      <name val="Tahoma"/>
      <family val="2"/>
    </font>
    <font>
      <sz val="13"/>
      <color rgb="FF993300"/>
      <name val="TH SarabunPSK"/>
      <family val="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3.5"/>
      <name val="TH SarabunPSK"/>
      <family val="2"/>
    </font>
    <font>
      <sz val="13.5"/>
      <name val="Arial"/>
      <family val="2"/>
    </font>
    <font>
      <sz val="13.5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3.5"/>
      <color rgb="FF000000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" xfId="20"/>
    <cellStyle name="ปกติ_5" xfId="21"/>
    <cellStyle name="ปกติ_Sheet1" xfId="22"/>
    <cellStyle name="ปกติ_Sheet2" xfId="23"/>
    <cellStyle name="ปกติ_Sheet4" xfId="24"/>
    <cellStyle name="เครื่องหมายจุลภาค_Sheet1" xfId="25"/>
    <cellStyle name="เครื่องหมายจุลภาค_Sheet2" xfId="26"/>
    <cellStyle name="เครื่องหมายจุลภาค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37"/>
    <col collapsed="false" customWidth="true" hidden="false" outlineLevel="0" max="3" min="3" style="1" width="9.75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1" width="6.37"/>
    <col collapsed="false" customWidth="true" hidden="false" outlineLevel="0" max="9" min="9" style="1" width="9.75"/>
    <col collapsed="false" customWidth="true" hidden="false" outlineLevel="0" max="10" min="10" style="1" width="5.36"/>
    <col collapsed="false" customWidth="true" hidden="false" outlineLevel="0" max="11" min="11" style="1" width="11.75"/>
    <col collapsed="false" customWidth="true" hidden="false" outlineLevel="0" max="12" min="12" style="1" width="6.99"/>
    <col collapsed="false" customWidth="true" hidden="false" outlineLevel="0" max="13" min="13" style="1" width="11.37"/>
    <col collapsed="false" customWidth="false" hidden="false" outlineLevel="0" max="257" min="14" style="2" width="8.99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s="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21" hidden="false" customHeight="true" outlineLevel="0" collapsed="false">
      <c r="A7" s="11"/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</row>
    <row r="8" s="1" customFormat="true" ht="21" hidden="false" customHeight="true" outlineLevel="0" collapsed="false">
      <c r="A8" s="13" t="s">
        <v>11</v>
      </c>
      <c r="B8" s="14" t="s">
        <v>12</v>
      </c>
      <c r="C8" s="14" t="s">
        <v>13</v>
      </c>
      <c r="D8" s="14" t="s">
        <v>12</v>
      </c>
      <c r="E8" s="14" t="s">
        <v>13</v>
      </c>
      <c r="F8" s="14" t="s">
        <v>12</v>
      </c>
      <c r="G8" s="14" t="s">
        <v>13</v>
      </c>
      <c r="H8" s="14" t="s">
        <v>12</v>
      </c>
      <c r="I8" s="14" t="s">
        <v>13</v>
      </c>
      <c r="J8" s="14" t="s">
        <v>12</v>
      </c>
      <c r="K8" s="14" t="s">
        <v>13</v>
      </c>
      <c r="L8" s="14" t="s">
        <v>12</v>
      </c>
      <c r="M8" s="14" t="s">
        <v>13</v>
      </c>
    </row>
    <row r="9" s="1" customFormat="true" ht="21" hidden="false" customHeight="true" outlineLevel="0" collapsed="false">
      <c r="A9" s="15"/>
      <c r="B9" s="16" t="s">
        <v>14</v>
      </c>
      <c r="C9" s="17" t="s">
        <v>15</v>
      </c>
      <c r="D9" s="16" t="s">
        <v>14</v>
      </c>
      <c r="E9" s="17" t="s">
        <v>15</v>
      </c>
      <c r="F9" s="16" t="s">
        <v>14</v>
      </c>
      <c r="G9" s="17" t="s">
        <v>15</v>
      </c>
      <c r="H9" s="16" t="s">
        <v>14</v>
      </c>
      <c r="I9" s="17" t="s">
        <v>15</v>
      </c>
      <c r="J9" s="16" t="s">
        <v>14</v>
      </c>
      <c r="K9" s="17" t="s">
        <v>15</v>
      </c>
      <c r="L9" s="16" t="s">
        <v>14</v>
      </c>
      <c r="M9" s="17" t="s">
        <v>15</v>
      </c>
    </row>
    <row r="10" s="21" customFormat="true" ht="21" hidden="false" customHeight="true" outlineLevel="0" collapsed="false">
      <c r="A10" s="18" t="s">
        <v>16</v>
      </c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</row>
    <row r="11" s="21" customFormat="true" ht="21" hidden="false" customHeight="true" outlineLevel="0" collapsed="false">
      <c r="A11" s="22" t="s">
        <v>17</v>
      </c>
      <c r="B11" s="23" t="s">
        <v>18</v>
      </c>
      <c r="C11" s="24" t="s">
        <v>18</v>
      </c>
      <c r="D11" s="23" t="n">
        <v>8</v>
      </c>
      <c r="E11" s="25" t="n">
        <v>3500000</v>
      </c>
      <c r="F11" s="23" t="n">
        <v>8</v>
      </c>
      <c r="G11" s="25" t="n">
        <v>3500000</v>
      </c>
      <c r="H11" s="23" t="n">
        <v>8</v>
      </c>
      <c r="I11" s="25" t="n">
        <v>3500000</v>
      </c>
      <c r="J11" s="23" t="n">
        <v>8</v>
      </c>
      <c r="K11" s="25" t="n">
        <v>3500000</v>
      </c>
      <c r="L11" s="26" t="n">
        <f aca="false">D11+F11+H11+J11</f>
        <v>32</v>
      </c>
      <c r="M11" s="27" t="n">
        <f aca="false">E11+G11+I11+K11</f>
        <v>14000000</v>
      </c>
    </row>
    <row r="12" s="33" customFormat="true" ht="21" hidden="false" customHeight="true" outlineLevel="0" collapsed="false">
      <c r="A12" s="12" t="s">
        <v>19</v>
      </c>
      <c r="B12" s="28" t="s">
        <v>18</v>
      </c>
      <c r="C12" s="29" t="s">
        <v>18</v>
      </c>
      <c r="D12" s="28" t="n">
        <f aca="false">SUM(D11)</f>
        <v>8</v>
      </c>
      <c r="E12" s="30" t="n">
        <f aca="false">SUM(E11)</f>
        <v>3500000</v>
      </c>
      <c r="F12" s="28" t="n">
        <f aca="false">SUM(F11)</f>
        <v>8</v>
      </c>
      <c r="G12" s="30" t="n">
        <f aca="false">SUM(G11)</f>
        <v>3500000</v>
      </c>
      <c r="H12" s="28" t="n">
        <f aca="false">SUM(H11)</f>
        <v>8</v>
      </c>
      <c r="I12" s="30" t="n">
        <f aca="false">SUM(I11)</f>
        <v>3500000</v>
      </c>
      <c r="J12" s="29" t="n">
        <f aca="false">SUM(J11)</f>
        <v>8</v>
      </c>
      <c r="K12" s="30" t="n">
        <f aca="false">SUM(K11)</f>
        <v>3500000</v>
      </c>
      <c r="L12" s="31" t="n">
        <f aca="false">D12+F12+H12+J12</f>
        <v>32</v>
      </c>
      <c r="M12" s="32" t="n">
        <f aca="false">SUM(M11)</f>
        <v>14000000</v>
      </c>
    </row>
    <row r="13" s="1" customFormat="true" ht="21" hidden="false" customHeight="true" outlineLevel="0" collapsed="false">
      <c r="A13" s="34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9"/>
    </row>
    <row r="14" s="1" customFormat="true" ht="21" hidden="false" customHeight="true" outlineLevel="0" collapsed="false">
      <c r="A14" s="35" t="s">
        <v>21</v>
      </c>
      <c r="B14" s="24" t="s">
        <v>18</v>
      </c>
      <c r="C14" s="24" t="s">
        <v>18</v>
      </c>
      <c r="D14" s="24" t="s">
        <v>18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4" t="s">
        <v>18</v>
      </c>
      <c r="K14" s="24" t="s">
        <v>18</v>
      </c>
      <c r="L14" s="24" t="s">
        <v>18</v>
      </c>
      <c r="M14" s="24" t="s">
        <v>18</v>
      </c>
    </row>
    <row r="15" s="36" customFormat="true" ht="21" hidden="false" customHeight="true" outlineLevel="0" collapsed="false">
      <c r="A15" s="12" t="s">
        <v>19</v>
      </c>
      <c r="B15" s="29" t="s">
        <v>18</v>
      </c>
      <c r="C15" s="29" t="s">
        <v>18</v>
      </c>
      <c r="D15" s="29" t="s">
        <v>18</v>
      </c>
      <c r="E15" s="29" t="s">
        <v>18</v>
      </c>
      <c r="F15" s="29" t="s">
        <v>18</v>
      </c>
      <c r="G15" s="29" t="s">
        <v>18</v>
      </c>
      <c r="H15" s="29" t="s">
        <v>18</v>
      </c>
      <c r="I15" s="29" t="s">
        <v>18</v>
      </c>
      <c r="J15" s="29" t="s">
        <v>18</v>
      </c>
      <c r="K15" s="29" t="s">
        <v>18</v>
      </c>
      <c r="L15" s="29" t="s">
        <v>18</v>
      </c>
      <c r="M15" s="29" t="s">
        <v>18</v>
      </c>
    </row>
    <row r="16" s="1" customFormat="true" ht="21" hidden="false" customHeight="true" outlineLevel="0" collapsed="false">
      <c r="A16" s="34" t="s">
        <v>22</v>
      </c>
      <c r="B16" s="22"/>
      <c r="C16" s="22"/>
      <c r="D16" s="37"/>
      <c r="E16" s="38"/>
      <c r="F16" s="38"/>
      <c r="G16" s="38"/>
      <c r="H16" s="38"/>
      <c r="I16" s="38"/>
      <c r="J16" s="38"/>
      <c r="K16" s="38"/>
      <c r="L16" s="38"/>
      <c r="M16" s="39"/>
      <c r="N16" s="40"/>
    </row>
    <row r="17" s="1" customFormat="true" ht="21" hidden="false" customHeight="true" outlineLevel="0" collapsed="false">
      <c r="A17" s="41" t="s">
        <v>23</v>
      </c>
      <c r="B17" s="23" t="s">
        <v>18</v>
      </c>
      <c r="C17" s="23" t="s">
        <v>18</v>
      </c>
      <c r="D17" s="23" t="s">
        <v>18</v>
      </c>
      <c r="E17" s="23" t="s">
        <v>18</v>
      </c>
      <c r="F17" s="23" t="n">
        <v>1</v>
      </c>
      <c r="G17" s="42" t="n">
        <v>260000</v>
      </c>
      <c r="H17" s="23" t="n">
        <v>1</v>
      </c>
      <c r="I17" s="42" t="n">
        <v>260000</v>
      </c>
      <c r="J17" s="23" t="n">
        <v>1</v>
      </c>
      <c r="K17" s="42" t="n">
        <v>260000</v>
      </c>
      <c r="L17" s="23" t="n">
        <v>3</v>
      </c>
      <c r="M17" s="43" t="n">
        <f aca="false">G17+I17+K17</f>
        <v>780000</v>
      </c>
    </row>
    <row r="18" s="1" customFormat="true" ht="21" hidden="false" customHeight="true" outlineLevel="0" collapsed="false">
      <c r="A18" s="41" t="s">
        <v>24</v>
      </c>
      <c r="B18" s="23" t="s">
        <v>18</v>
      </c>
      <c r="C18" s="23" t="s">
        <v>18</v>
      </c>
      <c r="D18" s="23" t="s">
        <v>18</v>
      </c>
      <c r="E18" s="23" t="s">
        <v>18</v>
      </c>
      <c r="F18" s="23" t="n">
        <v>4</v>
      </c>
      <c r="G18" s="42" t="n">
        <v>300000</v>
      </c>
      <c r="H18" s="23" t="n">
        <v>4</v>
      </c>
      <c r="I18" s="42" t="n">
        <v>300000</v>
      </c>
      <c r="J18" s="23" t="n">
        <v>4</v>
      </c>
      <c r="K18" s="42" t="n">
        <v>300000</v>
      </c>
      <c r="L18" s="23" t="n">
        <v>12</v>
      </c>
      <c r="M18" s="43" t="n">
        <f aca="false">G18+I18+K18</f>
        <v>900000</v>
      </c>
    </row>
    <row r="19" s="1" customFormat="true" ht="21" hidden="false" customHeight="true" outlineLevel="0" collapsed="false">
      <c r="A19" s="41" t="s">
        <v>25</v>
      </c>
      <c r="B19" s="23" t="s">
        <v>18</v>
      </c>
      <c r="C19" s="23" t="s">
        <v>18</v>
      </c>
      <c r="D19" s="23" t="s">
        <v>18</v>
      </c>
      <c r="E19" s="23" t="s">
        <v>18</v>
      </c>
      <c r="F19" s="23" t="n">
        <v>3</v>
      </c>
      <c r="G19" s="42" t="n">
        <v>100000</v>
      </c>
      <c r="H19" s="23" t="n">
        <v>3</v>
      </c>
      <c r="I19" s="42" t="n">
        <v>100000</v>
      </c>
      <c r="J19" s="23" t="n">
        <v>3</v>
      </c>
      <c r="K19" s="42" t="n">
        <v>100000</v>
      </c>
      <c r="L19" s="23" t="n">
        <v>9</v>
      </c>
      <c r="M19" s="43" t="n">
        <f aca="false">G19+I19+K19</f>
        <v>300000</v>
      </c>
    </row>
    <row r="20" s="1" customFormat="true" ht="21" hidden="false" customHeight="true" outlineLevel="0" collapsed="false">
      <c r="A20" s="12" t="s">
        <v>19</v>
      </c>
      <c r="B20" s="28" t="s">
        <v>18</v>
      </c>
      <c r="C20" s="28" t="s">
        <v>18</v>
      </c>
      <c r="D20" s="28" t="s">
        <v>18</v>
      </c>
      <c r="E20" s="28" t="s">
        <v>18</v>
      </c>
      <c r="F20" s="28" t="n">
        <f aca="false">SUM(F17:F19)</f>
        <v>8</v>
      </c>
      <c r="G20" s="30" t="n">
        <f aca="false">SUM(G17:G19)</f>
        <v>660000</v>
      </c>
      <c r="H20" s="29" t="n">
        <f aca="false">SUM(H17:H19)</f>
        <v>8</v>
      </c>
      <c r="I20" s="30" t="n">
        <f aca="false">SUM(I17:I19)</f>
        <v>660000</v>
      </c>
      <c r="J20" s="29" t="n">
        <f aca="false">SUM(J17:J19)</f>
        <v>8</v>
      </c>
      <c r="K20" s="30" t="n">
        <f aca="false">SUM(K17:K19)</f>
        <v>660000</v>
      </c>
      <c r="L20" s="28" t="n">
        <f aca="false">SUM(L17:L19)</f>
        <v>24</v>
      </c>
      <c r="M20" s="44" t="n">
        <f aca="false">G20+I20+K20</f>
        <v>1980000</v>
      </c>
    </row>
    <row r="21" s="1" customFormat="true" ht="21" hidden="false" customHeight="true" outlineLevel="0" collapsed="false">
      <c r="A21" s="18" t="s">
        <v>2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" customFormat="true" ht="21" hidden="false" customHeight="true" outlineLevel="0" collapsed="false">
      <c r="A22" s="45" t="s">
        <v>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1" customFormat="true" ht="21" hidden="false" customHeight="true" outlineLevel="0" collapsed="false">
      <c r="A23" s="40" t="s">
        <v>28</v>
      </c>
      <c r="B23" s="23" t="s">
        <v>18</v>
      </c>
      <c r="C23" s="23" t="s">
        <v>18</v>
      </c>
      <c r="D23" s="23" t="s">
        <v>18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</row>
    <row r="24" s="1" customFormat="true" ht="21" hidden="false" customHeight="true" outlineLevel="0" collapsed="false">
      <c r="A24" s="46" t="s">
        <v>29</v>
      </c>
      <c r="B24" s="24" t="s">
        <v>18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  <c r="M24" s="24" t="s">
        <v>18</v>
      </c>
    </row>
    <row r="25" s="1" customFormat="true" ht="21" hidden="false" customHeight="true" outlineLevel="0" collapsed="false">
      <c r="A25" s="12" t="s">
        <v>19</v>
      </c>
      <c r="B25" s="29" t="s">
        <v>18</v>
      </c>
      <c r="C25" s="29" t="s">
        <v>18</v>
      </c>
      <c r="D25" s="29" t="s">
        <v>18</v>
      </c>
      <c r="E25" s="29" t="s">
        <v>18</v>
      </c>
      <c r="F25" s="29" t="s">
        <v>18</v>
      </c>
      <c r="G25" s="29" t="s">
        <v>18</v>
      </c>
      <c r="H25" s="29" t="s">
        <v>18</v>
      </c>
      <c r="I25" s="29" t="s">
        <v>18</v>
      </c>
      <c r="J25" s="29" t="s">
        <v>18</v>
      </c>
      <c r="K25" s="29" t="s">
        <v>18</v>
      </c>
      <c r="L25" s="29" t="s">
        <v>18</v>
      </c>
      <c r="M25" s="29" t="s">
        <v>18</v>
      </c>
    </row>
    <row r="26" s="37" customFormat="true" ht="21" hidden="false" customHeight="true" outlineLevel="0" collapsed="false">
      <c r="A26" s="3"/>
      <c r="B26" s="3"/>
      <c r="C26" s="47"/>
      <c r="D26" s="3"/>
      <c r="E26" s="47"/>
      <c r="F26" s="3"/>
      <c r="G26" s="47"/>
      <c r="H26" s="3"/>
      <c r="I26" s="47"/>
      <c r="J26" s="48"/>
      <c r="K26" s="47"/>
      <c r="L26" s="3"/>
      <c r="M26" s="49"/>
    </row>
    <row r="27" s="1" customFormat="true" ht="21" hidden="false" customHeight="true" outlineLevel="0" collapsed="false">
      <c r="A27" s="11"/>
      <c r="B27" s="12" t="s">
        <v>30</v>
      </c>
      <c r="C27" s="12"/>
      <c r="D27" s="12" t="s">
        <v>31</v>
      </c>
      <c r="E27" s="12"/>
      <c r="F27" s="12" t="s">
        <v>32</v>
      </c>
      <c r="G27" s="12"/>
      <c r="H27" s="12" t="s">
        <v>33</v>
      </c>
      <c r="I27" s="12"/>
      <c r="J27" s="12" t="s">
        <v>34</v>
      </c>
      <c r="K27" s="12"/>
      <c r="L27" s="12" t="s">
        <v>10</v>
      </c>
      <c r="M27" s="12"/>
    </row>
    <row r="28" s="1" customFormat="true" ht="21" hidden="false" customHeight="true" outlineLevel="0" collapsed="false">
      <c r="A28" s="13" t="s">
        <v>11</v>
      </c>
      <c r="B28" s="14" t="s">
        <v>12</v>
      </c>
      <c r="C28" s="14" t="s">
        <v>13</v>
      </c>
      <c r="D28" s="14" t="s">
        <v>12</v>
      </c>
      <c r="E28" s="14" t="s">
        <v>13</v>
      </c>
      <c r="F28" s="14" t="s">
        <v>12</v>
      </c>
      <c r="G28" s="14" t="s">
        <v>13</v>
      </c>
      <c r="H28" s="14" t="s">
        <v>12</v>
      </c>
      <c r="I28" s="14" t="s">
        <v>13</v>
      </c>
      <c r="J28" s="14" t="s">
        <v>12</v>
      </c>
      <c r="K28" s="14" t="s">
        <v>13</v>
      </c>
      <c r="L28" s="14" t="s">
        <v>12</v>
      </c>
      <c r="M28" s="14" t="s">
        <v>13</v>
      </c>
    </row>
    <row r="29" s="1" customFormat="true" ht="21" hidden="false" customHeight="true" outlineLevel="0" collapsed="false">
      <c r="A29" s="15"/>
      <c r="B29" s="16" t="s">
        <v>14</v>
      </c>
      <c r="C29" s="17" t="s">
        <v>15</v>
      </c>
      <c r="D29" s="16" t="s">
        <v>14</v>
      </c>
      <c r="E29" s="17" t="s">
        <v>15</v>
      </c>
      <c r="F29" s="16" t="s">
        <v>14</v>
      </c>
      <c r="G29" s="17" t="s">
        <v>15</v>
      </c>
      <c r="H29" s="16" t="s">
        <v>14</v>
      </c>
      <c r="I29" s="17" t="s">
        <v>15</v>
      </c>
      <c r="J29" s="16" t="s">
        <v>14</v>
      </c>
      <c r="K29" s="17" t="s">
        <v>15</v>
      </c>
      <c r="L29" s="16" t="s">
        <v>14</v>
      </c>
      <c r="M29" s="17" t="s">
        <v>15</v>
      </c>
    </row>
    <row r="30" s="1" customFormat="true" ht="21" hidden="false" customHeight="true" outlineLevel="0" collapsed="false">
      <c r="A30" s="34" t="s">
        <v>3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43"/>
    </row>
    <row r="31" s="1" customFormat="true" ht="21" hidden="false" customHeight="true" outlineLevel="0" collapsed="false">
      <c r="A31" s="50" t="s">
        <v>36</v>
      </c>
      <c r="B31" s="51" t="s">
        <v>18</v>
      </c>
      <c r="C31" s="51" t="s">
        <v>18</v>
      </c>
      <c r="D31" s="51" t="s">
        <v>18</v>
      </c>
      <c r="E31" s="51" t="s">
        <v>18</v>
      </c>
      <c r="F31" s="51" t="s">
        <v>18</v>
      </c>
      <c r="G31" s="51" t="s">
        <v>18</v>
      </c>
      <c r="H31" s="51" t="s">
        <v>18</v>
      </c>
      <c r="I31" s="51" t="s">
        <v>18</v>
      </c>
      <c r="J31" s="51" t="s">
        <v>18</v>
      </c>
      <c r="K31" s="51" t="s">
        <v>18</v>
      </c>
      <c r="L31" s="51" t="s">
        <v>18</v>
      </c>
      <c r="M31" s="51" t="s">
        <v>18</v>
      </c>
    </row>
    <row r="32" s="1" customFormat="true" ht="21" hidden="false" customHeight="true" outlineLevel="0" collapsed="false">
      <c r="A32" s="52" t="s">
        <v>37</v>
      </c>
      <c r="B32" s="23" t="s">
        <v>18</v>
      </c>
      <c r="C32" s="23" t="s">
        <v>18</v>
      </c>
      <c r="D32" s="23" t="s">
        <v>18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</row>
    <row r="33" s="1" customFormat="true" ht="21" hidden="false" customHeight="true" outlineLevel="0" collapsed="false">
      <c r="A33" s="40" t="s">
        <v>38</v>
      </c>
      <c r="B33" s="23" t="s">
        <v>18</v>
      </c>
      <c r="C33" s="23" t="s">
        <v>18</v>
      </c>
      <c r="D33" s="23" t="s">
        <v>18</v>
      </c>
      <c r="E33" s="23" t="s">
        <v>18</v>
      </c>
      <c r="F33" s="23" t="s">
        <v>18</v>
      </c>
      <c r="G33" s="23" t="s">
        <v>18</v>
      </c>
      <c r="H33" s="23" t="s">
        <v>18</v>
      </c>
      <c r="I33" s="23" t="s">
        <v>18</v>
      </c>
      <c r="J33" s="23" t="s">
        <v>18</v>
      </c>
      <c r="K33" s="23" t="s">
        <v>18</v>
      </c>
      <c r="L33" s="23" t="s">
        <v>18</v>
      </c>
      <c r="M33" s="23" t="s">
        <v>18</v>
      </c>
    </row>
    <row r="34" s="1" customFormat="true" ht="21" hidden="false" customHeight="true" outlineLevel="0" collapsed="false">
      <c r="A34" s="40" t="s">
        <v>39</v>
      </c>
      <c r="B34" s="53" t="s">
        <v>18</v>
      </c>
      <c r="C34" s="53" t="s">
        <v>18</v>
      </c>
      <c r="D34" s="53" t="s">
        <v>18</v>
      </c>
      <c r="E34" s="53" t="s">
        <v>18</v>
      </c>
      <c r="F34" s="53" t="s">
        <v>18</v>
      </c>
      <c r="G34" s="53" t="s">
        <v>18</v>
      </c>
      <c r="H34" s="53" t="s">
        <v>18</v>
      </c>
      <c r="I34" s="53" t="s">
        <v>18</v>
      </c>
      <c r="J34" s="53" t="s">
        <v>18</v>
      </c>
      <c r="K34" s="53" t="s">
        <v>18</v>
      </c>
      <c r="L34" s="53" t="s">
        <v>18</v>
      </c>
      <c r="M34" s="53" t="s">
        <v>18</v>
      </c>
    </row>
    <row r="35" s="1" customFormat="true" ht="21" hidden="false" customHeight="true" outlineLevel="0" collapsed="false">
      <c r="A35" s="12" t="s">
        <v>19</v>
      </c>
      <c r="B35" s="28" t="s">
        <v>18</v>
      </c>
      <c r="C35" s="28" t="s">
        <v>18</v>
      </c>
      <c r="D35" s="28" t="s">
        <v>18</v>
      </c>
      <c r="E35" s="28" t="s">
        <v>18</v>
      </c>
      <c r="F35" s="28" t="s">
        <v>18</v>
      </c>
      <c r="G35" s="28" t="s">
        <v>18</v>
      </c>
      <c r="H35" s="28" t="s">
        <v>18</v>
      </c>
      <c r="I35" s="28" t="s">
        <v>18</v>
      </c>
      <c r="J35" s="28" t="s">
        <v>18</v>
      </c>
      <c r="K35" s="28" t="s">
        <v>18</v>
      </c>
      <c r="L35" s="28" t="s">
        <v>18</v>
      </c>
      <c r="M35" s="28" t="s">
        <v>18</v>
      </c>
    </row>
    <row r="36" s="1" customFormat="true" ht="21" hidden="false" customHeight="true" outlineLevel="0" collapsed="false">
      <c r="A36" s="54" t="s">
        <v>40</v>
      </c>
      <c r="B36" s="23"/>
      <c r="C36" s="25"/>
      <c r="D36" s="23"/>
      <c r="E36" s="25"/>
      <c r="F36" s="23"/>
      <c r="G36" s="25"/>
      <c r="H36" s="23"/>
      <c r="I36" s="25"/>
      <c r="J36" s="55"/>
      <c r="K36" s="55"/>
      <c r="L36" s="56"/>
      <c r="M36" s="57"/>
    </row>
    <row r="37" s="1" customFormat="true" ht="21" hidden="false" customHeight="true" outlineLevel="0" collapsed="false">
      <c r="A37" s="40" t="s">
        <v>41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</row>
    <row r="38" s="1" customFormat="true" ht="21" hidden="false" customHeight="true" outlineLevel="0" collapsed="false">
      <c r="A38" s="58" t="s">
        <v>42</v>
      </c>
      <c r="B38" s="23" t="s">
        <v>18</v>
      </c>
      <c r="C38" s="23" t="s">
        <v>18</v>
      </c>
      <c r="D38" s="23" t="s">
        <v>18</v>
      </c>
      <c r="E38" s="23" t="s">
        <v>18</v>
      </c>
      <c r="F38" s="23" t="s">
        <v>18</v>
      </c>
      <c r="G38" s="23" t="s">
        <v>18</v>
      </c>
      <c r="H38" s="23" t="s">
        <v>18</v>
      </c>
      <c r="I38" s="23" t="s">
        <v>18</v>
      </c>
      <c r="J38" s="23" t="s">
        <v>18</v>
      </c>
      <c r="K38" s="23" t="s">
        <v>18</v>
      </c>
      <c r="L38" s="23" t="s">
        <v>18</v>
      </c>
      <c r="M38" s="23" t="s">
        <v>18</v>
      </c>
    </row>
    <row r="39" s="1" customFormat="true" ht="21" hidden="false" customHeight="true" outlineLevel="0" collapsed="false">
      <c r="A39" s="40" t="s">
        <v>43</v>
      </c>
      <c r="B39" s="23" t="s">
        <v>18</v>
      </c>
      <c r="C39" s="23" t="s">
        <v>18</v>
      </c>
      <c r="D39" s="23" t="s">
        <v>18</v>
      </c>
      <c r="E39" s="23" t="s">
        <v>18</v>
      </c>
      <c r="F39" s="23" t="s">
        <v>18</v>
      </c>
      <c r="G39" s="23" t="s">
        <v>18</v>
      </c>
      <c r="H39" s="23" t="s">
        <v>18</v>
      </c>
      <c r="I39" s="23" t="s">
        <v>18</v>
      </c>
      <c r="J39" s="23" t="s">
        <v>18</v>
      </c>
      <c r="K39" s="23" t="s">
        <v>18</v>
      </c>
      <c r="L39" s="23" t="s">
        <v>18</v>
      </c>
      <c r="M39" s="23" t="s">
        <v>18</v>
      </c>
    </row>
    <row r="40" s="1" customFormat="true" ht="21" hidden="false" customHeight="true" outlineLevel="0" collapsed="false">
      <c r="A40" s="12" t="s">
        <v>19</v>
      </c>
      <c r="B40" s="28" t="s">
        <v>18</v>
      </c>
      <c r="C40" s="28" t="s">
        <v>18</v>
      </c>
      <c r="D40" s="28" t="s">
        <v>18</v>
      </c>
      <c r="E40" s="28" t="s">
        <v>18</v>
      </c>
      <c r="F40" s="28" t="s">
        <v>18</v>
      </c>
      <c r="G40" s="28" t="s">
        <v>18</v>
      </c>
      <c r="H40" s="28" t="s">
        <v>18</v>
      </c>
      <c r="I40" s="28" t="s">
        <v>18</v>
      </c>
      <c r="J40" s="28" t="s">
        <v>18</v>
      </c>
      <c r="K40" s="28" t="s">
        <v>18</v>
      </c>
      <c r="L40" s="28" t="s">
        <v>18</v>
      </c>
      <c r="M40" s="28" t="s">
        <v>18</v>
      </c>
    </row>
    <row r="41" s="1" customFormat="true" ht="21" hidden="false" customHeight="true" outlineLevel="0" collapsed="false">
      <c r="A41" s="59" t="s">
        <v>44</v>
      </c>
      <c r="B41" s="59"/>
      <c r="C41" s="60"/>
      <c r="D41" s="61" t="n">
        <v>8</v>
      </c>
      <c r="E41" s="60" t="n">
        <f aca="false">E12</f>
        <v>3500000</v>
      </c>
      <c r="F41" s="61" t="n">
        <v>16</v>
      </c>
      <c r="G41" s="60" t="n">
        <f aca="false">G12+G20</f>
        <v>4160000</v>
      </c>
      <c r="H41" s="61" t="n">
        <v>16</v>
      </c>
      <c r="I41" s="60" t="n">
        <f aca="false">I12+I20</f>
        <v>4160000</v>
      </c>
      <c r="J41" s="61" t="n">
        <v>16</v>
      </c>
      <c r="K41" s="60" t="n">
        <f aca="false">K12+K20</f>
        <v>4160000</v>
      </c>
      <c r="L41" s="61" t="n">
        <f aca="false">B41+D41+F41+H41+J41</f>
        <v>56</v>
      </c>
      <c r="M41" s="60" t="n">
        <f aca="false">C41+E41+G41+I41+K41</f>
        <v>15980000</v>
      </c>
    </row>
    <row r="42" s="1" customFormat="true" ht="18.75" hidden="false" customHeight="false" outlineLevel="0" collapsed="false">
      <c r="B42" s="62"/>
      <c r="C42" s="63"/>
      <c r="D42" s="1" t="s">
        <v>45</v>
      </c>
    </row>
    <row r="43" s="1" customFormat="true" ht="18.75" hidden="false" customHeight="false" outlineLevel="0" collapsed="false"/>
    <row r="44" s="1" customFormat="true" ht="18.75" hidden="false" customHeight="false" outlineLevel="0" collapsed="false"/>
  </sheetData>
  <mergeCells count="16">
    <mergeCell ref="A1:L1"/>
    <mergeCell ref="A3:M3"/>
    <mergeCell ref="A4:M4"/>
    <mergeCell ref="A5:M5"/>
    <mergeCell ref="B7:C7"/>
    <mergeCell ref="D7:E7"/>
    <mergeCell ref="F7:G7"/>
    <mergeCell ref="H7:I7"/>
    <mergeCell ref="J7:K7"/>
    <mergeCell ref="L7:M7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2.99"/>
    <col collapsed="false" customWidth="true" hidden="false" outlineLevel="0" max="2" min="2" style="328" width="22.87"/>
    <col collapsed="false" customWidth="true" hidden="false" outlineLevel="0" max="4" min="3" style="328" width="16.86"/>
    <col collapsed="false" customWidth="true" hidden="false" outlineLevel="0" max="5" min="5" style="90" width="8.86"/>
    <col collapsed="false" customWidth="true" hidden="false" outlineLevel="0" max="9" min="6" style="328" width="8.86"/>
    <col collapsed="false" customWidth="true" hidden="false" outlineLevel="0" max="10" min="10" style="328" width="9.12"/>
    <col collapsed="false" customWidth="true" hidden="false" outlineLevel="0" max="11" min="11" style="328" width="13.87"/>
    <col collapsed="false" customWidth="true" hidden="false" outlineLevel="0" max="12" min="12" style="86" width="9.75"/>
    <col collapsed="false" customWidth="false" hidden="false" outlineLevel="0" max="13" min="13" style="87" width="8.99"/>
    <col collapsed="false" customWidth="false" hidden="false" outlineLevel="0" max="15" min="14" style="147" width="8.99"/>
    <col collapsed="false" customWidth="false" hidden="false" outlineLevel="0" max="257" min="16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  <c r="N1" s="87"/>
      <c r="O1" s="87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85"/>
      <c r="C3" s="85"/>
      <c r="D3" s="85"/>
      <c r="E3" s="85"/>
      <c r="F3" s="85" t="s">
        <v>73</v>
      </c>
      <c r="G3" s="85"/>
      <c r="H3" s="85"/>
      <c r="I3" s="85"/>
      <c r="J3" s="85"/>
      <c r="K3" s="8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  <c r="N4" s="87"/>
      <c r="O4" s="87"/>
    </row>
    <row r="5" customFormat="false" ht="18.75" hidden="false" customHeight="false" outlineLevel="0" collapsed="false">
      <c r="A5" s="92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104"/>
      <c r="B6" s="104"/>
      <c r="C6" s="354"/>
      <c r="D6" s="98" t="s">
        <v>68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8.75" hidden="false" customHeight="false" outlineLevel="0" collapsed="false">
      <c r="A7" s="106"/>
      <c r="B7" s="106"/>
      <c r="C7" s="106"/>
      <c r="D7" s="106"/>
      <c r="E7" s="224" t="s">
        <v>145</v>
      </c>
      <c r="F7" s="106" t="s">
        <v>145</v>
      </c>
      <c r="G7" s="223" t="s">
        <v>145</v>
      </c>
      <c r="H7" s="106" t="s">
        <v>145</v>
      </c>
      <c r="I7" s="106" t="s">
        <v>145</v>
      </c>
      <c r="J7" s="106"/>
      <c r="K7" s="106"/>
      <c r="L7" s="106" t="s">
        <v>73</v>
      </c>
      <c r="M7" s="332"/>
    </row>
    <row r="8" customFormat="false" ht="18.75" hidden="false" customHeight="false" outlineLevel="0" collapsed="false">
      <c r="A8" s="110" t="n">
        <v>1</v>
      </c>
      <c r="B8" s="438" t="s">
        <v>473</v>
      </c>
      <c r="C8" s="112" t="s">
        <v>163</v>
      </c>
      <c r="D8" s="291" t="s">
        <v>474</v>
      </c>
      <c r="E8" s="366"/>
      <c r="F8" s="366" t="n">
        <v>280000</v>
      </c>
      <c r="G8" s="366" t="n">
        <v>280000</v>
      </c>
      <c r="H8" s="366" t="n">
        <v>280000</v>
      </c>
      <c r="I8" s="366" t="n">
        <v>280000</v>
      </c>
      <c r="J8" s="439" t="s">
        <v>217</v>
      </c>
      <c r="K8" s="367" t="s">
        <v>78</v>
      </c>
      <c r="L8" s="112" t="s">
        <v>79</v>
      </c>
      <c r="M8" s="86"/>
      <c r="N8" s="382"/>
    </row>
    <row r="9" customFormat="false" ht="18.75" hidden="false" customHeight="false" outlineLevel="0" collapsed="false">
      <c r="A9" s="115"/>
      <c r="B9" s="249" t="s">
        <v>475</v>
      </c>
      <c r="C9" s="117" t="s">
        <v>167</v>
      </c>
      <c r="D9" s="236"/>
      <c r="E9" s="142"/>
      <c r="F9" s="142"/>
      <c r="G9" s="142"/>
      <c r="H9" s="142"/>
      <c r="I9" s="142"/>
      <c r="J9" s="157" t="s">
        <v>221</v>
      </c>
      <c r="K9" s="117" t="s">
        <v>84</v>
      </c>
      <c r="L9" s="126" t="s">
        <v>85</v>
      </c>
      <c r="M9" s="86"/>
      <c r="N9" s="382"/>
    </row>
    <row r="10" customFormat="false" ht="18.75" hidden="false" customHeight="false" outlineLevel="0" collapsed="false">
      <c r="A10" s="115"/>
      <c r="B10" s="249" t="s">
        <v>476</v>
      </c>
      <c r="C10" s="121"/>
      <c r="D10" s="342"/>
      <c r="E10" s="142"/>
      <c r="F10" s="142"/>
      <c r="G10" s="142"/>
      <c r="H10" s="142"/>
      <c r="I10" s="142"/>
      <c r="J10" s="157"/>
      <c r="K10" s="121"/>
      <c r="L10" s="126"/>
      <c r="M10" s="86"/>
      <c r="N10" s="382"/>
    </row>
    <row r="11" customFormat="false" ht="8.25" hidden="false" customHeight="true" outlineLevel="0" collapsed="false">
      <c r="A11" s="115"/>
      <c r="B11" s="250"/>
      <c r="C11" s="121"/>
      <c r="D11" s="342"/>
      <c r="E11" s="142"/>
      <c r="F11" s="142"/>
      <c r="G11" s="142"/>
      <c r="H11" s="142"/>
      <c r="I11" s="142"/>
      <c r="J11" s="157"/>
      <c r="K11" s="121"/>
      <c r="L11" s="126"/>
      <c r="M11" s="86"/>
      <c r="N11" s="382"/>
    </row>
    <row r="12" customFormat="false" ht="18.75" hidden="false" customHeight="false" outlineLevel="0" collapsed="false">
      <c r="A12" s="115" t="n">
        <v>2</v>
      </c>
      <c r="B12" s="249" t="s">
        <v>477</v>
      </c>
      <c r="C12" s="117" t="s">
        <v>163</v>
      </c>
      <c r="D12" s="116" t="s">
        <v>478</v>
      </c>
      <c r="E12" s="142"/>
      <c r="F12" s="142" t="n">
        <v>240000</v>
      </c>
      <c r="G12" s="142" t="n">
        <v>240000</v>
      </c>
      <c r="H12" s="142" t="n">
        <v>240000</v>
      </c>
      <c r="I12" s="142" t="n">
        <v>240000</v>
      </c>
      <c r="J12" s="157" t="s">
        <v>217</v>
      </c>
      <c r="K12" s="117" t="s">
        <v>78</v>
      </c>
      <c r="L12" s="239" t="s">
        <v>79</v>
      </c>
      <c r="M12" s="86"/>
      <c r="N12" s="382"/>
    </row>
    <row r="13" customFormat="false" ht="18.75" hidden="false" customHeight="false" outlineLevel="0" collapsed="false">
      <c r="A13" s="115"/>
      <c r="B13" s="407" t="s">
        <v>479</v>
      </c>
      <c r="C13" s="117" t="s">
        <v>167</v>
      </c>
      <c r="D13" s="116" t="s">
        <v>438</v>
      </c>
      <c r="E13" s="142"/>
      <c r="F13" s="142"/>
      <c r="G13" s="142"/>
      <c r="H13" s="142"/>
      <c r="I13" s="142"/>
      <c r="J13" s="157" t="s">
        <v>221</v>
      </c>
      <c r="K13" s="117" t="s">
        <v>84</v>
      </c>
      <c r="L13" s="126" t="s">
        <v>85</v>
      </c>
      <c r="M13" s="86"/>
      <c r="N13" s="382"/>
    </row>
    <row r="14" customFormat="false" ht="18.75" hidden="false" customHeight="false" outlineLevel="0" collapsed="false">
      <c r="A14" s="115"/>
      <c r="B14" s="381" t="s">
        <v>480</v>
      </c>
      <c r="C14" s="121"/>
      <c r="D14" s="342"/>
      <c r="E14" s="142"/>
      <c r="F14" s="142"/>
      <c r="G14" s="142"/>
      <c r="H14" s="142"/>
      <c r="I14" s="142"/>
      <c r="J14" s="157"/>
      <c r="K14" s="121"/>
      <c r="L14" s="126"/>
      <c r="M14" s="86"/>
      <c r="N14" s="382"/>
    </row>
    <row r="15" customFormat="false" ht="9" hidden="false" customHeight="true" outlineLevel="0" collapsed="false">
      <c r="A15" s="157"/>
      <c r="B15" s="150"/>
      <c r="C15" s="126"/>
      <c r="D15" s="342"/>
      <c r="E15" s="142"/>
      <c r="F15" s="142"/>
      <c r="G15" s="142"/>
      <c r="H15" s="142"/>
      <c r="I15" s="142"/>
      <c r="J15" s="389"/>
      <c r="K15" s="121"/>
      <c r="L15" s="126"/>
      <c r="M15" s="86"/>
      <c r="N15" s="382"/>
    </row>
    <row r="16" customFormat="false" ht="17.25" hidden="false" customHeight="false" outlineLevel="0" collapsed="false">
      <c r="A16" s="115" t="n">
        <v>3</v>
      </c>
      <c r="B16" s="116" t="s">
        <v>473</v>
      </c>
      <c r="C16" s="117" t="s">
        <v>163</v>
      </c>
      <c r="D16" s="116" t="s">
        <v>474</v>
      </c>
      <c r="E16" s="142"/>
      <c r="F16" s="142" t="n">
        <v>280000</v>
      </c>
      <c r="G16" s="142" t="n">
        <v>280000</v>
      </c>
      <c r="H16" s="142" t="n">
        <v>280000</v>
      </c>
      <c r="I16" s="142" t="n">
        <v>280000</v>
      </c>
      <c r="J16" s="157" t="s">
        <v>217</v>
      </c>
      <c r="K16" s="117" t="s">
        <v>78</v>
      </c>
      <c r="L16" s="239" t="s">
        <v>79</v>
      </c>
      <c r="M16" s="146"/>
      <c r="N16" s="342"/>
    </row>
    <row r="17" customFormat="false" ht="17.25" hidden="false" customHeight="false" outlineLevel="0" collapsed="false">
      <c r="A17" s="115"/>
      <c r="B17" s="381" t="s">
        <v>481</v>
      </c>
      <c r="C17" s="117" t="s">
        <v>167</v>
      </c>
      <c r="D17" s="342"/>
      <c r="E17" s="142"/>
      <c r="F17" s="142"/>
      <c r="G17" s="142"/>
      <c r="H17" s="142"/>
      <c r="I17" s="142"/>
      <c r="J17" s="157" t="s">
        <v>221</v>
      </c>
      <c r="K17" s="117" t="s">
        <v>84</v>
      </c>
      <c r="L17" s="126" t="s">
        <v>85</v>
      </c>
      <c r="M17" s="146"/>
      <c r="N17" s="342"/>
    </row>
    <row r="18" customFormat="false" ht="17.25" hidden="false" customHeight="false" outlineLevel="0" collapsed="false">
      <c r="A18" s="115"/>
      <c r="B18" s="381" t="s">
        <v>482</v>
      </c>
      <c r="C18" s="236"/>
      <c r="D18" s="121"/>
      <c r="E18" s="118"/>
      <c r="F18" s="118"/>
      <c r="G18" s="118"/>
      <c r="H18" s="118"/>
      <c r="I18" s="118"/>
      <c r="J18" s="121"/>
      <c r="K18" s="115"/>
      <c r="L18" s="236"/>
      <c r="M18" s="146"/>
      <c r="N18" s="342"/>
    </row>
    <row r="19" customFormat="false" ht="6.6" hidden="false" customHeight="true" outlineLevel="0" collapsed="false">
      <c r="A19" s="115"/>
      <c r="B19" s="150"/>
      <c r="C19" s="236"/>
      <c r="D19" s="121"/>
      <c r="E19" s="119"/>
      <c r="F19" s="118"/>
      <c r="G19" s="416"/>
      <c r="H19" s="118"/>
      <c r="I19" s="118"/>
      <c r="J19" s="121"/>
      <c r="K19" s="115"/>
      <c r="L19" s="236"/>
      <c r="M19" s="146"/>
      <c r="N19" s="342"/>
    </row>
    <row r="20" customFormat="false" ht="20.45" hidden="false" customHeight="true" outlineLevel="0" collapsed="false">
      <c r="A20" s="115" t="n">
        <v>4</v>
      </c>
      <c r="B20" s="381" t="s">
        <v>483</v>
      </c>
      <c r="C20" s="152" t="s">
        <v>484</v>
      </c>
      <c r="D20" s="152" t="s">
        <v>485</v>
      </c>
      <c r="E20" s="119"/>
      <c r="F20" s="118" t="n">
        <v>50000</v>
      </c>
      <c r="G20" s="118" t="n">
        <v>50000</v>
      </c>
      <c r="H20" s="118" t="n">
        <v>50000</v>
      </c>
      <c r="I20" s="118" t="n">
        <v>50000</v>
      </c>
      <c r="J20" s="157" t="s">
        <v>217</v>
      </c>
      <c r="K20" s="117" t="s">
        <v>78</v>
      </c>
      <c r="L20" s="239" t="s">
        <v>79</v>
      </c>
      <c r="M20" s="146"/>
      <c r="N20" s="342"/>
    </row>
    <row r="21" customFormat="false" ht="23.45" hidden="false" customHeight="true" outlineLevel="0" collapsed="false">
      <c r="A21" s="115"/>
      <c r="B21" s="249" t="s">
        <v>486</v>
      </c>
      <c r="C21" s="234" t="s">
        <v>487</v>
      </c>
      <c r="D21" s="236"/>
      <c r="E21" s="159"/>
      <c r="F21" s="118"/>
      <c r="G21" s="159"/>
      <c r="H21" s="118"/>
      <c r="I21" s="159"/>
      <c r="J21" s="157" t="s">
        <v>488</v>
      </c>
      <c r="K21" s="117" t="s">
        <v>489</v>
      </c>
      <c r="L21" s="126" t="s">
        <v>85</v>
      </c>
      <c r="M21" s="342"/>
      <c r="N21" s="342"/>
    </row>
    <row r="22" customFormat="false" ht="17.45" hidden="false" customHeight="true" outlineLevel="0" collapsed="false">
      <c r="A22" s="353"/>
      <c r="B22" s="144"/>
      <c r="C22" s="353"/>
      <c r="D22" s="353"/>
      <c r="E22" s="353"/>
      <c r="F22" s="353"/>
      <c r="G22" s="353"/>
      <c r="H22" s="353"/>
      <c r="I22" s="104"/>
      <c r="J22" s="353"/>
      <c r="K22" s="104"/>
      <c r="L22" s="104"/>
      <c r="M22" s="440"/>
    </row>
    <row r="23" customFormat="false" ht="11.45" hidden="false" customHeight="true" outlineLevel="0" collapsed="false">
      <c r="A23" s="115"/>
      <c r="B23" s="342"/>
      <c r="C23" s="236"/>
      <c r="D23" s="342"/>
      <c r="E23" s="142"/>
      <c r="F23" s="142"/>
      <c r="G23" s="142"/>
      <c r="H23" s="142"/>
      <c r="I23" s="142"/>
      <c r="J23" s="235"/>
      <c r="K23" s="236"/>
      <c r="L23" s="236"/>
      <c r="M23" s="86"/>
      <c r="N23" s="87"/>
      <c r="O23" s="87"/>
    </row>
    <row r="24" customFormat="false" ht="21" hidden="true" customHeight="true" outlineLevel="0" collapsed="false">
      <c r="A24" s="140"/>
      <c r="B24" s="141"/>
      <c r="C24" s="236"/>
      <c r="D24" s="236"/>
      <c r="E24" s="235"/>
      <c r="F24" s="235"/>
      <c r="G24" s="235"/>
      <c r="H24" s="235"/>
      <c r="I24" s="235"/>
      <c r="J24" s="390"/>
      <c r="K24" s="236"/>
      <c r="L24" s="236"/>
      <c r="M24" s="182"/>
      <c r="N24" s="441"/>
      <c r="O24" s="87"/>
    </row>
    <row r="25" customFormat="false" ht="21" hidden="true" customHeight="true" outlineLevel="0" collapsed="false">
      <c r="A25" s="258"/>
      <c r="B25" s="259"/>
      <c r="C25" s="396"/>
      <c r="D25" s="415"/>
      <c r="E25" s="262"/>
      <c r="F25" s="262"/>
      <c r="G25" s="262"/>
      <c r="H25" s="262"/>
      <c r="I25" s="262"/>
      <c r="J25" s="350"/>
      <c r="K25" s="442"/>
      <c r="L25" s="415"/>
      <c r="M25" s="182"/>
      <c r="N25" s="441"/>
      <c r="O25" s="87"/>
    </row>
    <row r="26" customFormat="false" ht="6" hidden="false" customHeight="true" outlineLevel="0" collapsed="false">
      <c r="A26" s="400"/>
      <c r="B26" s="443"/>
      <c r="C26" s="360"/>
      <c r="D26" s="361"/>
      <c r="E26" s="444"/>
      <c r="F26" s="444"/>
      <c r="G26" s="444"/>
      <c r="H26" s="444"/>
      <c r="I26" s="444"/>
      <c r="J26" s="358"/>
      <c r="K26" s="360"/>
      <c r="L26" s="361"/>
      <c r="M26" s="147"/>
      <c r="N26" s="441"/>
      <c r="O26" s="87"/>
    </row>
    <row r="30" customFormat="false" ht="18.75" hidden="false" customHeight="false" outlineLevel="0" collapsed="false">
      <c r="A30" s="328" t="s">
        <v>203</v>
      </c>
    </row>
  </sheetData>
  <mergeCells count="3">
    <mergeCell ref="A1:K1"/>
    <mergeCell ref="B2:L2"/>
    <mergeCell ref="E5:I5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2.87"/>
    <col collapsed="false" customWidth="true" hidden="false" outlineLevel="0" max="2" min="2" style="328" width="24.75"/>
    <col collapsed="false" customWidth="true" hidden="false" outlineLevel="0" max="3" min="3" style="328" width="16.62"/>
    <col collapsed="false" customWidth="true" hidden="false" outlineLevel="0" max="4" min="4" style="328" width="14.49"/>
    <col collapsed="false" customWidth="true" hidden="false" outlineLevel="0" max="5" min="5" style="90" width="7.62"/>
    <col collapsed="false" customWidth="false" hidden="false" outlineLevel="0" max="8" min="6" style="328" width="8.99"/>
    <col collapsed="false" customWidth="true" hidden="false" outlineLevel="0" max="9" min="9" style="328" width="9.62"/>
    <col collapsed="false" customWidth="true" hidden="false" outlineLevel="0" max="10" min="10" style="445" width="10.62"/>
    <col collapsed="false" customWidth="true" hidden="false" outlineLevel="0" max="11" min="11" style="328" width="13.36"/>
    <col collapsed="false" customWidth="true" hidden="false" outlineLevel="0" max="12" min="12" style="86" width="9.99"/>
    <col collapsed="false" customWidth="false" hidden="false" outlineLevel="0" max="257" min="13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8"/>
      <c r="K3" s="8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95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353"/>
      <c r="B6" s="104"/>
      <c r="C6" s="354"/>
      <c r="D6" s="98" t="s">
        <v>68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8.75" hidden="false" customHeight="false" outlineLevel="0" collapsed="false">
      <c r="A7" s="106"/>
      <c r="B7" s="106"/>
      <c r="C7" s="106"/>
      <c r="D7" s="106"/>
      <c r="E7" s="224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106"/>
      <c r="K7" s="106"/>
      <c r="L7" s="106" t="s">
        <v>73</v>
      </c>
      <c r="M7" s="332"/>
    </row>
    <row r="8" customFormat="false" ht="18.75" hidden="false" customHeight="false" outlineLevel="0" collapsed="false">
      <c r="A8" s="110" t="n">
        <v>1</v>
      </c>
      <c r="B8" s="438" t="s">
        <v>490</v>
      </c>
      <c r="C8" s="117" t="s">
        <v>163</v>
      </c>
      <c r="D8" s="438" t="s">
        <v>491</v>
      </c>
      <c r="E8" s="446"/>
      <c r="F8" s="446" t="n">
        <v>200000</v>
      </c>
      <c r="G8" s="446" t="n">
        <v>200000</v>
      </c>
      <c r="H8" s="446" t="n">
        <v>200000</v>
      </c>
      <c r="I8" s="446" t="n">
        <v>200000</v>
      </c>
      <c r="J8" s="447" t="s">
        <v>123</v>
      </c>
      <c r="K8" s="291" t="s">
        <v>155</v>
      </c>
      <c r="L8" s="291" t="s">
        <v>125</v>
      </c>
      <c r="M8" s="86"/>
    </row>
    <row r="9" customFormat="false" ht="18.75" hidden="false" customHeight="false" outlineLevel="0" collapsed="false">
      <c r="A9" s="115"/>
      <c r="B9" s="250" t="s">
        <v>492</v>
      </c>
      <c r="C9" s="154" t="s">
        <v>167</v>
      </c>
      <c r="D9" s="152" t="s">
        <v>438</v>
      </c>
      <c r="E9" s="156"/>
      <c r="F9" s="156"/>
      <c r="G9" s="156"/>
      <c r="H9" s="142"/>
      <c r="I9" s="142"/>
      <c r="J9" s="235" t="s">
        <v>158</v>
      </c>
      <c r="K9" s="152" t="s">
        <v>212</v>
      </c>
      <c r="L9" s="236" t="s">
        <v>159</v>
      </c>
      <c r="M9" s="86"/>
    </row>
    <row r="10" customFormat="false" ht="18.75" hidden="false" customHeight="false" outlineLevel="0" collapsed="false">
      <c r="A10" s="115"/>
      <c r="B10" s="249" t="s">
        <v>493</v>
      </c>
      <c r="C10" s="121"/>
      <c r="D10" s="342"/>
      <c r="E10" s="156"/>
      <c r="F10" s="156"/>
      <c r="G10" s="156"/>
      <c r="H10" s="142"/>
      <c r="I10" s="142"/>
      <c r="J10" s="235" t="s">
        <v>161</v>
      </c>
      <c r="K10" s="236"/>
      <c r="L10" s="236"/>
      <c r="M10" s="86"/>
    </row>
    <row r="11" customFormat="false" ht="9" hidden="false" customHeight="true" outlineLevel="0" collapsed="false">
      <c r="A11" s="115"/>
      <c r="B11" s="342"/>
      <c r="C11" s="121"/>
      <c r="D11" s="342"/>
      <c r="E11" s="156"/>
      <c r="F11" s="156"/>
      <c r="G11" s="156"/>
      <c r="H11" s="142"/>
      <c r="I11" s="142"/>
      <c r="J11" s="115"/>
      <c r="K11" s="126"/>
      <c r="L11" s="121"/>
      <c r="M11" s="86"/>
    </row>
    <row r="12" customFormat="false" ht="18.75" hidden="false" customHeight="false" outlineLevel="0" collapsed="false">
      <c r="A12" s="157"/>
      <c r="B12" s="236" t="s">
        <v>494</v>
      </c>
      <c r="C12" s="383" t="s">
        <v>163</v>
      </c>
      <c r="D12" s="152" t="s">
        <v>491</v>
      </c>
      <c r="F12" s="156" t="n">
        <v>306000</v>
      </c>
      <c r="G12" s="156" t="n">
        <v>306000</v>
      </c>
      <c r="H12" s="142" t="n">
        <v>306000</v>
      </c>
      <c r="I12" s="142" t="n">
        <v>306000</v>
      </c>
      <c r="J12" s="235" t="s">
        <v>123</v>
      </c>
      <c r="K12" s="152" t="s">
        <v>155</v>
      </c>
      <c r="L12" s="152" t="s">
        <v>125</v>
      </c>
      <c r="M12" s="86"/>
    </row>
    <row r="13" customFormat="false" ht="18.75" hidden="false" customHeight="false" outlineLevel="0" collapsed="false">
      <c r="A13" s="115"/>
      <c r="B13" s="116" t="s">
        <v>495</v>
      </c>
      <c r="C13" s="154" t="s">
        <v>167</v>
      </c>
      <c r="D13" s="152" t="s">
        <v>438</v>
      </c>
      <c r="E13" s="142"/>
      <c r="F13" s="142"/>
      <c r="G13" s="142"/>
      <c r="H13" s="142"/>
      <c r="I13" s="142"/>
      <c r="J13" s="235" t="s">
        <v>158</v>
      </c>
      <c r="K13" s="152" t="s">
        <v>212</v>
      </c>
      <c r="L13" s="236" t="s">
        <v>159</v>
      </c>
      <c r="M13" s="86"/>
    </row>
    <row r="14" customFormat="false" ht="18.75" hidden="false" customHeight="false" outlineLevel="0" collapsed="false">
      <c r="A14" s="115"/>
      <c r="B14" s="342"/>
      <c r="C14" s="121"/>
      <c r="D14" s="342"/>
      <c r="E14" s="142"/>
      <c r="F14" s="142"/>
      <c r="G14" s="142"/>
      <c r="H14" s="142"/>
      <c r="I14" s="142"/>
      <c r="J14" s="235" t="s">
        <v>161</v>
      </c>
      <c r="K14" s="236"/>
      <c r="L14" s="236"/>
      <c r="M14" s="86"/>
    </row>
    <row r="15" customFormat="false" ht="8.25" hidden="false" customHeight="true" outlineLevel="0" collapsed="false">
      <c r="A15" s="140"/>
      <c r="B15" s="141"/>
      <c r="C15" s="146"/>
      <c r="D15" s="236"/>
      <c r="E15" s="97"/>
      <c r="F15" s="235"/>
      <c r="G15" s="97"/>
      <c r="H15" s="235"/>
      <c r="I15" s="97"/>
      <c r="J15" s="142"/>
      <c r="K15" s="236"/>
      <c r="L15" s="236"/>
      <c r="M15" s="332"/>
    </row>
    <row r="16" customFormat="false" ht="18.75" hidden="false" customHeight="false" outlineLevel="0" collapsed="false">
      <c r="A16" s="325"/>
      <c r="B16" s="236" t="s">
        <v>496</v>
      </c>
      <c r="C16" s="154" t="s">
        <v>163</v>
      </c>
      <c r="D16" s="152" t="s">
        <v>497</v>
      </c>
      <c r="F16" s="156" t="n">
        <v>306000</v>
      </c>
      <c r="G16" s="156" t="n">
        <v>306000</v>
      </c>
      <c r="H16" s="142" t="n">
        <v>306000</v>
      </c>
      <c r="I16" s="142" t="n">
        <v>306000</v>
      </c>
      <c r="J16" s="235" t="s">
        <v>123</v>
      </c>
      <c r="K16" s="152" t="s">
        <v>155</v>
      </c>
      <c r="L16" s="152" t="s">
        <v>125</v>
      </c>
      <c r="M16" s="332"/>
    </row>
    <row r="17" customFormat="false" ht="21.75" hidden="false" customHeight="true" outlineLevel="0" collapsed="false">
      <c r="A17" s="115"/>
      <c r="B17" s="116" t="s">
        <v>498</v>
      </c>
      <c r="C17" s="154" t="s">
        <v>167</v>
      </c>
      <c r="D17" s="152" t="s">
        <v>438</v>
      </c>
      <c r="E17" s="142"/>
      <c r="F17" s="142"/>
      <c r="G17" s="142"/>
      <c r="H17" s="142"/>
      <c r="I17" s="142"/>
      <c r="J17" s="235" t="s">
        <v>158</v>
      </c>
      <c r="K17" s="152" t="s">
        <v>212</v>
      </c>
      <c r="L17" s="236" t="s">
        <v>159</v>
      </c>
      <c r="M17" s="86"/>
    </row>
    <row r="18" s="147" customFormat="true" ht="17.25" hidden="false" customHeight="false" outlineLevel="0" collapsed="false">
      <c r="A18" s="115"/>
      <c r="B18" s="250"/>
      <c r="C18" s="121"/>
      <c r="D18" s="342"/>
      <c r="E18" s="142"/>
      <c r="F18" s="142"/>
      <c r="G18" s="142"/>
      <c r="H18" s="142"/>
      <c r="I18" s="142"/>
      <c r="J18" s="235" t="s">
        <v>161</v>
      </c>
      <c r="K18" s="236"/>
      <c r="L18" s="236"/>
      <c r="M18" s="146"/>
    </row>
    <row r="19" s="147" customFormat="true" ht="7.5" hidden="false" customHeight="true" outlineLevel="0" collapsed="false">
      <c r="A19" s="115"/>
      <c r="B19" s="250"/>
      <c r="C19" s="236"/>
      <c r="D19" s="342"/>
      <c r="E19" s="118"/>
      <c r="F19" s="159"/>
      <c r="G19" s="118"/>
      <c r="H19" s="159"/>
      <c r="I19" s="390"/>
      <c r="J19" s="145"/>
      <c r="K19" s="121"/>
      <c r="L19" s="126"/>
      <c r="M19" s="146"/>
    </row>
    <row r="20" s="147" customFormat="true" ht="17.25" hidden="false" customHeight="false" outlineLevel="0" collapsed="false">
      <c r="A20" s="115" t="n">
        <v>2</v>
      </c>
      <c r="B20" s="381" t="s">
        <v>499</v>
      </c>
      <c r="C20" s="383" t="s">
        <v>163</v>
      </c>
      <c r="D20" s="152" t="s">
        <v>500</v>
      </c>
      <c r="E20" s="142"/>
      <c r="F20" s="142" t="n">
        <v>325000</v>
      </c>
      <c r="G20" s="142" t="n">
        <v>325000</v>
      </c>
      <c r="H20" s="142" t="n">
        <v>325000</v>
      </c>
      <c r="I20" s="142" t="n">
        <v>325000</v>
      </c>
      <c r="J20" s="384" t="s">
        <v>320</v>
      </c>
      <c r="K20" s="239" t="s">
        <v>78</v>
      </c>
      <c r="L20" s="117" t="s">
        <v>79</v>
      </c>
      <c r="M20" s="146"/>
    </row>
    <row r="21" s="147" customFormat="true" ht="17.25" hidden="false" customHeight="true" outlineLevel="0" collapsed="false">
      <c r="A21" s="115"/>
      <c r="B21" s="250" t="s">
        <v>501</v>
      </c>
      <c r="C21" s="154" t="s">
        <v>167</v>
      </c>
      <c r="D21" s="431" t="s">
        <v>502</v>
      </c>
      <c r="E21" s="280"/>
      <c r="F21" s="280"/>
      <c r="G21" s="280"/>
      <c r="H21" s="386"/>
      <c r="I21" s="280"/>
      <c r="J21" s="242" t="s">
        <v>107</v>
      </c>
      <c r="K21" s="239" t="s">
        <v>84</v>
      </c>
      <c r="L21" s="121" t="s">
        <v>85</v>
      </c>
      <c r="M21" s="146"/>
    </row>
    <row r="22" s="147" customFormat="true" ht="17.25" hidden="false" customHeight="true" outlineLevel="0" collapsed="false">
      <c r="A22" s="115"/>
      <c r="B22" s="249" t="s">
        <v>503</v>
      </c>
      <c r="C22" s="123"/>
      <c r="D22" s="387"/>
      <c r="E22" s="279"/>
      <c r="F22" s="279"/>
      <c r="G22" s="279"/>
      <c r="H22" s="280"/>
      <c r="I22" s="279"/>
      <c r="J22" s="157"/>
      <c r="K22" s="121"/>
      <c r="L22" s="121"/>
      <c r="M22" s="146"/>
    </row>
    <row r="23" customFormat="false" ht="7.5" hidden="false" customHeight="true" outlineLevel="0" collapsed="false">
      <c r="A23" s="140"/>
      <c r="B23" s="141"/>
      <c r="C23" s="123"/>
      <c r="D23" s="146"/>
      <c r="E23" s="156"/>
      <c r="F23" s="156"/>
      <c r="G23" s="156"/>
      <c r="H23" s="156"/>
      <c r="I23" s="156"/>
      <c r="J23" s="157"/>
      <c r="K23" s="123"/>
      <c r="L23" s="121"/>
      <c r="M23" s="440"/>
    </row>
    <row r="24" customFormat="false" ht="18.75" hidden="false" customHeight="false" outlineLevel="0" collapsed="false">
      <c r="A24" s="140"/>
      <c r="B24" s="150" t="s">
        <v>504</v>
      </c>
      <c r="C24" s="383" t="s">
        <v>163</v>
      </c>
      <c r="D24" s="152" t="s">
        <v>505</v>
      </c>
      <c r="E24" s="142"/>
      <c r="F24" s="142" t="n">
        <v>800000</v>
      </c>
      <c r="G24" s="142" t="n">
        <v>800000</v>
      </c>
      <c r="H24" s="142" t="n">
        <v>800000</v>
      </c>
      <c r="I24" s="142" t="n">
        <v>800000</v>
      </c>
      <c r="J24" s="384" t="s">
        <v>320</v>
      </c>
      <c r="K24" s="239" t="s">
        <v>78</v>
      </c>
      <c r="L24" s="117" t="s">
        <v>79</v>
      </c>
      <c r="M24" s="332"/>
    </row>
    <row r="25" customFormat="false" ht="18.75" hidden="false" customHeight="false" outlineLevel="0" collapsed="false">
      <c r="A25" s="140"/>
      <c r="B25" s="141" t="s">
        <v>506</v>
      </c>
      <c r="C25" s="154" t="s">
        <v>167</v>
      </c>
      <c r="D25" s="431" t="s">
        <v>502</v>
      </c>
      <c r="E25" s="280"/>
      <c r="F25" s="280"/>
      <c r="G25" s="280"/>
      <c r="H25" s="386"/>
      <c r="I25" s="280"/>
      <c r="J25" s="242" t="s">
        <v>107</v>
      </c>
      <c r="K25" s="239" t="s">
        <v>84</v>
      </c>
      <c r="L25" s="121" t="s">
        <v>85</v>
      </c>
      <c r="M25" s="332"/>
    </row>
    <row r="26" customFormat="false" ht="6.75" hidden="false" customHeight="true" outlineLevel="0" collapsed="false">
      <c r="A26" s="140"/>
      <c r="B26" s="141"/>
      <c r="C26" s="104"/>
      <c r="D26" s="104"/>
      <c r="E26" s="97"/>
      <c r="F26" s="406"/>
      <c r="G26" s="235"/>
      <c r="H26" s="235"/>
      <c r="I26" s="97"/>
      <c r="J26" s="104"/>
      <c r="K26" s="105"/>
      <c r="L26" s="104"/>
      <c r="M26" s="332"/>
    </row>
    <row r="27" customFormat="false" ht="18.75" hidden="false" customHeight="false" outlineLevel="0" collapsed="false">
      <c r="A27" s="140" t="n">
        <v>3</v>
      </c>
      <c r="B27" s="141" t="s">
        <v>507</v>
      </c>
      <c r="C27" s="117" t="s">
        <v>163</v>
      </c>
      <c r="D27" s="152" t="s">
        <v>508</v>
      </c>
      <c r="E27" s="142"/>
      <c r="F27" s="142" t="n">
        <v>400000</v>
      </c>
      <c r="G27" s="142" t="n">
        <v>400000</v>
      </c>
      <c r="H27" s="142" t="n">
        <v>400000</v>
      </c>
      <c r="I27" s="142" t="n">
        <v>400000</v>
      </c>
      <c r="J27" s="384" t="s">
        <v>320</v>
      </c>
      <c r="K27" s="239" t="s">
        <v>78</v>
      </c>
      <c r="L27" s="117" t="s">
        <v>79</v>
      </c>
      <c r="M27" s="332"/>
    </row>
    <row r="28" customFormat="false" ht="18" hidden="false" customHeight="true" outlineLevel="0" collapsed="false">
      <c r="A28" s="140"/>
      <c r="B28" s="141" t="s">
        <v>509</v>
      </c>
      <c r="C28" s="154" t="s">
        <v>167</v>
      </c>
      <c r="D28" s="431" t="s">
        <v>502</v>
      </c>
      <c r="E28" s="280"/>
      <c r="F28" s="280"/>
      <c r="G28" s="280"/>
      <c r="H28" s="386"/>
      <c r="I28" s="280"/>
      <c r="J28" s="242" t="s">
        <v>107</v>
      </c>
      <c r="K28" s="239" t="s">
        <v>84</v>
      </c>
      <c r="L28" s="121" t="s">
        <v>85</v>
      </c>
      <c r="M28" s="332"/>
    </row>
    <row r="29" customFormat="false" ht="18.75" hidden="true" customHeight="false" outlineLevel="0" collapsed="false">
      <c r="A29" s="258"/>
      <c r="B29" s="410"/>
      <c r="C29" s="396"/>
      <c r="D29" s="415"/>
      <c r="E29" s="224"/>
      <c r="F29" s="223"/>
      <c r="G29" s="448"/>
      <c r="H29" s="448"/>
      <c r="I29" s="449"/>
      <c r="J29" s="260"/>
      <c r="K29" s="442"/>
      <c r="L29" s="260"/>
      <c r="M29" s="332"/>
    </row>
    <row r="30" customFormat="false" ht="21" hidden="false" customHeight="true" outlineLevel="0" collapsed="false">
      <c r="A30" s="400"/>
      <c r="B30" s="443"/>
      <c r="C30" s="94"/>
      <c r="D30" s="94"/>
      <c r="E30" s="94"/>
      <c r="F30" s="94"/>
      <c r="G30" s="444"/>
      <c r="H30" s="444"/>
      <c r="I30" s="444"/>
      <c r="J30" s="94"/>
      <c r="K30" s="94"/>
      <c r="L30" s="94"/>
      <c r="M30" s="332"/>
    </row>
    <row r="31" customFormat="false" ht="21.75" hidden="false" customHeight="true" outlineLevel="0" collapsed="false">
      <c r="A31" s="428"/>
      <c r="B31" s="259"/>
      <c r="C31" s="224"/>
      <c r="D31" s="224"/>
      <c r="E31" s="224"/>
      <c r="F31" s="224"/>
      <c r="G31" s="450"/>
      <c r="H31" s="450"/>
      <c r="I31" s="450"/>
      <c r="J31" s="224"/>
      <c r="K31" s="224"/>
      <c r="L31" s="451" t="s">
        <v>115</v>
      </c>
      <c r="M31" s="332"/>
    </row>
    <row r="32" customFormat="false" ht="18.75" hidden="false" customHeight="false" outlineLevel="0" collapsed="false">
      <c r="A32" s="353" t="s">
        <v>61</v>
      </c>
      <c r="B32" s="104" t="s">
        <v>14</v>
      </c>
      <c r="C32" s="354" t="s">
        <v>62</v>
      </c>
      <c r="D32" s="104" t="s">
        <v>63</v>
      </c>
      <c r="E32" s="355" t="s">
        <v>64</v>
      </c>
      <c r="F32" s="355"/>
      <c r="G32" s="355"/>
      <c r="H32" s="355"/>
      <c r="I32" s="355"/>
      <c r="J32" s="104" t="s">
        <v>65</v>
      </c>
      <c r="K32" s="104" t="s">
        <v>66</v>
      </c>
      <c r="L32" s="105" t="s">
        <v>67</v>
      </c>
      <c r="M32" s="332"/>
    </row>
    <row r="33" customFormat="false" ht="18.75" hidden="false" customHeight="false" outlineLevel="0" collapsed="false">
      <c r="A33" s="353"/>
      <c r="B33" s="104"/>
      <c r="C33" s="354"/>
      <c r="D33" s="98" t="s">
        <v>68</v>
      </c>
      <c r="E33" s="95" t="n">
        <v>2566</v>
      </c>
      <c r="F33" s="92" t="n">
        <v>2567</v>
      </c>
      <c r="G33" s="94" t="n">
        <v>2568</v>
      </c>
      <c r="H33" s="92" t="n">
        <v>2569</v>
      </c>
      <c r="I33" s="92" t="n">
        <v>2570</v>
      </c>
      <c r="J33" s="98" t="s">
        <v>69</v>
      </c>
      <c r="K33" s="104" t="s">
        <v>70</v>
      </c>
      <c r="L33" s="105" t="s">
        <v>71</v>
      </c>
      <c r="M33" s="332"/>
    </row>
    <row r="34" customFormat="false" ht="18.75" hidden="false" customHeight="false" outlineLevel="0" collapsed="false">
      <c r="A34" s="106"/>
      <c r="B34" s="106"/>
      <c r="C34" s="106"/>
      <c r="D34" s="106"/>
      <c r="E34" s="224" t="s">
        <v>145</v>
      </c>
      <c r="F34" s="106" t="s">
        <v>145</v>
      </c>
      <c r="G34" s="224" t="s">
        <v>145</v>
      </c>
      <c r="H34" s="106" t="s">
        <v>145</v>
      </c>
      <c r="I34" s="106" t="s">
        <v>145</v>
      </c>
      <c r="J34" s="106"/>
      <c r="K34" s="106"/>
      <c r="L34" s="106" t="s">
        <v>73</v>
      </c>
      <c r="M34" s="332"/>
    </row>
    <row r="35" customFormat="false" ht="0.6" hidden="true" customHeight="true" outlineLevel="0" collapsed="false">
      <c r="A35" s="140"/>
      <c r="B35" s="141"/>
      <c r="C35" s="151"/>
      <c r="D35" s="354"/>
      <c r="E35" s="390"/>
      <c r="F35" s="426"/>
      <c r="G35" s="390"/>
      <c r="H35" s="235"/>
      <c r="I35" s="97"/>
      <c r="J35" s="140"/>
      <c r="K35" s="141"/>
      <c r="L35" s="121"/>
      <c r="M35" s="332"/>
    </row>
    <row r="36" customFormat="false" ht="18.75" hidden="false" customHeight="false" outlineLevel="0" collapsed="false">
      <c r="A36" s="364" t="n">
        <v>4</v>
      </c>
      <c r="B36" s="452" t="s">
        <v>510</v>
      </c>
      <c r="C36" s="453" t="s">
        <v>163</v>
      </c>
      <c r="D36" s="322" t="s">
        <v>511</v>
      </c>
      <c r="E36" s="454"/>
      <c r="F36" s="454" t="n">
        <v>200000</v>
      </c>
      <c r="G36" s="454" t="n">
        <v>200000</v>
      </c>
      <c r="H36" s="454" t="n">
        <v>200000</v>
      </c>
      <c r="I36" s="454" t="n">
        <v>200000</v>
      </c>
      <c r="J36" s="112" t="s">
        <v>217</v>
      </c>
      <c r="K36" s="367" t="s">
        <v>78</v>
      </c>
      <c r="L36" s="112" t="s">
        <v>79</v>
      </c>
      <c r="M36" s="332"/>
    </row>
    <row r="37" customFormat="false" ht="18.75" hidden="false" customHeight="false" outlineLevel="0" collapsed="false">
      <c r="A37" s="140"/>
      <c r="B37" s="455" t="s">
        <v>512</v>
      </c>
      <c r="C37" s="154" t="s">
        <v>167</v>
      </c>
      <c r="D37" s="234" t="s">
        <v>438</v>
      </c>
      <c r="E37" s="390"/>
      <c r="F37" s="390"/>
      <c r="G37" s="390"/>
      <c r="H37" s="390"/>
      <c r="I37" s="391"/>
      <c r="J37" s="117" t="s">
        <v>221</v>
      </c>
      <c r="K37" s="239" t="s">
        <v>84</v>
      </c>
      <c r="L37" s="121" t="s">
        <v>85</v>
      </c>
      <c r="M37" s="332"/>
    </row>
    <row r="38" customFormat="false" ht="18.75" hidden="false" customHeight="false" outlineLevel="0" collapsed="false">
      <c r="A38" s="140"/>
      <c r="B38" s="141" t="s">
        <v>513</v>
      </c>
      <c r="C38" s="123"/>
      <c r="D38" s="146"/>
      <c r="E38" s="390"/>
      <c r="F38" s="390"/>
      <c r="G38" s="390"/>
      <c r="H38" s="390"/>
      <c r="I38" s="391"/>
      <c r="J38" s="121"/>
      <c r="K38" s="126"/>
      <c r="L38" s="121"/>
      <c r="M38" s="332"/>
    </row>
    <row r="39" customFormat="false" ht="4.5" hidden="false" customHeight="true" outlineLevel="0" collapsed="false">
      <c r="A39" s="140"/>
      <c r="B39" s="455"/>
      <c r="C39" s="123"/>
      <c r="D39" s="146"/>
      <c r="E39" s="390"/>
      <c r="F39" s="390"/>
      <c r="G39" s="390"/>
      <c r="H39" s="390"/>
      <c r="I39" s="391"/>
      <c r="J39" s="123"/>
      <c r="K39" s="123"/>
      <c r="L39" s="123"/>
      <c r="M39" s="332"/>
    </row>
    <row r="40" customFormat="false" ht="18.75" hidden="false" customHeight="false" outlineLevel="0" collapsed="false">
      <c r="A40" s="140"/>
      <c r="B40" s="455" t="s">
        <v>514</v>
      </c>
      <c r="C40" s="117" t="s">
        <v>163</v>
      </c>
      <c r="D40" s="128" t="s">
        <v>515</v>
      </c>
      <c r="E40" s="456"/>
      <c r="F40" s="390" t="n">
        <v>324000</v>
      </c>
      <c r="G40" s="390" t="n">
        <v>324000</v>
      </c>
      <c r="H40" s="390" t="n">
        <v>324000</v>
      </c>
      <c r="I40" s="390" t="n">
        <v>324000</v>
      </c>
      <c r="J40" s="117" t="s">
        <v>217</v>
      </c>
      <c r="K40" s="239" t="s">
        <v>78</v>
      </c>
      <c r="L40" s="117" t="s">
        <v>79</v>
      </c>
      <c r="M40" s="332"/>
    </row>
    <row r="41" customFormat="false" ht="18.75" hidden="false" customHeight="false" outlineLevel="0" collapsed="false">
      <c r="A41" s="140"/>
      <c r="B41" s="141" t="s">
        <v>516</v>
      </c>
      <c r="C41" s="154" t="s">
        <v>167</v>
      </c>
      <c r="D41" s="234" t="s">
        <v>438</v>
      </c>
      <c r="E41" s="390"/>
      <c r="F41" s="390"/>
      <c r="G41" s="390"/>
      <c r="H41" s="390"/>
      <c r="I41" s="391"/>
      <c r="J41" s="117" t="s">
        <v>221</v>
      </c>
      <c r="K41" s="239" t="s">
        <v>84</v>
      </c>
      <c r="L41" s="121" t="s">
        <v>85</v>
      </c>
      <c r="M41" s="332"/>
    </row>
    <row r="42" customFormat="false" ht="7.5" hidden="false" customHeight="true" outlineLevel="0" collapsed="false">
      <c r="A42" s="140"/>
      <c r="B42" s="455"/>
      <c r="C42" s="353"/>
      <c r="D42" s="353"/>
      <c r="E42" s="390"/>
      <c r="F42" s="390"/>
      <c r="G42" s="390"/>
      <c r="H42" s="390"/>
      <c r="I42" s="391"/>
      <c r="J42" s="121"/>
      <c r="K42" s="126"/>
      <c r="L42" s="121"/>
      <c r="M42" s="332"/>
    </row>
    <row r="43" customFormat="false" ht="18.75" hidden="false" customHeight="false" outlineLevel="0" collapsed="false">
      <c r="A43" s="140" t="n">
        <v>5</v>
      </c>
      <c r="B43" s="141" t="s">
        <v>517</v>
      </c>
      <c r="C43" s="154" t="s">
        <v>355</v>
      </c>
      <c r="D43" s="236" t="s">
        <v>518</v>
      </c>
      <c r="E43" s="390"/>
      <c r="F43" s="390" t="n">
        <v>500000</v>
      </c>
      <c r="G43" s="390" t="n">
        <v>500000</v>
      </c>
      <c r="H43" s="390" t="n">
        <v>500000</v>
      </c>
      <c r="I43" s="391" t="n">
        <v>500000</v>
      </c>
      <c r="J43" s="117" t="s">
        <v>217</v>
      </c>
      <c r="K43" s="239" t="s">
        <v>78</v>
      </c>
      <c r="L43" s="117" t="s">
        <v>79</v>
      </c>
      <c r="M43" s="332"/>
    </row>
    <row r="44" customFormat="false" ht="18.75" hidden="false" customHeight="false" outlineLevel="0" collapsed="false">
      <c r="A44" s="140"/>
      <c r="B44" s="141" t="s">
        <v>519</v>
      </c>
      <c r="C44" s="154" t="s">
        <v>359</v>
      </c>
      <c r="D44" s="236"/>
      <c r="E44" s="393"/>
      <c r="F44" s="393"/>
      <c r="G44" s="393"/>
      <c r="H44" s="394"/>
      <c r="I44" s="395"/>
      <c r="J44" s="117" t="s">
        <v>520</v>
      </c>
      <c r="K44" s="239" t="s">
        <v>84</v>
      </c>
      <c r="L44" s="121" t="s">
        <v>85</v>
      </c>
      <c r="M44" s="332"/>
    </row>
    <row r="45" customFormat="false" ht="6.75" hidden="false" customHeight="true" outlineLevel="0" collapsed="false">
      <c r="A45" s="140"/>
      <c r="B45" s="455"/>
      <c r="C45" s="123"/>
      <c r="D45" s="236"/>
      <c r="E45" s="392"/>
      <c r="F45" s="457"/>
      <c r="G45" s="393"/>
      <c r="H45" s="394"/>
      <c r="I45" s="395"/>
      <c r="J45" s="121"/>
      <c r="K45" s="126"/>
      <c r="L45" s="121"/>
      <c r="M45" s="332"/>
    </row>
    <row r="46" customFormat="false" ht="18.75" hidden="false" customHeight="false" outlineLevel="0" collapsed="false">
      <c r="A46" s="115" t="n">
        <v>6</v>
      </c>
      <c r="B46" s="116" t="s">
        <v>521</v>
      </c>
      <c r="C46" s="152" t="s">
        <v>153</v>
      </c>
      <c r="D46" s="116" t="s">
        <v>522</v>
      </c>
      <c r="E46" s="349"/>
      <c r="F46" s="349" t="n">
        <v>600000</v>
      </c>
      <c r="G46" s="343" t="n">
        <v>600000</v>
      </c>
      <c r="H46" s="343" t="n">
        <v>600000</v>
      </c>
      <c r="I46" s="458" t="n">
        <v>600000</v>
      </c>
      <c r="J46" s="235" t="s">
        <v>123</v>
      </c>
      <c r="K46" s="152" t="s">
        <v>155</v>
      </c>
      <c r="L46" s="128" t="s">
        <v>125</v>
      </c>
      <c r="M46" s="86"/>
    </row>
    <row r="47" customFormat="false" ht="18.75" hidden="false" customHeight="false" outlineLevel="0" collapsed="false">
      <c r="A47" s="115"/>
      <c r="B47" s="249" t="s">
        <v>523</v>
      </c>
      <c r="C47" s="152" t="s">
        <v>157</v>
      </c>
      <c r="D47" s="236"/>
      <c r="E47" s="343"/>
      <c r="F47" s="343"/>
      <c r="G47" s="343"/>
      <c r="H47" s="343"/>
      <c r="I47" s="343"/>
      <c r="J47" s="235" t="s">
        <v>158</v>
      </c>
      <c r="K47" s="152" t="s">
        <v>212</v>
      </c>
      <c r="L47" s="236" t="s">
        <v>159</v>
      </c>
      <c r="M47" s="86"/>
    </row>
    <row r="48" customFormat="false" ht="21" hidden="false" customHeight="true" outlineLevel="0" collapsed="false">
      <c r="A48" s="140"/>
      <c r="B48" s="141" t="s">
        <v>524</v>
      </c>
      <c r="C48" s="121"/>
      <c r="D48" s="342"/>
      <c r="E48" s="343"/>
      <c r="F48" s="343"/>
      <c r="G48" s="343"/>
      <c r="H48" s="343"/>
      <c r="I48" s="343"/>
      <c r="J48" s="235" t="s">
        <v>161</v>
      </c>
      <c r="K48" s="236"/>
      <c r="L48" s="236"/>
      <c r="M48" s="332"/>
    </row>
    <row r="49" customFormat="false" ht="6.75" hidden="false" customHeight="true" outlineLevel="0" collapsed="false">
      <c r="A49" s="140"/>
      <c r="B49" s="455"/>
      <c r="C49" s="123"/>
      <c r="D49" s="236"/>
      <c r="E49" s="105"/>
      <c r="F49" s="104"/>
      <c r="G49" s="395"/>
      <c r="H49" s="394"/>
      <c r="I49" s="395"/>
      <c r="J49" s="121"/>
      <c r="K49" s="126"/>
      <c r="L49" s="121"/>
      <c r="M49" s="332"/>
    </row>
    <row r="50" customFormat="false" ht="20.25" hidden="false" customHeight="true" outlineLevel="0" collapsed="false">
      <c r="A50" s="115" t="n">
        <v>7</v>
      </c>
      <c r="B50" s="116" t="s">
        <v>525</v>
      </c>
      <c r="C50" s="154" t="s">
        <v>163</v>
      </c>
      <c r="D50" s="146"/>
      <c r="E50" s="390"/>
      <c r="F50" s="390" t="n">
        <v>300000</v>
      </c>
      <c r="G50" s="390" t="n">
        <v>300000</v>
      </c>
      <c r="H50" s="390" t="n">
        <v>300000</v>
      </c>
      <c r="I50" s="390" t="n">
        <v>300000</v>
      </c>
      <c r="J50" s="117" t="s">
        <v>217</v>
      </c>
      <c r="K50" s="239" t="s">
        <v>78</v>
      </c>
      <c r="L50" s="117" t="s">
        <v>79</v>
      </c>
      <c r="M50" s="86"/>
    </row>
    <row r="51" customFormat="false" ht="20.25" hidden="false" customHeight="true" outlineLevel="0" collapsed="false">
      <c r="A51" s="115"/>
      <c r="B51" s="116" t="s">
        <v>526</v>
      </c>
      <c r="C51" s="154" t="s">
        <v>167</v>
      </c>
      <c r="D51" s="146"/>
      <c r="E51" s="390"/>
      <c r="F51" s="426"/>
      <c r="G51" s="390"/>
      <c r="H51" s="390"/>
      <c r="I51" s="391"/>
      <c r="J51" s="117" t="s">
        <v>221</v>
      </c>
      <c r="K51" s="239" t="s">
        <v>84</v>
      </c>
      <c r="L51" s="121" t="s">
        <v>85</v>
      </c>
      <c r="M51" s="86"/>
    </row>
    <row r="52" customFormat="false" ht="20.25" hidden="false" customHeight="true" outlineLevel="0" collapsed="false">
      <c r="A52" s="115"/>
      <c r="B52" s="236"/>
      <c r="C52" s="123"/>
      <c r="D52" s="146"/>
      <c r="E52" s="390"/>
      <c r="F52" s="426"/>
      <c r="G52" s="390"/>
      <c r="H52" s="390"/>
      <c r="I52" s="391"/>
      <c r="J52" s="121"/>
      <c r="K52" s="126"/>
      <c r="L52" s="121"/>
      <c r="M52" s="86"/>
    </row>
    <row r="53" s="74" customFormat="true" ht="17.25" hidden="false" customHeight="false" outlineLevel="0" collapsed="false">
      <c r="A53" s="186" t="n">
        <v>8</v>
      </c>
      <c r="B53" s="187" t="s">
        <v>133</v>
      </c>
      <c r="C53" s="187" t="s">
        <v>134</v>
      </c>
      <c r="D53" s="188" t="s">
        <v>135</v>
      </c>
      <c r="E53" s="189"/>
      <c r="F53" s="189" t="n">
        <v>5900000</v>
      </c>
      <c r="G53" s="189" t="n">
        <v>5900000</v>
      </c>
      <c r="H53" s="189" t="n">
        <v>5900000</v>
      </c>
      <c r="I53" s="189" t="n">
        <v>5900000</v>
      </c>
      <c r="J53" s="152" t="s">
        <v>123</v>
      </c>
      <c r="K53" s="187" t="s">
        <v>136</v>
      </c>
      <c r="L53" s="117" t="s">
        <v>79</v>
      </c>
      <c r="M53" s="191"/>
    </row>
    <row r="54" s="74" customFormat="true" ht="17.25" hidden="false" customHeight="false" outlineLevel="0" collapsed="false">
      <c r="A54" s="186"/>
      <c r="B54" s="187" t="s">
        <v>137</v>
      </c>
      <c r="C54" s="187" t="s">
        <v>138</v>
      </c>
      <c r="D54" s="188"/>
      <c r="E54" s="189"/>
      <c r="F54" s="189"/>
      <c r="G54" s="191"/>
      <c r="H54" s="189"/>
      <c r="I54" s="191"/>
      <c r="J54" s="152" t="s">
        <v>128</v>
      </c>
      <c r="K54" s="187" t="s">
        <v>527</v>
      </c>
      <c r="L54" s="121" t="s">
        <v>85</v>
      </c>
      <c r="M54" s="191"/>
    </row>
    <row r="55" s="74" customFormat="true" ht="17.25" hidden="false" customHeight="false" outlineLevel="0" collapsed="false">
      <c r="A55" s="186"/>
      <c r="B55" s="187" t="s">
        <v>140</v>
      </c>
      <c r="C55" s="232"/>
      <c r="D55" s="188"/>
      <c r="E55" s="189"/>
      <c r="F55" s="189"/>
      <c r="G55" s="191"/>
      <c r="H55" s="189"/>
      <c r="I55" s="191"/>
      <c r="J55" s="184"/>
      <c r="K55" s="187" t="s">
        <v>141</v>
      </c>
      <c r="L55" s="117"/>
      <c r="M55" s="191"/>
    </row>
    <row r="56" s="74" customFormat="true" ht="17.25" hidden="false" customHeight="false" outlineLevel="0" collapsed="false">
      <c r="A56" s="186"/>
      <c r="B56" s="187" t="s">
        <v>142</v>
      </c>
      <c r="C56" s="232"/>
      <c r="D56" s="188"/>
      <c r="E56" s="189"/>
      <c r="F56" s="189"/>
      <c r="G56" s="191"/>
      <c r="H56" s="189"/>
      <c r="I56" s="191"/>
      <c r="J56" s="184"/>
      <c r="K56" s="232"/>
      <c r="L56" s="117"/>
      <c r="M56" s="191"/>
    </row>
    <row r="57" s="74" customFormat="true" ht="17.25" hidden="false" customHeight="false" outlineLevel="0" collapsed="false">
      <c r="A57" s="192"/>
      <c r="B57" s="193" t="s">
        <v>143</v>
      </c>
      <c r="C57" s="193"/>
      <c r="D57" s="192"/>
      <c r="E57" s="194"/>
      <c r="F57" s="193"/>
      <c r="G57" s="195"/>
      <c r="H57" s="193"/>
      <c r="I57" s="196"/>
      <c r="J57" s="192"/>
      <c r="K57" s="193"/>
      <c r="L57" s="193"/>
      <c r="M57" s="191"/>
    </row>
    <row r="58" s="147" customFormat="true" ht="10.9" hidden="false" customHeight="true" outlineLevel="0" collapsed="false">
      <c r="A58" s="143"/>
      <c r="B58" s="455"/>
      <c r="C58" s="342"/>
      <c r="D58" s="342"/>
      <c r="E58" s="90"/>
      <c r="F58" s="90"/>
      <c r="G58" s="90"/>
      <c r="H58" s="90"/>
      <c r="I58" s="90"/>
      <c r="J58" s="90"/>
      <c r="K58" s="342"/>
      <c r="L58" s="342"/>
      <c r="M58" s="86"/>
    </row>
    <row r="59" customFormat="false" ht="21" hidden="true" customHeight="true" outlineLevel="0" collapsed="false">
      <c r="A59" s="325"/>
      <c r="B59" s="151"/>
      <c r="C59" s="123"/>
      <c r="D59" s="236"/>
      <c r="E59" s="235"/>
      <c r="F59" s="235"/>
      <c r="G59" s="235"/>
      <c r="H59" s="235"/>
      <c r="I59" s="235"/>
      <c r="J59" s="115"/>
      <c r="K59" s="126"/>
      <c r="L59" s="236"/>
      <c r="M59" s="86"/>
    </row>
    <row r="60" customFormat="false" ht="21" hidden="true" customHeight="true" outlineLevel="0" collapsed="false">
      <c r="A60" s="325"/>
      <c r="B60" s="151"/>
      <c r="C60" s="123"/>
      <c r="D60" s="236"/>
      <c r="E60" s="235"/>
      <c r="F60" s="235"/>
      <c r="G60" s="235"/>
      <c r="H60" s="235"/>
      <c r="I60" s="235"/>
      <c r="J60" s="115"/>
      <c r="K60" s="126"/>
      <c r="L60" s="236"/>
      <c r="M60" s="86"/>
    </row>
    <row r="61" s="147" customFormat="true" ht="16.5" hidden="false" customHeight="true" outlineLevel="0" collapsed="false">
      <c r="A61" s="143"/>
      <c r="B61" s="455"/>
      <c r="C61" s="342"/>
      <c r="D61" s="342"/>
      <c r="E61" s="90"/>
      <c r="F61" s="90"/>
      <c r="G61" s="90"/>
      <c r="H61" s="90"/>
      <c r="I61" s="90"/>
      <c r="J61" s="90"/>
      <c r="K61" s="342"/>
      <c r="L61" s="342"/>
      <c r="M61" s="86"/>
    </row>
    <row r="62" customFormat="false" ht="18.75" hidden="false" customHeight="false" outlineLevel="0" collapsed="false">
      <c r="A62" s="328" t="s">
        <v>203</v>
      </c>
      <c r="H62" s="401"/>
    </row>
    <row r="68" customFormat="false" ht="18.75" hidden="false" customHeight="false" outlineLevel="0" collapsed="false">
      <c r="B68" s="328" t="s">
        <v>45</v>
      </c>
    </row>
  </sheetData>
  <mergeCells count="4">
    <mergeCell ref="A1:K1"/>
    <mergeCell ref="B2:L2"/>
    <mergeCell ref="E5:I5"/>
    <mergeCell ref="E32:I32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C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2.87"/>
    <col collapsed="false" customWidth="true" hidden="false" outlineLevel="0" max="2" min="2" style="328" width="23.75"/>
    <col collapsed="false" customWidth="true" hidden="false" outlineLevel="0" max="3" min="3" style="328" width="19.49"/>
    <col collapsed="false" customWidth="true" hidden="false" outlineLevel="0" max="4" min="4" style="328" width="10.99"/>
    <col collapsed="false" customWidth="true" hidden="false" outlineLevel="0" max="5" min="5" style="90" width="8.36"/>
    <col collapsed="false" customWidth="true" hidden="false" outlineLevel="0" max="9" min="6" style="328" width="8.75"/>
    <col collapsed="false" customWidth="false" hidden="false" outlineLevel="0" max="10" min="10" style="328" width="8.99"/>
    <col collapsed="false" customWidth="true" hidden="false" outlineLevel="0" max="11" min="11" style="328" width="13.87"/>
    <col collapsed="false" customWidth="true" hidden="false" outlineLevel="0" max="12" min="12" style="86" width="10.37"/>
    <col collapsed="false" customWidth="false" hidden="false" outlineLevel="0" max="257" min="13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92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104"/>
      <c r="B6" s="104"/>
      <c r="C6" s="354"/>
      <c r="D6" s="98" t="s">
        <v>68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8.75" hidden="false" customHeight="false" outlineLevel="0" collapsed="false">
      <c r="A7" s="106"/>
      <c r="B7" s="106"/>
      <c r="C7" s="106"/>
      <c r="D7" s="106"/>
      <c r="E7" s="224" t="s">
        <v>145</v>
      </c>
      <c r="F7" s="106" t="s">
        <v>145</v>
      </c>
      <c r="G7" s="223" t="s">
        <v>145</v>
      </c>
      <c r="H7" s="106" t="s">
        <v>145</v>
      </c>
      <c r="I7" s="106" t="s">
        <v>145</v>
      </c>
      <c r="J7" s="106"/>
      <c r="K7" s="106"/>
      <c r="L7" s="106" t="s">
        <v>73</v>
      </c>
      <c r="M7" s="332"/>
    </row>
    <row r="8" customFormat="false" ht="17.25" hidden="false" customHeight="false" outlineLevel="0" collapsed="false">
      <c r="A8" s="110" t="n">
        <v>1</v>
      </c>
      <c r="B8" s="378" t="s">
        <v>528</v>
      </c>
      <c r="C8" s="181" t="s">
        <v>529</v>
      </c>
      <c r="D8" s="459" t="s">
        <v>530</v>
      </c>
      <c r="E8" s="113"/>
      <c r="F8" s="113" t="n">
        <v>50000</v>
      </c>
      <c r="G8" s="113" t="n">
        <v>50000</v>
      </c>
      <c r="H8" s="113" t="n">
        <v>50000</v>
      </c>
      <c r="I8" s="113" t="n">
        <v>50000</v>
      </c>
      <c r="J8" s="366" t="s">
        <v>123</v>
      </c>
      <c r="K8" s="291" t="s">
        <v>124</v>
      </c>
      <c r="L8" s="112" t="s">
        <v>79</v>
      </c>
      <c r="M8" s="433"/>
    </row>
    <row r="9" customFormat="false" ht="17.25" hidden="false" customHeight="false" outlineLevel="0" collapsed="false">
      <c r="A9" s="115"/>
      <c r="B9" s="381" t="s">
        <v>531</v>
      </c>
      <c r="C9" s="144" t="s">
        <v>532</v>
      </c>
      <c r="D9" s="151"/>
      <c r="E9" s="118"/>
      <c r="F9" s="159"/>
      <c r="G9" s="118"/>
      <c r="H9" s="118"/>
      <c r="I9" s="150"/>
      <c r="J9" s="381" t="s">
        <v>151</v>
      </c>
      <c r="K9" s="152" t="s">
        <v>129</v>
      </c>
      <c r="L9" s="121" t="s">
        <v>85</v>
      </c>
      <c r="M9" s="433"/>
    </row>
    <row r="10" customFormat="false" ht="8.25" hidden="false" customHeight="true" outlineLevel="0" collapsed="false">
      <c r="A10" s="104"/>
      <c r="B10" s="354"/>
      <c r="C10" s="104"/>
      <c r="D10" s="104"/>
      <c r="E10" s="354"/>
      <c r="F10" s="104"/>
      <c r="G10" s="353"/>
      <c r="H10" s="104"/>
      <c r="I10" s="104"/>
      <c r="J10" s="104"/>
      <c r="K10" s="105"/>
      <c r="L10" s="104"/>
      <c r="M10" s="332"/>
    </row>
    <row r="11" customFormat="false" ht="17.25" hidden="false" customHeight="false" outlineLevel="0" collapsed="false">
      <c r="A11" s="115" t="n">
        <v>2</v>
      </c>
      <c r="B11" s="249" t="s">
        <v>533</v>
      </c>
      <c r="C11" s="152" t="s">
        <v>534</v>
      </c>
      <c r="D11" s="198" t="s">
        <v>178</v>
      </c>
      <c r="E11" s="118"/>
      <c r="F11" s="118" t="n">
        <v>500000</v>
      </c>
      <c r="G11" s="118" t="n">
        <v>500000</v>
      </c>
      <c r="H11" s="118" t="n">
        <v>500000</v>
      </c>
      <c r="I11" s="118" t="n">
        <v>500000</v>
      </c>
      <c r="J11" s="460" t="s">
        <v>123</v>
      </c>
      <c r="K11" s="116" t="s">
        <v>535</v>
      </c>
      <c r="L11" s="242" t="s">
        <v>79</v>
      </c>
      <c r="M11" s="328"/>
    </row>
    <row r="12" customFormat="false" ht="17.25" hidden="false" customHeight="false" outlineLevel="0" collapsed="false">
      <c r="A12" s="115"/>
      <c r="B12" s="250"/>
      <c r="C12" s="152" t="s">
        <v>536</v>
      </c>
      <c r="D12" s="198"/>
      <c r="E12" s="118"/>
      <c r="F12" s="159"/>
      <c r="G12" s="118"/>
      <c r="H12" s="118"/>
      <c r="I12" s="118"/>
      <c r="J12" s="460" t="s">
        <v>537</v>
      </c>
      <c r="K12" s="116" t="s">
        <v>538</v>
      </c>
      <c r="L12" s="242" t="s">
        <v>130</v>
      </c>
      <c r="M12" s="328"/>
    </row>
    <row r="13" customFormat="false" ht="24.75" hidden="false" customHeight="true" outlineLevel="0" collapsed="false">
      <c r="A13" s="236"/>
      <c r="B13" s="236"/>
      <c r="C13" s="236"/>
      <c r="D13" s="146"/>
      <c r="E13" s="236"/>
      <c r="F13" s="342"/>
      <c r="G13" s="236"/>
      <c r="H13" s="236"/>
      <c r="I13" s="236"/>
      <c r="J13" s="144" t="s">
        <v>539</v>
      </c>
      <c r="K13" s="236"/>
      <c r="L13" s="236"/>
      <c r="M13" s="461"/>
    </row>
    <row r="14" customFormat="false" ht="9" hidden="false" customHeight="true" outlineLevel="0" collapsed="false">
      <c r="A14" s="104"/>
      <c r="B14" s="354"/>
      <c r="C14" s="104"/>
      <c r="D14" s="104"/>
      <c r="E14" s="354"/>
      <c r="F14" s="104"/>
      <c r="G14" s="353"/>
      <c r="H14" s="104"/>
      <c r="I14" s="104"/>
      <c r="J14" s="104"/>
      <c r="K14" s="105"/>
      <c r="L14" s="104"/>
      <c r="M14" s="332"/>
    </row>
    <row r="15" customFormat="false" ht="18.75" hidden="false" customHeight="false" outlineLevel="0" collapsed="false">
      <c r="A15" s="115" t="n">
        <v>3</v>
      </c>
      <c r="B15" s="249" t="s">
        <v>540</v>
      </c>
      <c r="C15" s="117" t="s">
        <v>541</v>
      </c>
      <c r="D15" s="250" t="s">
        <v>178</v>
      </c>
      <c r="E15" s="142"/>
      <c r="F15" s="142" t="n">
        <v>300000</v>
      </c>
      <c r="G15" s="142" t="n">
        <v>300000</v>
      </c>
      <c r="H15" s="142" t="n">
        <v>300000</v>
      </c>
      <c r="I15" s="142" t="n">
        <v>300000</v>
      </c>
      <c r="J15" s="341" t="s">
        <v>123</v>
      </c>
      <c r="K15" s="239" t="s">
        <v>542</v>
      </c>
      <c r="L15" s="152" t="s">
        <v>125</v>
      </c>
      <c r="M15" s="86"/>
    </row>
    <row r="16" customFormat="false" ht="18.75" hidden="false" customHeight="false" outlineLevel="0" collapsed="false">
      <c r="A16" s="115"/>
      <c r="B16" s="249" t="s">
        <v>543</v>
      </c>
      <c r="C16" s="117" t="s">
        <v>544</v>
      </c>
      <c r="D16" s="342"/>
      <c r="E16" s="142"/>
      <c r="F16" s="142"/>
      <c r="G16" s="142"/>
      <c r="H16" s="142"/>
      <c r="I16" s="142"/>
      <c r="J16" s="381" t="s">
        <v>545</v>
      </c>
      <c r="K16" s="239" t="s">
        <v>423</v>
      </c>
      <c r="L16" s="236" t="s">
        <v>159</v>
      </c>
      <c r="M16" s="86"/>
    </row>
    <row r="17" customFormat="false" ht="18.75" hidden="false" customHeight="false" outlineLevel="0" collapsed="false">
      <c r="A17" s="115"/>
      <c r="B17" s="250"/>
      <c r="C17" s="121"/>
      <c r="D17" s="342"/>
      <c r="E17" s="142"/>
      <c r="F17" s="142"/>
      <c r="G17" s="142"/>
      <c r="H17" s="142"/>
      <c r="I17" s="142"/>
      <c r="J17" s="150"/>
      <c r="K17" s="126"/>
      <c r="L17" s="236"/>
      <c r="M17" s="86"/>
    </row>
    <row r="18" customFormat="false" ht="18.75" hidden="false" customHeight="false" outlineLevel="0" collapsed="false">
      <c r="A18" s="115" t="n">
        <v>4</v>
      </c>
      <c r="B18" s="249" t="s">
        <v>546</v>
      </c>
      <c r="C18" s="236"/>
      <c r="D18" s="236"/>
      <c r="E18" s="142"/>
      <c r="F18" s="142"/>
      <c r="G18" s="142"/>
      <c r="H18" s="142"/>
      <c r="I18" s="142"/>
      <c r="K18" s="236"/>
      <c r="L18" s="462"/>
      <c r="M18" s="86"/>
    </row>
    <row r="19" customFormat="false" ht="18.75" hidden="false" customHeight="false" outlineLevel="0" collapsed="false">
      <c r="A19" s="115"/>
      <c r="B19" s="250" t="s">
        <v>547</v>
      </c>
      <c r="C19" s="117" t="s">
        <v>163</v>
      </c>
      <c r="D19" s="152" t="s">
        <v>548</v>
      </c>
      <c r="E19" s="142"/>
      <c r="F19" s="142" t="n">
        <v>322000</v>
      </c>
      <c r="G19" s="142" t="n">
        <v>322000</v>
      </c>
      <c r="H19" s="142" t="n">
        <v>322000</v>
      </c>
      <c r="I19" s="142" t="n">
        <v>322000</v>
      </c>
      <c r="J19" s="242" t="s">
        <v>217</v>
      </c>
      <c r="K19" s="239" t="s">
        <v>78</v>
      </c>
      <c r="L19" s="117" t="s">
        <v>79</v>
      </c>
      <c r="M19" s="86"/>
    </row>
    <row r="20" customFormat="false" ht="18.75" hidden="false" customHeight="false" outlineLevel="0" collapsed="false">
      <c r="A20" s="115"/>
      <c r="B20" s="249" t="s">
        <v>549</v>
      </c>
      <c r="C20" s="117" t="s">
        <v>167</v>
      </c>
      <c r="D20" s="342" t="s">
        <v>550</v>
      </c>
      <c r="E20" s="142"/>
      <c r="F20" s="142"/>
      <c r="G20" s="142"/>
      <c r="H20" s="142"/>
      <c r="I20" s="142"/>
      <c r="J20" s="242" t="s">
        <v>221</v>
      </c>
      <c r="K20" s="239" t="s">
        <v>84</v>
      </c>
      <c r="L20" s="121" t="s">
        <v>85</v>
      </c>
      <c r="M20" s="86"/>
    </row>
    <row r="21" customFormat="false" ht="10.5" hidden="false" customHeight="true" outlineLevel="0" collapsed="false">
      <c r="A21" s="115"/>
      <c r="B21" s="250"/>
      <c r="C21" s="121"/>
      <c r="D21" s="342"/>
      <c r="E21" s="142"/>
      <c r="F21" s="142"/>
      <c r="G21" s="142"/>
      <c r="H21" s="142"/>
      <c r="I21" s="142"/>
      <c r="J21" s="115"/>
      <c r="K21" s="126"/>
      <c r="L21" s="121"/>
      <c r="M21" s="86"/>
    </row>
    <row r="22" customFormat="false" ht="18.75" hidden="false" customHeight="false" outlineLevel="0" collapsed="false">
      <c r="A22" s="115"/>
      <c r="B22" s="250" t="s">
        <v>551</v>
      </c>
      <c r="C22" s="121"/>
      <c r="D22" s="152" t="s">
        <v>548</v>
      </c>
      <c r="E22" s="142"/>
      <c r="F22" s="142" t="n">
        <v>322000</v>
      </c>
      <c r="G22" s="142" t="n">
        <v>322000</v>
      </c>
      <c r="H22" s="142" t="n">
        <v>322000</v>
      </c>
      <c r="I22" s="142" t="n">
        <v>322000</v>
      </c>
      <c r="J22" s="242" t="s">
        <v>217</v>
      </c>
      <c r="K22" s="239" t="s">
        <v>78</v>
      </c>
      <c r="L22" s="117" t="s">
        <v>79</v>
      </c>
      <c r="M22" s="86"/>
    </row>
    <row r="23" customFormat="false" ht="18.75" hidden="false" customHeight="false" outlineLevel="0" collapsed="false">
      <c r="A23" s="115"/>
      <c r="B23" s="249" t="s">
        <v>552</v>
      </c>
      <c r="C23" s="121"/>
      <c r="D23" s="342" t="s">
        <v>550</v>
      </c>
      <c r="E23" s="142"/>
      <c r="F23" s="142"/>
      <c r="G23" s="142"/>
      <c r="H23" s="142"/>
      <c r="I23" s="142"/>
      <c r="J23" s="242" t="s">
        <v>221</v>
      </c>
      <c r="K23" s="239" t="s">
        <v>84</v>
      </c>
      <c r="L23" s="121" t="s">
        <v>85</v>
      </c>
      <c r="M23" s="86"/>
    </row>
    <row r="24" customFormat="false" ht="20.25" hidden="false" customHeight="true" outlineLevel="0" collapsed="false">
      <c r="A24" s="350"/>
      <c r="B24" s="261"/>
      <c r="C24" s="260"/>
      <c r="D24" s="261"/>
      <c r="E24" s="373"/>
      <c r="F24" s="373"/>
      <c r="G24" s="373"/>
      <c r="H24" s="373"/>
      <c r="I24" s="373"/>
      <c r="J24" s="350"/>
      <c r="K24" s="442"/>
      <c r="L24" s="260"/>
      <c r="M24" s="86"/>
    </row>
    <row r="25" s="147" customFormat="true" ht="16.15" hidden="false" customHeight="true" outlineLevel="0" collapsed="false">
      <c r="A25" s="342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255"/>
    </row>
    <row r="32" customFormat="false" ht="18.75" hidden="false" customHeight="false" outlineLevel="0" collapsed="false">
      <c r="A32" s="328" t="s">
        <v>45</v>
      </c>
    </row>
  </sheetData>
  <mergeCells count="3">
    <mergeCell ref="A1:K1"/>
    <mergeCell ref="B2:L2"/>
    <mergeCell ref="E5:I5"/>
  </mergeCells>
  <printOptions headings="false" gridLines="false" gridLinesSet="true" horizontalCentered="false" verticalCentered="false"/>
  <pageMargins left="0.0395833333333333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3.37"/>
    <col collapsed="false" customWidth="true" hidden="false" outlineLevel="0" max="2" min="2" style="74" width="25.99"/>
    <col collapsed="false" customWidth="true" hidden="false" outlineLevel="0" max="3" min="3" style="74" width="18.12"/>
    <col collapsed="false" customWidth="true" hidden="false" outlineLevel="0" max="4" min="4" style="74" width="11.37"/>
    <col collapsed="false" customWidth="true" hidden="false" outlineLevel="0" max="5" min="5" style="191" width="7.99"/>
    <col collapsed="false" customWidth="true" hidden="false" outlineLevel="0" max="7" min="6" style="74" width="7.99"/>
    <col collapsed="false" customWidth="true" hidden="false" outlineLevel="0" max="8" min="8" style="74" width="8.12"/>
    <col collapsed="false" customWidth="true" hidden="false" outlineLevel="0" max="9" min="9" style="74" width="8.25"/>
    <col collapsed="false" customWidth="true" hidden="false" outlineLevel="0" max="10" min="10" style="74" width="10.62"/>
    <col collapsed="false" customWidth="true" hidden="false" outlineLevel="0" max="11" min="11" style="74" width="13.99"/>
    <col collapsed="false" customWidth="true" hidden="false" outlineLevel="0" max="12" min="12" style="77" width="10.99"/>
    <col collapsed="false" customWidth="false" hidden="false" outlineLevel="0" max="257" min="13" style="78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7.2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7.25" hidden="false" customHeight="fals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375"/>
    </row>
    <row r="4" s="87" customFormat="true" ht="18.75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7.25" hidden="false" customHeight="false" outlineLevel="0" collapsed="false">
      <c r="A5" s="95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</row>
    <row r="6" customFormat="false" ht="17.25" hidden="false" customHeight="false" outlineLevel="0" collapsed="false">
      <c r="A6" s="353"/>
      <c r="B6" s="104"/>
      <c r="C6" s="354"/>
      <c r="D6" s="98" t="s">
        <v>68</v>
      </c>
      <c r="E6" s="92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</row>
    <row r="7" customFormat="false" ht="14.25" hidden="false" customHeight="true" outlineLevel="0" collapsed="false">
      <c r="A7" s="106"/>
      <c r="B7" s="106"/>
      <c r="C7" s="106"/>
      <c r="D7" s="106"/>
      <c r="E7" s="106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106"/>
      <c r="K7" s="106"/>
      <c r="L7" s="106" t="s">
        <v>73</v>
      </c>
    </row>
    <row r="8" customFormat="false" ht="17.25" hidden="false" customHeight="false" outlineLevel="0" collapsed="false">
      <c r="A8" s="110" t="n">
        <v>1</v>
      </c>
      <c r="B8" s="291" t="s">
        <v>553</v>
      </c>
      <c r="C8" s="463" t="s">
        <v>163</v>
      </c>
      <c r="D8" s="292" t="s">
        <v>554</v>
      </c>
      <c r="E8" s="464"/>
      <c r="F8" s="464" t="n">
        <v>4500000</v>
      </c>
      <c r="G8" s="464" t="n">
        <v>4500000</v>
      </c>
      <c r="H8" s="464" t="n">
        <v>4500000</v>
      </c>
      <c r="I8" s="464" t="n">
        <v>4500000</v>
      </c>
      <c r="J8" s="465" t="s">
        <v>555</v>
      </c>
      <c r="K8" s="466" t="s">
        <v>78</v>
      </c>
      <c r="L8" s="292" t="s">
        <v>556</v>
      </c>
    </row>
    <row r="9" customFormat="false" ht="17.25" hidden="false" customHeight="false" outlineLevel="0" collapsed="false">
      <c r="A9" s="157"/>
      <c r="B9" s="236" t="s">
        <v>557</v>
      </c>
      <c r="C9" s="467" t="s">
        <v>167</v>
      </c>
      <c r="D9" s="187" t="s">
        <v>558</v>
      </c>
      <c r="E9" s="237"/>
      <c r="F9" s="237"/>
      <c r="G9" s="237"/>
      <c r="H9" s="237"/>
      <c r="I9" s="237"/>
      <c r="J9" s="303" t="s">
        <v>107</v>
      </c>
      <c r="K9" s="304" t="s">
        <v>84</v>
      </c>
      <c r="L9" s="232" t="s">
        <v>559</v>
      </c>
    </row>
    <row r="10" customFormat="false" ht="5.25" hidden="false" customHeight="true" outlineLevel="0" collapsed="false">
      <c r="A10" s="133"/>
      <c r="B10" s="308"/>
      <c r="C10" s="135"/>
      <c r="D10" s="134"/>
      <c r="E10" s="311"/>
      <c r="F10" s="311"/>
      <c r="G10" s="311"/>
      <c r="H10" s="311"/>
      <c r="I10" s="311"/>
      <c r="J10" s="138"/>
      <c r="K10" s="139"/>
      <c r="L10" s="139"/>
    </row>
    <row r="11" customFormat="false" ht="18" hidden="false" customHeight="true" outlineLevel="0" collapsed="false">
      <c r="A11" s="115"/>
      <c r="B11" s="250" t="s">
        <v>560</v>
      </c>
      <c r="C11" s="302" t="s">
        <v>163</v>
      </c>
      <c r="D11" s="187" t="s">
        <v>554</v>
      </c>
      <c r="E11" s="237"/>
      <c r="F11" s="237" t="n">
        <v>4000000</v>
      </c>
      <c r="G11" s="237" t="n">
        <v>4000000</v>
      </c>
      <c r="H11" s="237" t="n">
        <v>4000000</v>
      </c>
      <c r="I11" s="237" t="n">
        <v>4000000</v>
      </c>
      <c r="J11" s="303" t="s">
        <v>555</v>
      </c>
      <c r="K11" s="304" t="s">
        <v>78</v>
      </c>
      <c r="L11" s="187" t="s">
        <v>556</v>
      </c>
    </row>
    <row r="12" customFormat="false" ht="17.25" hidden="false" customHeight="false" outlineLevel="0" collapsed="false">
      <c r="A12" s="115"/>
      <c r="B12" s="250"/>
      <c r="C12" s="302" t="s">
        <v>167</v>
      </c>
      <c r="D12" s="187" t="s">
        <v>561</v>
      </c>
      <c r="E12" s="237"/>
      <c r="F12" s="237"/>
      <c r="G12" s="237"/>
      <c r="H12" s="237"/>
      <c r="I12" s="237"/>
      <c r="J12" s="303" t="s">
        <v>107</v>
      </c>
      <c r="K12" s="304" t="s">
        <v>84</v>
      </c>
      <c r="L12" s="232" t="s">
        <v>559</v>
      </c>
    </row>
    <row r="13" s="74" customFormat="true" ht="19.5" hidden="false" customHeight="true" outlineLevel="0" collapsed="false">
      <c r="A13" s="115"/>
      <c r="B13" s="197" t="s">
        <v>562</v>
      </c>
      <c r="C13" s="302" t="s">
        <v>163</v>
      </c>
      <c r="D13" s="187" t="s">
        <v>554</v>
      </c>
      <c r="E13" s="142"/>
      <c r="F13" s="142" t="n">
        <v>260000</v>
      </c>
      <c r="G13" s="142" t="n">
        <v>260000</v>
      </c>
      <c r="H13" s="142" t="n">
        <v>260000</v>
      </c>
      <c r="I13" s="142" t="n">
        <v>260000</v>
      </c>
      <c r="J13" s="303" t="s">
        <v>555</v>
      </c>
      <c r="K13" s="304" t="s">
        <v>78</v>
      </c>
      <c r="L13" s="187" t="s">
        <v>556</v>
      </c>
    </row>
    <row r="14" s="74" customFormat="true" ht="19.5" hidden="false" customHeight="true" outlineLevel="0" collapsed="false">
      <c r="A14" s="115"/>
      <c r="B14" s="230" t="s">
        <v>563</v>
      </c>
      <c r="C14" s="302" t="s">
        <v>167</v>
      </c>
      <c r="D14" s="187" t="s">
        <v>564</v>
      </c>
      <c r="E14" s="142"/>
      <c r="F14" s="142"/>
      <c r="G14" s="142"/>
      <c r="H14" s="142"/>
      <c r="I14" s="142"/>
      <c r="J14" s="303" t="s">
        <v>107</v>
      </c>
      <c r="K14" s="304" t="s">
        <v>84</v>
      </c>
      <c r="L14" s="232" t="s">
        <v>559</v>
      </c>
    </row>
    <row r="15" s="74" customFormat="true" ht="4.5" hidden="false" customHeight="true" outlineLevel="0" collapsed="false">
      <c r="A15" s="115"/>
      <c r="B15" s="197"/>
      <c r="C15" s="123"/>
      <c r="D15" s="236"/>
      <c r="E15" s="142"/>
      <c r="F15" s="142"/>
      <c r="G15" s="142"/>
      <c r="H15" s="142"/>
      <c r="I15" s="142"/>
      <c r="J15" s="142"/>
      <c r="K15" s="433"/>
      <c r="L15" s="236"/>
    </row>
    <row r="16" customFormat="false" ht="17.25" hidden="false" customHeight="false" outlineLevel="0" collapsed="false">
      <c r="A16" s="115"/>
      <c r="B16" s="250" t="s">
        <v>565</v>
      </c>
      <c r="C16" s="302" t="s">
        <v>163</v>
      </c>
      <c r="D16" s="187" t="s">
        <v>566</v>
      </c>
      <c r="E16" s="237"/>
      <c r="F16" s="237" t="n">
        <v>306000</v>
      </c>
      <c r="G16" s="237" t="n">
        <v>306000</v>
      </c>
      <c r="H16" s="237" t="n">
        <v>306000</v>
      </c>
      <c r="I16" s="237" t="n">
        <v>306000</v>
      </c>
      <c r="J16" s="303" t="s">
        <v>555</v>
      </c>
      <c r="K16" s="304" t="s">
        <v>78</v>
      </c>
      <c r="L16" s="187" t="s">
        <v>556</v>
      </c>
    </row>
    <row r="17" customFormat="false" ht="17.25" hidden="false" customHeight="false" outlineLevel="0" collapsed="false">
      <c r="A17" s="115"/>
      <c r="B17" s="249" t="s">
        <v>567</v>
      </c>
      <c r="C17" s="302" t="s">
        <v>167</v>
      </c>
      <c r="D17" s="187" t="s">
        <v>568</v>
      </c>
      <c r="E17" s="237"/>
      <c r="F17" s="237"/>
      <c r="G17" s="237"/>
      <c r="H17" s="237"/>
      <c r="I17" s="237"/>
      <c r="J17" s="303" t="s">
        <v>107</v>
      </c>
      <c r="K17" s="304" t="s">
        <v>84</v>
      </c>
      <c r="L17" s="232" t="s">
        <v>559</v>
      </c>
    </row>
    <row r="18" customFormat="false" ht="4.5" hidden="false" customHeight="true" outlineLevel="0" collapsed="false">
      <c r="A18" s="236"/>
      <c r="B18" s="124"/>
      <c r="C18" s="121"/>
      <c r="D18" s="146"/>
      <c r="E18" s="468"/>
      <c r="F18" s="382"/>
      <c r="G18" s="468"/>
      <c r="H18" s="468"/>
      <c r="I18" s="469"/>
      <c r="J18" s="142"/>
      <c r="K18" s="236"/>
      <c r="L18" s="236"/>
    </row>
    <row r="19" customFormat="false" ht="17.25" hidden="false" customHeight="false" outlineLevel="0" collapsed="false">
      <c r="A19" s="115"/>
      <c r="B19" s="250" t="s">
        <v>569</v>
      </c>
      <c r="C19" s="302" t="s">
        <v>163</v>
      </c>
      <c r="D19" s="187" t="s">
        <v>566</v>
      </c>
      <c r="E19" s="237"/>
      <c r="F19" s="237" t="n">
        <v>306000</v>
      </c>
      <c r="G19" s="237" t="n">
        <v>306000</v>
      </c>
      <c r="H19" s="237" t="n">
        <v>306000</v>
      </c>
      <c r="I19" s="237" t="n">
        <v>306000</v>
      </c>
      <c r="J19" s="303" t="s">
        <v>555</v>
      </c>
      <c r="K19" s="304" t="s">
        <v>78</v>
      </c>
      <c r="L19" s="187" t="s">
        <v>556</v>
      </c>
    </row>
    <row r="20" customFormat="false" ht="17.25" hidden="false" customHeight="false" outlineLevel="0" collapsed="false">
      <c r="A20" s="115"/>
      <c r="B20" s="250"/>
      <c r="C20" s="302" t="s">
        <v>167</v>
      </c>
      <c r="D20" s="187" t="s">
        <v>568</v>
      </c>
      <c r="E20" s="237"/>
      <c r="F20" s="237"/>
      <c r="G20" s="237"/>
      <c r="H20" s="237"/>
      <c r="I20" s="237"/>
      <c r="J20" s="303" t="s">
        <v>107</v>
      </c>
      <c r="K20" s="304" t="s">
        <v>84</v>
      </c>
      <c r="L20" s="232" t="s">
        <v>559</v>
      </c>
    </row>
    <row r="21" customFormat="false" ht="4.5" hidden="false" customHeight="true" outlineLevel="0" collapsed="false">
      <c r="A21" s="115"/>
      <c r="B21" s="236"/>
      <c r="C21" s="146"/>
      <c r="D21" s="236"/>
      <c r="E21" s="142"/>
      <c r="F21" s="142"/>
      <c r="G21" s="142"/>
      <c r="H21" s="142"/>
      <c r="I21" s="142"/>
      <c r="J21" s="142"/>
      <c r="K21" s="433"/>
      <c r="L21" s="236"/>
    </row>
    <row r="22" customFormat="false" ht="17.25" hidden="false" customHeight="false" outlineLevel="0" collapsed="false">
      <c r="A22" s="115"/>
      <c r="B22" s="236" t="s">
        <v>570</v>
      </c>
      <c r="C22" s="302" t="s">
        <v>163</v>
      </c>
      <c r="D22" s="187" t="s">
        <v>566</v>
      </c>
      <c r="E22" s="237"/>
      <c r="F22" s="237" t="n">
        <v>306000</v>
      </c>
      <c r="G22" s="237" t="n">
        <v>306000</v>
      </c>
      <c r="H22" s="237" t="n">
        <v>306000</v>
      </c>
      <c r="I22" s="237" t="n">
        <v>306000</v>
      </c>
      <c r="J22" s="303" t="s">
        <v>555</v>
      </c>
      <c r="K22" s="304" t="s">
        <v>78</v>
      </c>
      <c r="L22" s="187" t="s">
        <v>556</v>
      </c>
    </row>
    <row r="23" customFormat="false" ht="17.25" hidden="false" customHeight="false" outlineLevel="0" collapsed="false">
      <c r="A23" s="115"/>
      <c r="B23" s="152" t="s">
        <v>571</v>
      </c>
      <c r="C23" s="302" t="s">
        <v>167</v>
      </c>
      <c r="D23" s="187" t="s">
        <v>568</v>
      </c>
      <c r="E23" s="237"/>
      <c r="F23" s="237"/>
      <c r="G23" s="237"/>
      <c r="H23" s="237"/>
      <c r="I23" s="237"/>
      <c r="J23" s="303" t="s">
        <v>107</v>
      </c>
      <c r="K23" s="304" t="s">
        <v>84</v>
      </c>
      <c r="L23" s="232" t="s">
        <v>559</v>
      </c>
    </row>
    <row r="24" customFormat="false" ht="3.75" hidden="false" customHeight="true" outlineLevel="0" collapsed="false">
      <c r="A24" s="115"/>
      <c r="B24" s="236"/>
      <c r="C24" s="299"/>
      <c r="D24" s="232"/>
      <c r="E24" s="237"/>
      <c r="F24" s="237"/>
      <c r="G24" s="237"/>
      <c r="H24" s="237"/>
      <c r="I24" s="237"/>
      <c r="J24" s="229"/>
      <c r="K24" s="301"/>
      <c r="L24" s="232"/>
    </row>
    <row r="25" customFormat="false" ht="17.25" hidden="false" customHeight="false" outlineLevel="0" collapsed="false">
      <c r="A25" s="115" t="n">
        <v>2</v>
      </c>
      <c r="B25" s="152" t="s">
        <v>572</v>
      </c>
      <c r="C25" s="151" t="s">
        <v>121</v>
      </c>
      <c r="D25" s="418" t="s">
        <v>572</v>
      </c>
      <c r="E25" s="340"/>
      <c r="F25" s="340" t="n">
        <v>500000</v>
      </c>
      <c r="G25" s="340" t="n">
        <v>500000</v>
      </c>
      <c r="H25" s="340" t="n">
        <v>500000</v>
      </c>
      <c r="I25" s="340" t="n">
        <v>500000</v>
      </c>
      <c r="J25" s="152" t="s">
        <v>123</v>
      </c>
      <c r="K25" s="152" t="s">
        <v>124</v>
      </c>
      <c r="L25" s="152" t="s">
        <v>125</v>
      </c>
    </row>
    <row r="26" customFormat="false" ht="17.25" hidden="false" customHeight="false" outlineLevel="0" collapsed="false">
      <c r="A26" s="115"/>
      <c r="B26" s="236"/>
      <c r="C26" s="151" t="s">
        <v>127</v>
      </c>
      <c r="D26" s="418"/>
      <c r="E26" s="236"/>
      <c r="F26" s="236"/>
      <c r="G26" s="236"/>
      <c r="H26" s="236"/>
      <c r="I26" s="236"/>
      <c r="J26" s="152" t="s">
        <v>128</v>
      </c>
      <c r="K26" s="152" t="s">
        <v>129</v>
      </c>
      <c r="L26" s="152" t="s">
        <v>130</v>
      </c>
    </row>
    <row r="27" customFormat="false" ht="18.75" hidden="false" customHeight="true" outlineLevel="0" collapsed="false">
      <c r="A27" s="115"/>
      <c r="B27" s="236"/>
      <c r="C27" s="151" t="s">
        <v>132</v>
      </c>
      <c r="D27" s="236"/>
      <c r="E27" s="142"/>
      <c r="F27" s="142"/>
      <c r="G27" s="142"/>
      <c r="H27" s="142"/>
      <c r="I27" s="142"/>
      <c r="J27" s="142"/>
      <c r="K27" s="301"/>
      <c r="L27" s="305"/>
    </row>
    <row r="28" s="124" customFormat="true" ht="17.25" hidden="false" customHeight="false" outlineLevel="0" collapsed="false">
      <c r="A28" s="157" t="n">
        <v>3</v>
      </c>
      <c r="B28" s="234" t="s">
        <v>573</v>
      </c>
      <c r="C28" s="151" t="s">
        <v>121</v>
      </c>
      <c r="D28" s="188" t="s">
        <v>574</v>
      </c>
      <c r="E28" s="346"/>
      <c r="F28" s="346" t="n">
        <v>500000</v>
      </c>
      <c r="G28" s="346" t="n">
        <v>500000</v>
      </c>
      <c r="H28" s="346" t="n">
        <v>500000</v>
      </c>
      <c r="I28" s="346" t="n">
        <v>500000</v>
      </c>
      <c r="J28" s="234" t="s">
        <v>123</v>
      </c>
      <c r="K28" s="234" t="s">
        <v>124</v>
      </c>
      <c r="L28" s="152" t="s">
        <v>125</v>
      </c>
      <c r="M28" s="146"/>
    </row>
    <row r="29" customFormat="false" ht="17.25" hidden="false" customHeight="false" outlineLevel="0" collapsed="false">
      <c r="A29" s="115"/>
      <c r="B29" s="152" t="s">
        <v>575</v>
      </c>
      <c r="C29" s="151" t="s">
        <v>127</v>
      </c>
      <c r="D29" s="187" t="s">
        <v>561</v>
      </c>
      <c r="E29" s="237"/>
      <c r="F29" s="237"/>
      <c r="G29" s="237"/>
      <c r="H29" s="237"/>
      <c r="I29" s="237"/>
      <c r="J29" s="152" t="s">
        <v>128</v>
      </c>
      <c r="K29" s="152" t="s">
        <v>129</v>
      </c>
      <c r="L29" s="152" t="s">
        <v>130</v>
      </c>
    </row>
    <row r="30" customFormat="false" ht="17.25" hidden="false" customHeight="false" outlineLevel="0" collapsed="false">
      <c r="A30" s="470"/>
      <c r="B30" s="415"/>
      <c r="C30" s="471" t="s">
        <v>132</v>
      </c>
      <c r="D30" s="472" t="s">
        <v>576</v>
      </c>
      <c r="E30" s="473"/>
      <c r="F30" s="473"/>
      <c r="G30" s="473"/>
      <c r="H30" s="473"/>
      <c r="I30" s="473"/>
      <c r="J30" s="473"/>
      <c r="K30" s="473"/>
      <c r="L30" s="474"/>
      <c r="M30" s="306"/>
    </row>
    <row r="31" s="124" customFormat="true" ht="6.75" hidden="false" customHeight="tru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86"/>
    </row>
    <row r="39" customFormat="false" ht="18.75" hidden="false" customHeight="false" outlineLevel="0" collapsed="false">
      <c r="A39" s="74" t="s">
        <v>45</v>
      </c>
    </row>
  </sheetData>
  <mergeCells count="3">
    <mergeCell ref="A1:K1"/>
    <mergeCell ref="B2:L2"/>
    <mergeCell ref="E5:I5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3.12"/>
    <col collapsed="false" customWidth="true" hidden="false" outlineLevel="0" max="2" min="2" style="328" width="23.99"/>
    <col collapsed="false" customWidth="true" hidden="false" outlineLevel="0" max="3" min="3" style="328" width="18.37"/>
    <col collapsed="false" customWidth="true" hidden="false" outlineLevel="0" max="4" min="4" style="328" width="12.36"/>
    <col collapsed="false" customWidth="true" hidden="false" outlineLevel="0" max="5" min="5" style="90" width="8.25"/>
    <col collapsed="false" customWidth="true" hidden="false" outlineLevel="0" max="6" min="6" style="328" width="8.25"/>
    <col collapsed="false" customWidth="false" hidden="false" outlineLevel="0" max="7" min="7" style="328" width="8.99"/>
    <col collapsed="false" customWidth="true" hidden="false" outlineLevel="0" max="8" min="8" style="328" width="7.87"/>
    <col collapsed="false" customWidth="true" hidden="false" outlineLevel="0" max="9" min="9" style="328" width="8.25"/>
    <col collapsed="false" customWidth="true" hidden="false" outlineLevel="0" max="10" min="10" style="328" width="8.62"/>
    <col collapsed="false" customWidth="true" hidden="false" outlineLevel="0" max="11" min="11" style="328" width="15.99"/>
    <col collapsed="false" customWidth="true" hidden="false" outlineLevel="0" max="12" min="12" style="86" width="11.62"/>
    <col collapsed="false" customWidth="false" hidden="false" outlineLevel="0" max="13" min="13" style="87" width="8.99"/>
    <col collapsed="false" customWidth="false" hidden="false" outlineLevel="0" max="14" min="14" style="147" width="8.99"/>
    <col collapsed="false" customWidth="false" hidden="false" outlineLevel="0" max="257" min="15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  <c r="N1" s="87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  <c r="N4" s="87"/>
    </row>
    <row r="5" customFormat="false" ht="18.75" hidden="false" customHeight="false" outlineLevel="0" collapsed="false">
      <c r="A5" s="95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353"/>
      <c r="B6" s="104"/>
      <c r="C6" s="354"/>
      <c r="D6" s="98" t="s">
        <v>68</v>
      </c>
      <c r="E6" s="92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8.75" hidden="false" customHeight="false" outlineLevel="0" collapsed="false">
      <c r="A7" s="353"/>
      <c r="B7" s="106"/>
      <c r="C7" s="223"/>
      <c r="D7" s="106"/>
      <c r="E7" s="106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106"/>
      <c r="K7" s="106"/>
      <c r="L7" s="106" t="s">
        <v>73</v>
      </c>
      <c r="M7" s="332"/>
    </row>
    <row r="8" customFormat="false" ht="18.75" hidden="false" customHeight="false" outlineLevel="0" collapsed="false">
      <c r="A8" s="110" t="n">
        <v>1</v>
      </c>
      <c r="B8" s="116" t="s">
        <v>577</v>
      </c>
      <c r="C8" s="154" t="s">
        <v>163</v>
      </c>
      <c r="D8" s="152" t="s">
        <v>578</v>
      </c>
      <c r="E8" s="142"/>
      <c r="F8" s="142" t="n">
        <v>450000</v>
      </c>
      <c r="G8" s="142" t="n">
        <v>450000</v>
      </c>
      <c r="H8" s="142" t="n">
        <v>450000</v>
      </c>
      <c r="I8" s="142" t="n">
        <v>450000</v>
      </c>
      <c r="J8" s="242" t="s">
        <v>579</v>
      </c>
      <c r="K8" s="239" t="s">
        <v>78</v>
      </c>
      <c r="L8" s="117" t="s">
        <v>79</v>
      </c>
      <c r="M8" s="86"/>
    </row>
    <row r="9" customFormat="false" ht="18.75" hidden="false" customHeight="false" outlineLevel="0" collapsed="false">
      <c r="A9" s="115"/>
      <c r="B9" s="342" t="s">
        <v>580</v>
      </c>
      <c r="C9" s="154" t="s">
        <v>167</v>
      </c>
      <c r="D9" s="152" t="s">
        <v>429</v>
      </c>
      <c r="E9" s="142"/>
      <c r="F9" s="142"/>
      <c r="G9" s="142"/>
      <c r="H9" s="142"/>
      <c r="I9" s="142"/>
      <c r="J9" s="242" t="s">
        <v>107</v>
      </c>
      <c r="K9" s="239" t="s">
        <v>84</v>
      </c>
      <c r="L9" s="121" t="s">
        <v>85</v>
      </c>
      <c r="M9" s="86"/>
    </row>
    <row r="10" customFormat="false" ht="18.75" hidden="false" customHeight="false" outlineLevel="0" collapsed="false">
      <c r="A10" s="115"/>
      <c r="B10" s="116" t="s">
        <v>581</v>
      </c>
      <c r="C10" s="123"/>
      <c r="D10" s="236"/>
      <c r="E10" s="142"/>
      <c r="F10" s="142"/>
      <c r="G10" s="142"/>
      <c r="H10" s="142"/>
      <c r="I10" s="142"/>
      <c r="J10" s="115"/>
      <c r="K10" s="126"/>
      <c r="L10" s="121"/>
      <c r="M10" s="86"/>
    </row>
    <row r="11" customFormat="false" ht="5.25" hidden="false" customHeight="true" outlineLevel="0" collapsed="false">
      <c r="A11" s="115"/>
      <c r="B11" s="342"/>
      <c r="C11" s="123"/>
      <c r="D11" s="236"/>
      <c r="E11" s="142"/>
      <c r="F11" s="142"/>
      <c r="G11" s="142"/>
      <c r="H11" s="142"/>
      <c r="I11" s="142"/>
      <c r="J11" s="115"/>
      <c r="K11" s="126"/>
      <c r="L11" s="121"/>
      <c r="M11" s="86"/>
    </row>
    <row r="12" customFormat="false" ht="19.5" hidden="false" customHeight="true" outlineLevel="0" collapsed="false">
      <c r="A12" s="115"/>
      <c r="B12" s="342" t="s">
        <v>582</v>
      </c>
      <c r="C12" s="154" t="s">
        <v>163</v>
      </c>
      <c r="D12" s="152" t="s">
        <v>583</v>
      </c>
      <c r="E12" s="142"/>
      <c r="F12" s="142" t="n">
        <v>260000</v>
      </c>
      <c r="G12" s="142" t="n">
        <v>260000</v>
      </c>
      <c r="H12" s="142" t="n">
        <v>260000</v>
      </c>
      <c r="I12" s="142" t="n">
        <v>260000</v>
      </c>
      <c r="J12" s="242" t="s">
        <v>579</v>
      </c>
      <c r="K12" s="239" t="s">
        <v>78</v>
      </c>
      <c r="L12" s="117" t="s">
        <v>79</v>
      </c>
      <c r="M12" s="86"/>
    </row>
    <row r="13" customFormat="false" ht="19.5" hidden="false" customHeight="true" outlineLevel="0" collapsed="false">
      <c r="A13" s="115"/>
      <c r="B13" s="116" t="s">
        <v>584</v>
      </c>
      <c r="C13" s="154" t="s">
        <v>167</v>
      </c>
      <c r="D13" s="152" t="s">
        <v>438</v>
      </c>
      <c r="E13" s="142"/>
      <c r="F13" s="142"/>
      <c r="G13" s="142"/>
      <c r="H13" s="142"/>
      <c r="I13" s="142"/>
      <c r="J13" s="242" t="s">
        <v>107</v>
      </c>
      <c r="K13" s="239" t="s">
        <v>84</v>
      </c>
      <c r="L13" s="121" t="s">
        <v>85</v>
      </c>
      <c r="M13" s="86"/>
    </row>
    <row r="14" customFormat="false" ht="4.5" hidden="false" customHeight="true" outlineLevel="0" collapsed="false">
      <c r="A14" s="115"/>
      <c r="B14" s="342"/>
      <c r="C14" s="123"/>
      <c r="D14" s="236"/>
      <c r="E14" s="142"/>
      <c r="F14" s="142"/>
      <c r="G14" s="142"/>
      <c r="H14" s="142"/>
      <c r="I14" s="142"/>
      <c r="J14" s="115"/>
      <c r="K14" s="126"/>
      <c r="L14" s="121"/>
      <c r="M14" s="86"/>
    </row>
    <row r="15" customFormat="false" ht="18.75" hidden="false" customHeight="false" outlineLevel="0" collapsed="false">
      <c r="A15" s="115"/>
      <c r="B15" s="342" t="s">
        <v>585</v>
      </c>
      <c r="C15" s="154" t="s">
        <v>163</v>
      </c>
      <c r="D15" s="152" t="s">
        <v>586</v>
      </c>
      <c r="E15" s="142"/>
      <c r="F15" s="142" t="n">
        <v>2086400</v>
      </c>
      <c r="G15" s="142" t="n">
        <v>2086400</v>
      </c>
      <c r="H15" s="142" t="n">
        <v>2086400</v>
      </c>
      <c r="I15" s="142" t="n">
        <v>2086400</v>
      </c>
      <c r="J15" s="242" t="s">
        <v>579</v>
      </c>
      <c r="K15" s="239" t="s">
        <v>78</v>
      </c>
      <c r="L15" s="117" t="s">
        <v>79</v>
      </c>
      <c r="M15" s="86"/>
    </row>
    <row r="16" customFormat="false" ht="18.75" hidden="false" customHeight="false" outlineLevel="0" collapsed="false">
      <c r="A16" s="115"/>
      <c r="B16" s="249" t="s">
        <v>587</v>
      </c>
      <c r="C16" s="154" t="s">
        <v>167</v>
      </c>
      <c r="D16" s="152" t="s">
        <v>588</v>
      </c>
      <c r="E16" s="142"/>
      <c r="F16" s="142"/>
      <c r="G16" s="142"/>
      <c r="H16" s="142"/>
      <c r="I16" s="142"/>
      <c r="J16" s="242" t="s">
        <v>107</v>
      </c>
      <c r="K16" s="239" t="s">
        <v>84</v>
      </c>
      <c r="L16" s="121" t="s">
        <v>85</v>
      </c>
      <c r="M16" s="86"/>
    </row>
    <row r="17" customFormat="false" ht="8.25" hidden="false" customHeight="true" outlineLevel="0" collapsed="false">
      <c r="A17" s="115"/>
      <c r="B17" s="250"/>
      <c r="C17" s="123"/>
      <c r="D17" s="236"/>
      <c r="E17" s="142"/>
      <c r="F17" s="142"/>
      <c r="G17" s="142"/>
      <c r="H17" s="142"/>
      <c r="I17" s="142"/>
      <c r="J17" s="150"/>
      <c r="K17" s="126"/>
      <c r="L17" s="126"/>
      <c r="M17" s="86"/>
    </row>
    <row r="18" customFormat="false" ht="8.25" hidden="false" customHeight="true" outlineLevel="0" collapsed="false">
      <c r="A18" s="115"/>
      <c r="B18" s="342"/>
      <c r="C18" s="123"/>
      <c r="D18" s="236"/>
      <c r="E18" s="235"/>
      <c r="F18" s="235"/>
      <c r="G18" s="235"/>
      <c r="H18" s="235"/>
      <c r="I18" s="235"/>
      <c r="J18" s="115"/>
      <c r="K18" s="126"/>
      <c r="L18" s="121"/>
      <c r="M18" s="86"/>
    </row>
    <row r="19" customFormat="false" ht="18.75" hidden="false" customHeight="false" outlineLevel="0" collapsed="false">
      <c r="A19" s="115"/>
      <c r="B19" s="342" t="s">
        <v>589</v>
      </c>
      <c r="C19" s="154" t="s">
        <v>163</v>
      </c>
      <c r="D19" s="152" t="s">
        <v>590</v>
      </c>
      <c r="E19" s="142"/>
      <c r="F19" s="142" t="n">
        <v>4800000</v>
      </c>
      <c r="G19" s="142" t="n">
        <v>4800000</v>
      </c>
      <c r="H19" s="142" t="n">
        <v>4800000</v>
      </c>
      <c r="I19" s="142" t="n">
        <v>4800000</v>
      </c>
      <c r="J19" s="242" t="s">
        <v>579</v>
      </c>
      <c r="K19" s="239" t="s">
        <v>78</v>
      </c>
      <c r="L19" s="117" t="s">
        <v>79</v>
      </c>
      <c r="M19" s="86"/>
    </row>
    <row r="20" customFormat="false" ht="18.75" hidden="false" customHeight="false" outlineLevel="0" collapsed="false">
      <c r="A20" s="115"/>
      <c r="B20" s="116" t="s">
        <v>591</v>
      </c>
      <c r="C20" s="154" t="s">
        <v>167</v>
      </c>
      <c r="D20" s="152" t="s">
        <v>429</v>
      </c>
      <c r="E20" s="142"/>
      <c r="F20" s="142"/>
      <c r="G20" s="142"/>
      <c r="H20" s="142"/>
      <c r="I20" s="142"/>
      <c r="J20" s="242" t="s">
        <v>107</v>
      </c>
      <c r="K20" s="239" t="s">
        <v>84</v>
      </c>
      <c r="L20" s="121" t="s">
        <v>85</v>
      </c>
      <c r="M20" s="86"/>
    </row>
    <row r="21" customFormat="false" ht="8.25" hidden="false" customHeight="true" outlineLevel="0" collapsed="false">
      <c r="A21" s="115"/>
      <c r="B21" s="342"/>
      <c r="C21" s="123"/>
      <c r="D21" s="236"/>
      <c r="E21" s="142"/>
      <c r="F21" s="142"/>
      <c r="G21" s="142"/>
      <c r="H21" s="142"/>
      <c r="I21" s="142"/>
      <c r="J21" s="115"/>
      <c r="K21" s="126"/>
      <c r="L21" s="121"/>
      <c r="M21" s="86"/>
    </row>
    <row r="22" customFormat="false" ht="18.75" hidden="false" customHeight="false" outlineLevel="0" collapsed="false">
      <c r="A22" s="115" t="n">
        <v>2</v>
      </c>
      <c r="B22" s="249" t="s">
        <v>592</v>
      </c>
      <c r="C22" s="154" t="s">
        <v>593</v>
      </c>
      <c r="D22" s="152" t="s">
        <v>594</v>
      </c>
      <c r="E22" s="142"/>
      <c r="F22" s="142" t="n">
        <v>500000</v>
      </c>
      <c r="G22" s="142" t="n">
        <v>500000</v>
      </c>
      <c r="H22" s="142" t="n">
        <v>500000</v>
      </c>
      <c r="I22" s="142" t="n">
        <v>500000</v>
      </c>
      <c r="J22" s="152" t="s">
        <v>123</v>
      </c>
      <c r="K22" s="239" t="s">
        <v>595</v>
      </c>
      <c r="L22" s="117" t="s">
        <v>79</v>
      </c>
      <c r="M22" s="86"/>
    </row>
    <row r="23" customFormat="false" ht="18.75" hidden="false" customHeight="false" outlineLevel="0" collapsed="false">
      <c r="A23" s="115"/>
      <c r="B23" s="250"/>
      <c r="C23" s="154" t="s">
        <v>596</v>
      </c>
      <c r="D23" s="152" t="s">
        <v>597</v>
      </c>
      <c r="E23" s="142"/>
      <c r="F23" s="142"/>
      <c r="G23" s="142"/>
      <c r="H23" s="142"/>
      <c r="I23" s="142"/>
      <c r="J23" s="152" t="s">
        <v>128</v>
      </c>
      <c r="K23" s="239" t="s">
        <v>598</v>
      </c>
      <c r="L23" s="121" t="s">
        <v>85</v>
      </c>
      <c r="M23" s="86"/>
    </row>
    <row r="24" customFormat="false" ht="0.75" hidden="false" customHeight="true" outlineLevel="0" collapsed="false">
      <c r="A24" s="115"/>
      <c r="B24" s="250"/>
      <c r="C24" s="123"/>
      <c r="D24" s="236"/>
      <c r="E24" s="142"/>
      <c r="F24" s="142"/>
      <c r="G24" s="142"/>
      <c r="H24" s="142"/>
      <c r="I24" s="142"/>
      <c r="J24" s="150"/>
      <c r="K24" s="126"/>
      <c r="L24" s="126"/>
      <c r="M24" s="86"/>
    </row>
    <row r="25" customFormat="false" ht="6.75" hidden="false" customHeight="true" outlineLevel="0" collapsed="false">
      <c r="A25" s="325"/>
      <c r="B25" s="146"/>
      <c r="C25" s="123"/>
      <c r="D25" s="236"/>
      <c r="E25" s="142"/>
      <c r="F25" s="142"/>
      <c r="G25" s="142"/>
      <c r="H25" s="142"/>
      <c r="I25" s="142"/>
      <c r="J25" s="115"/>
      <c r="K25" s="121"/>
      <c r="L25" s="121"/>
      <c r="M25" s="198"/>
      <c r="N25" s="86"/>
    </row>
    <row r="26" customFormat="false" ht="18.75" hidden="false" customHeight="false" outlineLevel="0" collapsed="false">
      <c r="A26" s="325" t="n">
        <v>3</v>
      </c>
      <c r="B26" s="234" t="s">
        <v>599</v>
      </c>
      <c r="C26" s="154" t="s">
        <v>593</v>
      </c>
      <c r="D26" s="236" t="s">
        <v>364</v>
      </c>
      <c r="E26" s="142"/>
      <c r="F26" s="142" t="n">
        <v>200000</v>
      </c>
      <c r="G26" s="142" t="n">
        <v>200000</v>
      </c>
      <c r="H26" s="142" t="n">
        <v>200000</v>
      </c>
      <c r="I26" s="142" t="n">
        <v>200000</v>
      </c>
      <c r="J26" s="152" t="s">
        <v>123</v>
      </c>
      <c r="K26" s="239" t="s">
        <v>595</v>
      </c>
      <c r="L26" s="117" t="s">
        <v>79</v>
      </c>
      <c r="M26" s="198"/>
      <c r="N26" s="86"/>
    </row>
    <row r="27" customFormat="false" ht="18.75" hidden="false" customHeight="false" outlineLevel="0" collapsed="false">
      <c r="A27" s="146"/>
      <c r="B27" s="389"/>
      <c r="C27" s="154" t="s">
        <v>596</v>
      </c>
      <c r="D27" s="236"/>
      <c r="E27" s="142"/>
      <c r="F27" s="142"/>
      <c r="G27" s="142"/>
      <c r="H27" s="142"/>
      <c r="I27" s="142"/>
      <c r="J27" s="152" t="s">
        <v>128</v>
      </c>
      <c r="K27" s="239" t="s">
        <v>598</v>
      </c>
      <c r="L27" s="121" t="s">
        <v>85</v>
      </c>
      <c r="M27" s="342"/>
      <c r="N27" s="86"/>
    </row>
    <row r="28" customFormat="false" ht="6.75" hidden="false" customHeight="true" outlineLevel="0" collapsed="false">
      <c r="A28" s="146"/>
      <c r="B28" s="389"/>
      <c r="C28" s="146"/>
      <c r="D28" s="236"/>
      <c r="E28" s="142"/>
      <c r="F28" s="142"/>
      <c r="G28" s="142"/>
      <c r="H28" s="142"/>
      <c r="I28" s="142"/>
      <c r="J28" s="142"/>
      <c r="K28" s="236"/>
      <c r="L28" s="236"/>
      <c r="M28" s="342"/>
      <c r="N28" s="86"/>
    </row>
    <row r="29" customFormat="false" ht="21" hidden="false" customHeight="true" outlineLevel="0" collapsed="false">
      <c r="A29" s="157" t="n">
        <v>4</v>
      </c>
      <c r="B29" s="407" t="s">
        <v>600</v>
      </c>
      <c r="C29" s="154" t="s">
        <v>163</v>
      </c>
      <c r="D29" s="152" t="s">
        <v>601</v>
      </c>
      <c r="E29" s="142"/>
      <c r="F29" s="142" t="n">
        <v>250000</v>
      </c>
      <c r="G29" s="142" t="n">
        <v>250000</v>
      </c>
      <c r="H29" s="142" t="n">
        <v>250000</v>
      </c>
      <c r="I29" s="142" t="n">
        <v>250000</v>
      </c>
      <c r="J29" s="242" t="s">
        <v>579</v>
      </c>
      <c r="K29" s="239" t="s">
        <v>78</v>
      </c>
      <c r="L29" s="117" t="s">
        <v>79</v>
      </c>
      <c r="M29" s="198"/>
      <c r="N29" s="342"/>
      <c r="O29" s="328"/>
    </row>
    <row r="30" customFormat="false" ht="20.25" hidden="false" customHeight="true" outlineLevel="0" collapsed="false">
      <c r="A30" s="325"/>
      <c r="B30" s="146" t="s">
        <v>602</v>
      </c>
      <c r="C30" s="154" t="s">
        <v>167</v>
      </c>
      <c r="D30" s="236"/>
      <c r="E30" s="142"/>
      <c r="F30" s="142"/>
      <c r="G30" s="142"/>
      <c r="H30" s="142"/>
      <c r="I30" s="142"/>
      <c r="J30" s="242" t="s">
        <v>107</v>
      </c>
      <c r="K30" s="239" t="s">
        <v>84</v>
      </c>
      <c r="L30" s="121" t="s">
        <v>85</v>
      </c>
      <c r="M30" s="342"/>
      <c r="N30" s="475"/>
    </row>
    <row r="31" customFormat="false" ht="20.25" hidden="false" customHeight="true" outlineLevel="0" collapsed="false">
      <c r="A31" s="476"/>
      <c r="B31" s="477" t="s">
        <v>603</v>
      </c>
      <c r="C31" s="396"/>
      <c r="D31" s="415"/>
      <c r="E31" s="373"/>
      <c r="F31" s="373"/>
      <c r="G31" s="373"/>
      <c r="H31" s="373"/>
      <c r="I31" s="373"/>
      <c r="J31" s="350"/>
      <c r="K31" s="442"/>
      <c r="L31" s="260"/>
      <c r="M31" s="342"/>
      <c r="N31" s="475"/>
    </row>
    <row r="32" s="147" customFormat="true" ht="8.25" hidden="false" customHeight="true" outlineLevel="0" collapsed="false">
      <c r="A32" s="143"/>
      <c r="B32" s="342"/>
      <c r="C32" s="198"/>
      <c r="D32" s="342"/>
      <c r="E32" s="90"/>
      <c r="F32" s="90"/>
      <c r="G32" s="90"/>
      <c r="H32" s="90"/>
      <c r="I32" s="90"/>
      <c r="J32" s="145"/>
      <c r="K32" s="198"/>
      <c r="L32" s="198"/>
      <c r="M32" s="342"/>
      <c r="N32" s="475"/>
    </row>
    <row r="33" customFormat="false" ht="21" hidden="false" customHeight="true" outlineLevel="0" collapsed="false">
      <c r="A33" s="174"/>
      <c r="B33" s="261"/>
      <c r="C33" s="176"/>
      <c r="D33" s="261"/>
      <c r="E33" s="327"/>
      <c r="F33" s="327"/>
      <c r="G33" s="327"/>
      <c r="H33" s="327"/>
      <c r="I33" s="327"/>
      <c r="J33" s="174"/>
      <c r="K33" s="176"/>
      <c r="L33" s="412" t="s">
        <v>392</v>
      </c>
    </row>
    <row r="34" customFormat="false" ht="18.75" hidden="false" customHeight="false" outlineLevel="0" collapsed="false">
      <c r="A34" s="95" t="s">
        <v>61</v>
      </c>
      <c r="B34" s="92" t="s">
        <v>14</v>
      </c>
      <c r="C34" s="94" t="s">
        <v>62</v>
      </c>
      <c r="D34" s="92" t="s">
        <v>63</v>
      </c>
      <c r="E34" s="376" t="s">
        <v>64</v>
      </c>
      <c r="F34" s="376"/>
      <c r="G34" s="376"/>
      <c r="H34" s="376"/>
      <c r="I34" s="376"/>
      <c r="J34" s="92" t="s">
        <v>65</v>
      </c>
      <c r="K34" s="92" t="s">
        <v>66</v>
      </c>
      <c r="L34" s="93" t="s">
        <v>67</v>
      </c>
      <c r="M34" s="332"/>
    </row>
    <row r="35" customFormat="false" ht="18.75" hidden="false" customHeight="false" outlineLevel="0" collapsed="false">
      <c r="A35" s="353"/>
      <c r="B35" s="104"/>
      <c r="C35" s="354"/>
      <c r="D35" s="98" t="s">
        <v>68</v>
      </c>
      <c r="E35" s="92" t="n">
        <v>2566</v>
      </c>
      <c r="F35" s="92" t="n">
        <v>2567</v>
      </c>
      <c r="G35" s="94" t="n">
        <v>2568</v>
      </c>
      <c r="H35" s="92" t="n">
        <v>2569</v>
      </c>
      <c r="I35" s="92" t="n">
        <v>2570</v>
      </c>
      <c r="J35" s="98" t="s">
        <v>69</v>
      </c>
      <c r="K35" s="104" t="s">
        <v>70</v>
      </c>
      <c r="L35" s="105" t="s">
        <v>71</v>
      </c>
      <c r="M35" s="332"/>
    </row>
    <row r="36" customFormat="false" ht="18.75" hidden="false" customHeight="false" outlineLevel="0" collapsed="false">
      <c r="A36" s="106"/>
      <c r="B36" s="106"/>
      <c r="C36" s="223"/>
      <c r="D36" s="106"/>
      <c r="E36" s="106" t="s">
        <v>145</v>
      </c>
      <c r="F36" s="106" t="s">
        <v>145</v>
      </c>
      <c r="G36" s="224" t="s">
        <v>145</v>
      </c>
      <c r="H36" s="106" t="s">
        <v>145</v>
      </c>
      <c r="I36" s="106" t="s">
        <v>145</v>
      </c>
      <c r="J36" s="106"/>
      <c r="K36" s="106"/>
      <c r="L36" s="106" t="s">
        <v>73</v>
      </c>
      <c r="M36" s="332"/>
    </row>
    <row r="37" customFormat="false" ht="18.75" hidden="false" customHeight="false" outlineLevel="0" collapsed="false">
      <c r="A37" s="325" t="n">
        <v>5</v>
      </c>
      <c r="B37" s="234" t="s">
        <v>604</v>
      </c>
      <c r="C37" s="154" t="s">
        <v>163</v>
      </c>
      <c r="D37" s="152" t="s">
        <v>605</v>
      </c>
      <c r="E37" s="142"/>
      <c r="F37" s="142" t="n">
        <v>100000</v>
      </c>
      <c r="G37" s="142" t="n">
        <v>100000</v>
      </c>
      <c r="H37" s="142" t="n">
        <v>100000</v>
      </c>
      <c r="I37" s="142" t="n">
        <v>100000</v>
      </c>
      <c r="J37" s="242" t="s">
        <v>579</v>
      </c>
      <c r="K37" s="239" t="s">
        <v>78</v>
      </c>
      <c r="L37" s="117" t="s">
        <v>79</v>
      </c>
      <c r="M37" s="342"/>
      <c r="N37" s="475"/>
    </row>
    <row r="38" s="147" customFormat="true" ht="23.25" hidden="false" customHeight="true" outlineLevel="0" collapsed="false">
      <c r="A38" s="182"/>
      <c r="B38" s="152" t="s">
        <v>606</v>
      </c>
      <c r="C38" s="154" t="s">
        <v>167</v>
      </c>
      <c r="D38" s="236"/>
      <c r="E38" s="142"/>
      <c r="F38" s="142"/>
      <c r="G38" s="142"/>
      <c r="H38" s="142"/>
      <c r="I38" s="142"/>
      <c r="J38" s="242" t="s">
        <v>107</v>
      </c>
      <c r="K38" s="239" t="s">
        <v>84</v>
      </c>
      <c r="L38" s="121" t="s">
        <v>85</v>
      </c>
      <c r="M38" s="342"/>
      <c r="N38" s="342"/>
      <c r="O38" s="86"/>
    </row>
    <row r="39" s="147" customFormat="true" ht="23.25" hidden="false" customHeight="true" outlineLevel="0" collapsed="false">
      <c r="A39" s="182"/>
      <c r="B39" s="152" t="s">
        <v>607</v>
      </c>
      <c r="C39" s="123"/>
      <c r="D39" s="236"/>
      <c r="E39" s="142"/>
      <c r="F39" s="142"/>
      <c r="G39" s="90"/>
      <c r="H39" s="142"/>
      <c r="I39" s="142"/>
      <c r="J39" s="115"/>
      <c r="K39" s="126"/>
      <c r="L39" s="121"/>
      <c r="M39" s="342"/>
      <c r="N39" s="342"/>
      <c r="O39" s="86"/>
    </row>
    <row r="40" customFormat="false" ht="9" hidden="false" customHeight="true" outlineLevel="0" collapsed="false">
      <c r="A40" s="353"/>
      <c r="B40" s="104"/>
      <c r="C40" s="104"/>
      <c r="D40" s="104"/>
      <c r="E40" s="104"/>
      <c r="F40" s="104"/>
      <c r="G40" s="354"/>
      <c r="H40" s="104"/>
      <c r="I40" s="104"/>
      <c r="J40" s="104"/>
      <c r="K40" s="105"/>
      <c r="L40" s="104"/>
      <c r="M40" s="332"/>
    </row>
    <row r="41" customFormat="false" ht="18.75" hidden="false" customHeight="false" outlineLevel="0" collapsed="false">
      <c r="A41" s="140" t="n">
        <v>6</v>
      </c>
      <c r="B41" s="141" t="s">
        <v>608</v>
      </c>
      <c r="C41" s="154" t="s">
        <v>163</v>
      </c>
      <c r="D41" s="152" t="s">
        <v>609</v>
      </c>
      <c r="E41" s="142"/>
      <c r="F41" s="142" t="n">
        <v>300000</v>
      </c>
      <c r="G41" s="142" t="n">
        <v>300000</v>
      </c>
      <c r="H41" s="142" t="n">
        <v>300000</v>
      </c>
      <c r="I41" s="142" t="n">
        <v>300000</v>
      </c>
      <c r="J41" s="242" t="s">
        <v>579</v>
      </c>
      <c r="K41" s="239" t="s">
        <v>78</v>
      </c>
      <c r="L41" s="117" t="s">
        <v>79</v>
      </c>
      <c r="M41" s="332"/>
    </row>
    <row r="42" customFormat="false" ht="21" hidden="false" customHeight="true" outlineLevel="0" collapsed="false">
      <c r="A42" s="353"/>
      <c r="B42" s="478" t="s">
        <v>610</v>
      </c>
      <c r="C42" s="154" t="s">
        <v>167</v>
      </c>
      <c r="D42" s="236"/>
      <c r="E42" s="142"/>
      <c r="F42" s="142"/>
      <c r="G42" s="142"/>
      <c r="H42" s="142"/>
      <c r="I42" s="142"/>
      <c r="J42" s="242" t="s">
        <v>107</v>
      </c>
      <c r="K42" s="239" t="s">
        <v>84</v>
      </c>
      <c r="L42" s="121" t="s">
        <v>85</v>
      </c>
      <c r="M42" s="86"/>
      <c r="N42" s="87"/>
    </row>
    <row r="43" customFormat="false" ht="21" hidden="false" customHeight="true" outlineLevel="0" collapsed="false">
      <c r="A43" s="353"/>
      <c r="B43" s="144" t="s">
        <v>611</v>
      </c>
      <c r="C43" s="123"/>
      <c r="D43" s="236"/>
      <c r="E43" s="142"/>
      <c r="F43" s="142"/>
      <c r="G43" s="142"/>
      <c r="H43" s="142"/>
      <c r="I43" s="142"/>
      <c r="J43" s="115"/>
      <c r="K43" s="126"/>
      <c r="L43" s="121"/>
      <c r="M43" s="86"/>
      <c r="N43" s="87"/>
    </row>
    <row r="44" customFormat="false" ht="6" hidden="false" customHeight="true" outlineLevel="0" collapsed="false">
      <c r="A44" s="353"/>
      <c r="B44" s="150"/>
      <c r="C44" s="123"/>
      <c r="D44" s="236"/>
      <c r="E44" s="235"/>
      <c r="F44" s="235"/>
      <c r="G44" s="235"/>
      <c r="H44" s="235"/>
      <c r="I44" s="235"/>
      <c r="J44" s="115"/>
      <c r="K44" s="126"/>
      <c r="L44" s="236"/>
      <c r="M44" s="86"/>
      <c r="N44" s="87"/>
    </row>
    <row r="45" customFormat="false" ht="21" hidden="false" customHeight="true" outlineLevel="0" collapsed="false">
      <c r="A45" s="115"/>
      <c r="B45" s="250" t="s">
        <v>612</v>
      </c>
      <c r="C45" s="154" t="s">
        <v>163</v>
      </c>
      <c r="D45" s="152" t="s">
        <v>613</v>
      </c>
      <c r="E45" s="142"/>
      <c r="F45" s="142" t="n">
        <v>250000</v>
      </c>
      <c r="G45" s="142" t="n">
        <v>250000</v>
      </c>
      <c r="H45" s="142" t="n">
        <v>250000</v>
      </c>
      <c r="I45" s="142" t="n">
        <v>250000</v>
      </c>
      <c r="J45" s="242" t="s">
        <v>579</v>
      </c>
      <c r="K45" s="239" t="s">
        <v>78</v>
      </c>
      <c r="L45" s="117" t="s">
        <v>79</v>
      </c>
      <c r="M45" s="147"/>
      <c r="N45" s="87"/>
    </row>
    <row r="46" customFormat="false" ht="17.25" hidden="false" customHeight="false" outlineLevel="0" collapsed="false">
      <c r="A46" s="115"/>
      <c r="B46" s="249" t="s">
        <v>614</v>
      </c>
      <c r="C46" s="154" t="s">
        <v>167</v>
      </c>
      <c r="D46" s="236"/>
      <c r="E46" s="142"/>
      <c r="F46" s="142"/>
      <c r="G46" s="142"/>
      <c r="H46" s="142"/>
      <c r="I46" s="142"/>
      <c r="J46" s="242" t="s">
        <v>107</v>
      </c>
      <c r="K46" s="239" t="s">
        <v>84</v>
      </c>
      <c r="L46" s="121" t="s">
        <v>85</v>
      </c>
      <c r="M46" s="147"/>
      <c r="N46" s="87"/>
    </row>
    <row r="47" customFormat="false" ht="9" hidden="false" customHeight="true" outlineLevel="0" collapsed="false">
      <c r="A47" s="115"/>
      <c r="B47" s="250"/>
      <c r="C47" s="123"/>
      <c r="D47" s="236"/>
      <c r="E47" s="142"/>
      <c r="F47" s="142"/>
      <c r="G47" s="142"/>
      <c r="H47" s="142"/>
      <c r="I47" s="142"/>
      <c r="J47" s="115"/>
      <c r="K47" s="126"/>
      <c r="L47" s="236"/>
      <c r="M47" s="147"/>
      <c r="N47" s="87"/>
    </row>
    <row r="48" customFormat="false" ht="21.75" hidden="false" customHeight="true" outlineLevel="0" collapsed="false">
      <c r="A48" s="115"/>
      <c r="B48" s="250" t="s">
        <v>615</v>
      </c>
      <c r="C48" s="154" t="s">
        <v>163</v>
      </c>
      <c r="D48" s="152" t="s">
        <v>616</v>
      </c>
      <c r="E48" s="142"/>
      <c r="F48" s="142" t="n">
        <v>130000</v>
      </c>
      <c r="G48" s="142" t="n">
        <v>130000</v>
      </c>
      <c r="H48" s="142" t="n">
        <v>130000</v>
      </c>
      <c r="I48" s="142" t="n">
        <v>130000</v>
      </c>
      <c r="J48" s="242" t="s">
        <v>579</v>
      </c>
      <c r="K48" s="239" t="s">
        <v>78</v>
      </c>
      <c r="L48" s="117" t="s">
        <v>79</v>
      </c>
      <c r="N48" s="87"/>
    </row>
    <row r="49" customFormat="false" ht="17.25" hidden="false" customHeight="false" outlineLevel="0" collapsed="false">
      <c r="A49" s="157"/>
      <c r="B49" s="152" t="s">
        <v>617</v>
      </c>
      <c r="C49" s="154" t="s">
        <v>167</v>
      </c>
      <c r="D49" s="236"/>
      <c r="E49" s="142"/>
      <c r="F49" s="142"/>
      <c r="G49" s="142"/>
      <c r="H49" s="142"/>
      <c r="I49" s="142"/>
      <c r="J49" s="242" t="s">
        <v>107</v>
      </c>
      <c r="K49" s="239" t="s">
        <v>84</v>
      </c>
      <c r="L49" s="121" t="s">
        <v>85</v>
      </c>
      <c r="N49" s="87"/>
    </row>
    <row r="50" customFormat="false" ht="8.25" hidden="false" customHeight="true" outlineLevel="0" collapsed="false">
      <c r="A50" s="157"/>
      <c r="B50" s="236"/>
      <c r="C50" s="123"/>
      <c r="D50" s="236"/>
      <c r="E50" s="142"/>
      <c r="F50" s="142"/>
      <c r="G50" s="142"/>
      <c r="H50" s="142"/>
      <c r="I50" s="142"/>
      <c r="J50" s="115"/>
      <c r="K50" s="126"/>
      <c r="L50" s="236"/>
      <c r="N50" s="87"/>
    </row>
    <row r="51" customFormat="false" ht="21" hidden="false" customHeight="true" outlineLevel="0" collapsed="false">
      <c r="A51" s="157"/>
      <c r="B51" s="236" t="s">
        <v>618</v>
      </c>
      <c r="C51" s="154" t="s">
        <v>163</v>
      </c>
      <c r="D51" s="152" t="s">
        <v>619</v>
      </c>
      <c r="E51" s="142"/>
      <c r="F51" s="142" t="n">
        <v>912000</v>
      </c>
      <c r="G51" s="142" t="n">
        <v>912000</v>
      </c>
      <c r="H51" s="142" t="n">
        <v>912000</v>
      </c>
      <c r="I51" s="142" t="n">
        <v>912000</v>
      </c>
      <c r="J51" s="242" t="s">
        <v>579</v>
      </c>
      <c r="K51" s="239" t="s">
        <v>78</v>
      </c>
      <c r="L51" s="117" t="s">
        <v>79</v>
      </c>
      <c r="N51" s="87"/>
    </row>
    <row r="52" customFormat="false" ht="21.75" hidden="false" customHeight="true" outlineLevel="0" collapsed="false">
      <c r="A52" s="157"/>
      <c r="B52" s="152" t="s">
        <v>620</v>
      </c>
      <c r="C52" s="154" t="s">
        <v>167</v>
      </c>
      <c r="D52" s="236"/>
      <c r="E52" s="142"/>
      <c r="F52" s="142"/>
      <c r="G52" s="142"/>
      <c r="H52" s="142"/>
      <c r="I52" s="142"/>
      <c r="J52" s="242" t="s">
        <v>107</v>
      </c>
      <c r="K52" s="239" t="s">
        <v>84</v>
      </c>
      <c r="L52" s="121" t="s">
        <v>85</v>
      </c>
      <c r="N52" s="87"/>
    </row>
    <row r="53" customFormat="false" ht="9" hidden="false" customHeight="true" outlineLevel="0" collapsed="false">
      <c r="A53" s="115"/>
      <c r="B53" s="433"/>
      <c r="C53" s="121"/>
      <c r="D53" s="342"/>
      <c r="E53" s="142"/>
      <c r="F53" s="142"/>
      <c r="G53" s="142"/>
      <c r="H53" s="142"/>
      <c r="I53" s="142"/>
      <c r="J53" s="115"/>
      <c r="K53" s="126"/>
      <c r="L53" s="236"/>
      <c r="N53" s="87"/>
    </row>
    <row r="54" customFormat="false" ht="17.25" hidden="false" customHeight="false" outlineLevel="0" collapsed="false">
      <c r="A54" s="157"/>
      <c r="B54" s="479" t="s">
        <v>621</v>
      </c>
      <c r="C54" s="154" t="s">
        <v>163</v>
      </c>
      <c r="D54" s="152" t="s">
        <v>605</v>
      </c>
      <c r="E54" s="142"/>
      <c r="F54" s="142" t="n">
        <v>1300000</v>
      </c>
      <c r="G54" s="142" t="n">
        <v>1300000</v>
      </c>
      <c r="H54" s="142" t="n">
        <v>1300000</v>
      </c>
      <c r="I54" s="142" t="n">
        <v>1300000</v>
      </c>
      <c r="J54" s="242" t="s">
        <v>579</v>
      </c>
      <c r="K54" s="239" t="s">
        <v>78</v>
      </c>
      <c r="L54" s="117" t="s">
        <v>79</v>
      </c>
      <c r="N54" s="87"/>
    </row>
    <row r="55" customFormat="false" ht="17.25" hidden="false" customHeight="false" outlineLevel="0" collapsed="false">
      <c r="A55" s="353"/>
      <c r="B55" s="151" t="s">
        <v>622</v>
      </c>
      <c r="C55" s="154" t="s">
        <v>167</v>
      </c>
      <c r="D55" s="236"/>
      <c r="E55" s="142"/>
      <c r="F55" s="142"/>
      <c r="G55" s="142"/>
      <c r="H55" s="142"/>
      <c r="I55" s="142"/>
      <c r="J55" s="242" t="s">
        <v>107</v>
      </c>
      <c r="K55" s="239" t="s">
        <v>84</v>
      </c>
      <c r="L55" s="121" t="s">
        <v>85</v>
      </c>
      <c r="N55" s="87"/>
    </row>
    <row r="56" customFormat="false" ht="8.25" hidden="false" customHeight="true" outlineLevel="0" collapsed="false">
      <c r="A56" s="353"/>
      <c r="B56" s="479"/>
      <c r="C56" s="121"/>
      <c r="D56" s="342"/>
      <c r="E56" s="142"/>
      <c r="F56" s="142"/>
      <c r="G56" s="142"/>
      <c r="H56" s="142"/>
      <c r="I56" s="142"/>
      <c r="J56" s="115"/>
      <c r="K56" s="126"/>
      <c r="L56" s="121"/>
      <c r="N56" s="87"/>
    </row>
    <row r="57" customFormat="false" ht="21.75" hidden="false" customHeight="true" outlineLevel="0" collapsed="false">
      <c r="A57" s="353"/>
      <c r="B57" s="479" t="s">
        <v>623</v>
      </c>
      <c r="C57" s="154" t="s">
        <v>163</v>
      </c>
      <c r="D57" s="152" t="s">
        <v>624</v>
      </c>
      <c r="E57" s="142"/>
      <c r="F57" s="142" t="n">
        <v>550000</v>
      </c>
      <c r="G57" s="142" t="n">
        <v>550000</v>
      </c>
      <c r="H57" s="142" t="n">
        <v>550000</v>
      </c>
      <c r="I57" s="142" t="n">
        <v>550000</v>
      </c>
      <c r="J57" s="242" t="s">
        <v>579</v>
      </c>
      <c r="K57" s="239" t="s">
        <v>78</v>
      </c>
      <c r="L57" s="117" t="s">
        <v>79</v>
      </c>
      <c r="N57" s="87"/>
    </row>
    <row r="58" customFormat="false" ht="21" hidden="false" customHeight="true" outlineLevel="0" collapsed="false">
      <c r="A58" s="353"/>
      <c r="B58" s="151" t="s">
        <v>625</v>
      </c>
      <c r="C58" s="154" t="s">
        <v>167</v>
      </c>
      <c r="D58" s="236"/>
      <c r="E58" s="142"/>
      <c r="F58" s="142"/>
      <c r="G58" s="142"/>
      <c r="H58" s="142"/>
      <c r="I58" s="142"/>
      <c r="J58" s="242" t="s">
        <v>107</v>
      </c>
      <c r="K58" s="239" t="s">
        <v>84</v>
      </c>
      <c r="L58" s="121" t="s">
        <v>85</v>
      </c>
      <c r="N58" s="87"/>
    </row>
    <row r="59" customFormat="false" ht="21.75" hidden="false" customHeight="true" outlineLevel="0" collapsed="false">
      <c r="A59" s="94"/>
      <c r="B59" s="443"/>
      <c r="C59" s="360"/>
      <c r="D59" s="361"/>
      <c r="E59" s="363"/>
      <c r="F59" s="363"/>
      <c r="G59" s="363"/>
      <c r="H59" s="363"/>
      <c r="I59" s="363"/>
      <c r="J59" s="358"/>
      <c r="K59" s="360"/>
      <c r="L59" s="360"/>
      <c r="N59" s="87"/>
    </row>
    <row r="60" customFormat="false" ht="25.5" hidden="false" customHeight="true" outlineLevel="0" collapsed="false">
      <c r="A60" s="174"/>
      <c r="B60" s="261"/>
      <c r="C60" s="176"/>
      <c r="D60" s="261"/>
      <c r="E60" s="327"/>
      <c r="F60" s="327"/>
      <c r="G60" s="327"/>
      <c r="H60" s="327"/>
      <c r="I60" s="327"/>
      <c r="J60" s="174"/>
      <c r="K60" s="176"/>
      <c r="L60" s="412"/>
    </row>
    <row r="61" customFormat="false" ht="18.75" hidden="false" customHeight="false" outlineLevel="0" collapsed="false">
      <c r="A61" s="353" t="s">
        <v>61</v>
      </c>
      <c r="B61" s="104" t="s">
        <v>14</v>
      </c>
      <c r="C61" s="354" t="s">
        <v>62</v>
      </c>
      <c r="D61" s="104" t="s">
        <v>63</v>
      </c>
      <c r="E61" s="355" t="s">
        <v>64</v>
      </c>
      <c r="F61" s="355"/>
      <c r="G61" s="355"/>
      <c r="H61" s="355"/>
      <c r="I61" s="355"/>
      <c r="J61" s="104" t="s">
        <v>65</v>
      </c>
      <c r="K61" s="104" t="s">
        <v>66</v>
      </c>
      <c r="L61" s="105" t="s">
        <v>67</v>
      </c>
      <c r="M61" s="332"/>
    </row>
    <row r="62" customFormat="false" ht="18.75" hidden="false" customHeight="false" outlineLevel="0" collapsed="false">
      <c r="A62" s="353"/>
      <c r="B62" s="104"/>
      <c r="C62" s="354"/>
      <c r="D62" s="98" t="s">
        <v>68</v>
      </c>
      <c r="E62" s="92" t="n">
        <v>2566</v>
      </c>
      <c r="F62" s="92" t="n">
        <v>2567</v>
      </c>
      <c r="G62" s="94" t="n">
        <v>2568</v>
      </c>
      <c r="H62" s="92" t="n">
        <v>2569</v>
      </c>
      <c r="I62" s="92" t="n">
        <v>2570</v>
      </c>
      <c r="J62" s="98" t="s">
        <v>69</v>
      </c>
      <c r="K62" s="104" t="s">
        <v>70</v>
      </c>
      <c r="L62" s="105" t="s">
        <v>71</v>
      </c>
      <c r="M62" s="332"/>
    </row>
    <row r="63" customFormat="false" ht="18.75" hidden="false" customHeight="false" outlineLevel="0" collapsed="false">
      <c r="A63" s="106"/>
      <c r="B63" s="106"/>
      <c r="C63" s="223"/>
      <c r="D63" s="106"/>
      <c r="E63" s="106" t="s">
        <v>145</v>
      </c>
      <c r="F63" s="106" t="s">
        <v>145</v>
      </c>
      <c r="G63" s="224" t="s">
        <v>145</v>
      </c>
      <c r="H63" s="106" t="s">
        <v>145</v>
      </c>
      <c r="I63" s="106" t="s">
        <v>145</v>
      </c>
      <c r="J63" s="106"/>
      <c r="K63" s="106"/>
      <c r="L63" s="106" t="s">
        <v>73</v>
      </c>
      <c r="M63" s="332"/>
    </row>
    <row r="64" customFormat="false" ht="25.5" hidden="false" customHeight="true" outlineLevel="0" collapsed="false">
      <c r="A64" s="325" t="n">
        <v>7</v>
      </c>
      <c r="B64" s="151" t="s">
        <v>604</v>
      </c>
      <c r="C64" s="154" t="s">
        <v>163</v>
      </c>
      <c r="D64" s="152" t="s">
        <v>626</v>
      </c>
      <c r="E64" s="142"/>
      <c r="F64" s="142" t="n">
        <v>100000</v>
      </c>
      <c r="G64" s="142" t="n">
        <v>100000</v>
      </c>
      <c r="H64" s="142" t="n">
        <v>100000</v>
      </c>
      <c r="I64" s="142" t="n">
        <v>100000</v>
      </c>
      <c r="J64" s="242" t="s">
        <v>579</v>
      </c>
      <c r="K64" s="239" t="s">
        <v>78</v>
      </c>
      <c r="L64" s="117" t="s">
        <v>79</v>
      </c>
      <c r="N64" s="87"/>
    </row>
    <row r="65" customFormat="false" ht="24" hidden="false" customHeight="true" outlineLevel="0" collapsed="false">
      <c r="A65" s="325"/>
      <c r="B65" s="479" t="s">
        <v>627</v>
      </c>
      <c r="C65" s="154" t="s">
        <v>167</v>
      </c>
      <c r="D65" s="236"/>
      <c r="E65" s="142"/>
      <c r="F65" s="142"/>
      <c r="G65" s="142"/>
      <c r="H65" s="142"/>
      <c r="I65" s="142"/>
      <c r="J65" s="242" t="s">
        <v>107</v>
      </c>
      <c r="K65" s="239" t="s">
        <v>84</v>
      </c>
      <c r="L65" s="121" t="s">
        <v>85</v>
      </c>
      <c r="N65" s="87"/>
    </row>
    <row r="66" customFormat="false" ht="17.25" hidden="false" customHeight="false" outlineLevel="0" collapsed="false">
      <c r="A66" s="325"/>
      <c r="B66" s="151" t="s">
        <v>628</v>
      </c>
      <c r="C66" s="121"/>
      <c r="D66" s="236"/>
      <c r="E66" s="142"/>
      <c r="F66" s="142"/>
      <c r="G66" s="142"/>
      <c r="H66" s="142"/>
      <c r="I66" s="142"/>
      <c r="J66" s="115"/>
      <c r="K66" s="126"/>
      <c r="L66" s="121"/>
      <c r="N66" s="87"/>
    </row>
    <row r="67" customFormat="false" ht="18.75" hidden="false" customHeight="false" outlineLevel="0" collapsed="false">
      <c r="A67" s="325"/>
      <c r="B67" s="353"/>
      <c r="C67" s="353"/>
      <c r="D67" s="104"/>
      <c r="E67" s="104"/>
      <c r="F67" s="104"/>
      <c r="G67" s="354"/>
      <c r="H67" s="104"/>
      <c r="I67" s="104"/>
      <c r="J67" s="104"/>
      <c r="K67" s="105"/>
      <c r="L67" s="104"/>
      <c r="M67" s="332"/>
    </row>
    <row r="68" customFormat="false" ht="18.75" hidden="false" customHeight="false" outlineLevel="0" collapsed="false">
      <c r="A68" s="325"/>
      <c r="B68" s="479" t="s">
        <v>629</v>
      </c>
      <c r="C68" s="154" t="s">
        <v>163</v>
      </c>
      <c r="D68" s="152" t="s">
        <v>626</v>
      </c>
      <c r="E68" s="142"/>
      <c r="F68" s="142" t="n">
        <v>100000</v>
      </c>
      <c r="G68" s="142" t="n">
        <v>100000</v>
      </c>
      <c r="H68" s="142" t="n">
        <v>100000</v>
      </c>
      <c r="I68" s="142" t="n">
        <v>100000</v>
      </c>
      <c r="J68" s="242" t="s">
        <v>579</v>
      </c>
      <c r="K68" s="239" t="s">
        <v>78</v>
      </c>
      <c r="L68" s="117" t="s">
        <v>79</v>
      </c>
      <c r="M68" s="332"/>
    </row>
    <row r="69" customFormat="false" ht="18.75" hidden="false" customHeight="false" outlineLevel="0" collapsed="false">
      <c r="A69" s="325"/>
      <c r="B69" s="151" t="s">
        <v>630</v>
      </c>
      <c r="C69" s="154" t="s">
        <v>167</v>
      </c>
      <c r="D69" s="236"/>
      <c r="E69" s="142"/>
      <c r="F69" s="142"/>
      <c r="G69" s="142"/>
      <c r="H69" s="142"/>
      <c r="I69" s="142"/>
      <c r="J69" s="242" t="s">
        <v>107</v>
      </c>
      <c r="K69" s="239" t="s">
        <v>84</v>
      </c>
      <c r="L69" s="121" t="s">
        <v>85</v>
      </c>
      <c r="M69" s="332"/>
    </row>
    <row r="70" customFormat="false" ht="6" hidden="false" customHeight="true" outlineLevel="0" collapsed="false">
      <c r="A70" s="325"/>
      <c r="B70" s="353"/>
      <c r="C70" s="353"/>
      <c r="D70" s="104"/>
      <c r="E70" s="104"/>
      <c r="F70" s="104"/>
      <c r="G70" s="354"/>
      <c r="H70" s="104"/>
      <c r="I70" s="104"/>
      <c r="J70" s="104"/>
      <c r="K70" s="105"/>
      <c r="L70" s="104"/>
      <c r="M70" s="332"/>
    </row>
    <row r="71" s="482" customFormat="true" ht="18.75" hidden="false" customHeight="false" outlineLevel="0" collapsed="false">
      <c r="A71" s="325" t="n">
        <v>8</v>
      </c>
      <c r="B71" s="151" t="s">
        <v>631</v>
      </c>
      <c r="C71" s="151" t="s">
        <v>632</v>
      </c>
      <c r="D71" s="236" t="s">
        <v>338</v>
      </c>
      <c r="E71" s="142"/>
      <c r="F71" s="142" t="n">
        <v>500000</v>
      </c>
      <c r="G71" s="142" t="n">
        <v>500000</v>
      </c>
      <c r="H71" s="142" t="n">
        <v>500000</v>
      </c>
      <c r="I71" s="142" t="n">
        <v>500000</v>
      </c>
      <c r="J71" s="242" t="s">
        <v>579</v>
      </c>
      <c r="K71" s="239" t="s">
        <v>633</v>
      </c>
      <c r="L71" s="117" t="s">
        <v>79</v>
      </c>
      <c r="M71" s="480"/>
      <c r="N71" s="481"/>
    </row>
    <row r="72" s="482" customFormat="true" ht="18.75" hidden="false" customHeight="false" outlineLevel="0" collapsed="false">
      <c r="A72" s="325"/>
      <c r="B72" s="479"/>
      <c r="C72" s="151" t="s">
        <v>634</v>
      </c>
      <c r="D72" s="236"/>
      <c r="E72" s="142"/>
      <c r="F72" s="142"/>
      <c r="G72" s="142"/>
      <c r="H72" s="142"/>
      <c r="I72" s="142"/>
      <c r="J72" s="242" t="s">
        <v>128</v>
      </c>
      <c r="K72" s="239" t="s">
        <v>635</v>
      </c>
      <c r="L72" s="121" t="s">
        <v>85</v>
      </c>
      <c r="M72" s="480"/>
      <c r="N72" s="481"/>
    </row>
    <row r="73" s="482" customFormat="true" ht="8.25" hidden="false" customHeight="true" outlineLevel="0" collapsed="false">
      <c r="A73" s="325"/>
      <c r="B73" s="479"/>
      <c r="C73" s="479"/>
      <c r="D73" s="478"/>
      <c r="E73" s="478"/>
      <c r="F73" s="478"/>
      <c r="G73" s="455"/>
      <c r="H73" s="478"/>
      <c r="I73" s="478"/>
      <c r="J73" s="478"/>
      <c r="K73" s="483"/>
      <c r="L73" s="478"/>
      <c r="M73" s="480"/>
      <c r="N73" s="481"/>
    </row>
    <row r="74" s="482" customFormat="true" ht="18.75" hidden="false" customHeight="false" outlineLevel="0" collapsed="false">
      <c r="A74" s="325" t="n">
        <v>9</v>
      </c>
      <c r="B74" s="151" t="s">
        <v>636</v>
      </c>
      <c r="C74" s="151" t="s">
        <v>637</v>
      </c>
      <c r="D74" s="144" t="s">
        <v>638</v>
      </c>
      <c r="E74" s="142"/>
      <c r="F74" s="142" t="n">
        <v>500000</v>
      </c>
      <c r="G74" s="142" t="n">
        <v>500000</v>
      </c>
      <c r="H74" s="142" t="n">
        <v>500000</v>
      </c>
      <c r="I74" s="142" t="n">
        <v>500000</v>
      </c>
      <c r="J74" s="242" t="s">
        <v>579</v>
      </c>
      <c r="K74" s="239" t="s">
        <v>633</v>
      </c>
      <c r="L74" s="117" t="s">
        <v>79</v>
      </c>
      <c r="M74" s="480"/>
      <c r="N74" s="481"/>
    </row>
    <row r="75" s="482" customFormat="true" ht="18.75" hidden="false" customHeight="false" outlineLevel="0" collapsed="false">
      <c r="A75" s="479"/>
      <c r="B75" s="479"/>
      <c r="C75" s="151" t="s">
        <v>423</v>
      </c>
      <c r="D75" s="144" t="s">
        <v>639</v>
      </c>
      <c r="E75" s="478"/>
      <c r="F75" s="478"/>
      <c r="G75" s="455"/>
      <c r="H75" s="478"/>
      <c r="I75" s="478"/>
      <c r="J75" s="242" t="s">
        <v>128</v>
      </c>
      <c r="K75" s="239" t="s">
        <v>635</v>
      </c>
      <c r="L75" s="121" t="s">
        <v>85</v>
      </c>
      <c r="M75" s="480"/>
      <c r="N75" s="481"/>
    </row>
    <row r="76" s="482" customFormat="true" ht="6.6" hidden="false" customHeight="true" outlineLevel="0" collapsed="false">
      <c r="A76" s="325"/>
      <c r="B76" s="479"/>
      <c r="C76" s="479"/>
      <c r="D76" s="478"/>
      <c r="E76" s="478"/>
      <c r="F76" s="478"/>
      <c r="G76" s="455"/>
      <c r="H76" s="478"/>
      <c r="I76" s="478"/>
      <c r="J76" s="478"/>
      <c r="K76" s="483"/>
      <c r="L76" s="478"/>
      <c r="M76" s="480"/>
      <c r="N76" s="481"/>
    </row>
    <row r="77" s="482" customFormat="true" ht="18.75" hidden="false" customHeight="false" outlineLevel="0" collapsed="false">
      <c r="A77" s="325" t="n">
        <v>10</v>
      </c>
      <c r="B77" s="151" t="s">
        <v>640</v>
      </c>
      <c r="C77" s="144" t="s">
        <v>343</v>
      </c>
      <c r="D77" s="455"/>
      <c r="E77" s="142"/>
      <c r="F77" s="142" t="n">
        <v>300000</v>
      </c>
      <c r="G77" s="142" t="n">
        <v>300000</v>
      </c>
      <c r="H77" s="142" t="n">
        <v>300000</v>
      </c>
      <c r="I77" s="142" t="n">
        <v>300000</v>
      </c>
      <c r="J77" s="384" t="s">
        <v>320</v>
      </c>
      <c r="K77" s="144" t="s">
        <v>104</v>
      </c>
      <c r="L77" s="117" t="s">
        <v>79</v>
      </c>
      <c r="M77" s="480"/>
      <c r="N77" s="481"/>
    </row>
    <row r="78" s="482" customFormat="true" ht="18.75" hidden="false" customHeight="false" outlineLevel="0" collapsed="false">
      <c r="A78" s="325"/>
      <c r="B78" s="479"/>
      <c r="C78" s="121"/>
      <c r="D78" s="455"/>
      <c r="E78" s="142"/>
      <c r="F78" s="90"/>
      <c r="G78" s="142"/>
      <c r="H78" s="90"/>
      <c r="I78" s="142"/>
      <c r="J78" s="242" t="s">
        <v>347</v>
      </c>
      <c r="K78" s="117" t="s">
        <v>106</v>
      </c>
      <c r="L78" s="121" t="s">
        <v>85</v>
      </c>
      <c r="M78" s="480"/>
      <c r="N78" s="481"/>
    </row>
    <row r="79" s="482" customFormat="true" ht="7.15" hidden="false" customHeight="true" outlineLevel="0" collapsed="false">
      <c r="A79" s="325"/>
      <c r="B79" s="479"/>
      <c r="C79" s="479"/>
      <c r="D79" s="478"/>
      <c r="E79" s="478"/>
      <c r="F79" s="478"/>
      <c r="G79" s="455"/>
      <c r="H79" s="478"/>
      <c r="I79" s="478"/>
      <c r="J79" s="478"/>
      <c r="K79" s="483"/>
      <c r="L79" s="478"/>
      <c r="M79" s="480"/>
      <c r="N79" s="481"/>
    </row>
    <row r="80" s="482" customFormat="true" ht="18.75" hidden="false" customHeight="false" outlineLevel="0" collapsed="false">
      <c r="A80" s="325" t="n">
        <v>11</v>
      </c>
      <c r="B80" s="151" t="s">
        <v>641</v>
      </c>
      <c r="C80" s="117" t="s">
        <v>541</v>
      </c>
      <c r="D80" s="381" t="s">
        <v>642</v>
      </c>
      <c r="E80" s="142"/>
      <c r="F80" s="142" t="n">
        <v>500000</v>
      </c>
      <c r="G80" s="142" t="n">
        <v>500000</v>
      </c>
      <c r="H80" s="142" t="n">
        <v>500000</v>
      </c>
      <c r="I80" s="142" t="n">
        <v>500000</v>
      </c>
      <c r="J80" s="242" t="s">
        <v>579</v>
      </c>
      <c r="K80" s="383" t="s">
        <v>643</v>
      </c>
      <c r="L80" s="152" t="s">
        <v>125</v>
      </c>
      <c r="M80" s="480"/>
      <c r="N80" s="481"/>
    </row>
    <row r="81" s="482" customFormat="true" ht="18.75" hidden="false" customHeight="false" outlineLevel="0" collapsed="false">
      <c r="A81" s="325"/>
      <c r="B81" s="151" t="s">
        <v>644</v>
      </c>
      <c r="C81" s="117" t="s">
        <v>544</v>
      </c>
      <c r="D81" s="150"/>
      <c r="E81" s="142"/>
      <c r="F81" s="142"/>
      <c r="G81" s="142"/>
      <c r="H81" s="142"/>
      <c r="I81" s="90"/>
      <c r="J81" s="242" t="s">
        <v>83</v>
      </c>
      <c r="K81" s="383" t="s">
        <v>129</v>
      </c>
      <c r="L81" s="236" t="s">
        <v>159</v>
      </c>
      <c r="M81" s="480"/>
      <c r="N81" s="481"/>
    </row>
    <row r="82" s="482" customFormat="true" ht="7.9" hidden="false" customHeight="true" outlineLevel="0" collapsed="false">
      <c r="A82" s="325"/>
      <c r="B82" s="479"/>
      <c r="C82" s="479"/>
      <c r="D82" s="478"/>
      <c r="E82" s="478"/>
      <c r="F82" s="478"/>
      <c r="G82" s="455"/>
      <c r="H82" s="478"/>
      <c r="I82" s="478"/>
      <c r="J82" s="478"/>
      <c r="K82" s="483"/>
      <c r="L82" s="478"/>
      <c r="M82" s="480"/>
      <c r="N82" s="481"/>
    </row>
    <row r="83" s="482" customFormat="true" ht="18.75" hidden="false" customHeight="false" outlineLevel="0" collapsed="false">
      <c r="A83" s="325" t="n">
        <v>12</v>
      </c>
      <c r="B83" s="151" t="s">
        <v>645</v>
      </c>
      <c r="C83" s="154" t="s">
        <v>163</v>
      </c>
      <c r="D83" s="152" t="s">
        <v>626</v>
      </c>
      <c r="E83" s="142"/>
      <c r="F83" s="142" t="n">
        <v>100000</v>
      </c>
      <c r="G83" s="142" t="n">
        <v>100000</v>
      </c>
      <c r="H83" s="142" t="n">
        <v>100000</v>
      </c>
      <c r="I83" s="142" t="n">
        <v>100000</v>
      </c>
      <c r="J83" s="242" t="s">
        <v>579</v>
      </c>
      <c r="K83" s="239" t="s">
        <v>78</v>
      </c>
      <c r="L83" s="117" t="s">
        <v>79</v>
      </c>
      <c r="M83" s="480"/>
      <c r="N83" s="481"/>
    </row>
    <row r="84" s="482" customFormat="true" ht="18.75" hidden="false" customHeight="false" outlineLevel="0" collapsed="false">
      <c r="A84" s="325"/>
      <c r="B84" s="151" t="s">
        <v>646</v>
      </c>
      <c r="C84" s="154" t="s">
        <v>167</v>
      </c>
      <c r="D84" s="236"/>
      <c r="E84" s="142"/>
      <c r="F84" s="142"/>
      <c r="G84" s="142"/>
      <c r="H84" s="142"/>
      <c r="I84" s="142"/>
      <c r="J84" s="242" t="s">
        <v>107</v>
      </c>
      <c r="K84" s="239" t="s">
        <v>84</v>
      </c>
      <c r="L84" s="121" t="s">
        <v>85</v>
      </c>
      <c r="M84" s="480"/>
      <c r="N84" s="481"/>
    </row>
    <row r="85" s="482" customFormat="true" ht="18.75" hidden="false" customHeight="false" outlineLevel="0" collapsed="false">
      <c r="A85" s="479"/>
      <c r="B85" s="151" t="s">
        <v>647</v>
      </c>
      <c r="C85" s="479"/>
      <c r="D85" s="478"/>
      <c r="E85" s="478"/>
      <c r="F85" s="478"/>
      <c r="G85" s="455"/>
      <c r="H85" s="478"/>
      <c r="I85" s="478"/>
      <c r="J85" s="478"/>
      <c r="K85" s="483"/>
      <c r="L85" s="478"/>
      <c r="M85" s="480"/>
      <c r="N85" s="481"/>
    </row>
    <row r="86" customFormat="false" ht="17.25" hidden="false" customHeight="false" outlineLevel="0" collapsed="false">
      <c r="A86" s="350"/>
      <c r="B86" s="484"/>
      <c r="C86" s="471"/>
      <c r="D86" s="415"/>
      <c r="E86" s="415"/>
      <c r="F86" s="415"/>
      <c r="G86" s="415"/>
      <c r="H86" s="415"/>
      <c r="I86" s="415"/>
      <c r="J86" s="485"/>
      <c r="K86" s="350"/>
      <c r="L86" s="415"/>
      <c r="M86" s="146"/>
    </row>
    <row r="88" customFormat="false" ht="18.75" hidden="false" customHeight="false" outlineLevel="0" collapsed="false">
      <c r="G88" s="401" t="n">
        <f aca="false">G84+G58+G30</f>
        <v>0</v>
      </c>
    </row>
    <row r="89" customFormat="false" ht="18.75" hidden="false" customHeight="false" outlineLevel="0" collapsed="false">
      <c r="A89" s="328" t="s">
        <v>203</v>
      </c>
    </row>
  </sheetData>
  <mergeCells count="5">
    <mergeCell ref="A1:K1"/>
    <mergeCell ref="B2:L2"/>
    <mergeCell ref="E5:I5"/>
    <mergeCell ref="E34:I34"/>
    <mergeCell ref="E61:I61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27.87"/>
    <col collapsed="false" customWidth="true" hidden="false" outlineLevel="0" max="3" min="3" style="74" width="17.99"/>
    <col collapsed="false" customWidth="true" hidden="false" outlineLevel="0" max="4" min="4" style="74" width="13.12"/>
    <col collapsed="false" customWidth="true" hidden="false" outlineLevel="0" max="5" min="5" style="191" width="7.87"/>
    <col collapsed="false" customWidth="true" hidden="false" outlineLevel="0" max="6" min="6" style="74" width="8.25"/>
    <col collapsed="false" customWidth="true" hidden="false" outlineLevel="0" max="9" min="7" style="74" width="8.36"/>
    <col collapsed="false" customWidth="true" hidden="false" outlineLevel="0" max="10" min="10" style="74" width="9.75"/>
    <col collapsed="false" customWidth="true" hidden="false" outlineLevel="0" max="11" min="11" style="74" width="14.49"/>
    <col collapsed="false" customWidth="true" hidden="false" outlineLevel="0" max="12" min="12" style="77" width="9.75"/>
    <col collapsed="false" customWidth="false" hidden="false" outlineLevel="0" max="257" min="13" style="78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86"/>
    </row>
    <row r="4" s="87" customFormat="true" ht="20.25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95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353"/>
      <c r="B6" s="104"/>
      <c r="C6" s="354"/>
      <c r="D6" s="98" t="s">
        <v>68</v>
      </c>
      <c r="E6" s="92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5.75" hidden="false" customHeight="true" outlineLevel="0" collapsed="false">
      <c r="A7" s="223"/>
      <c r="B7" s="106"/>
      <c r="C7" s="451"/>
      <c r="D7" s="106"/>
      <c r="E7" s="106" t="s">
        <v>145</v>
      </c>
      <c r="F7" s="106" t="s">
        <v>145</v>
      </c>
      <c r="G7" s="224" t="s">
        <v>145</v>
      </c>
      <c r="H7" s="106" t="s">
        <v>145</v>
      </c>
      <c r="I7" s="107" t="s">
        <v>145</v>
      </c>
      <c r="J7" s="106"/>
      <c r="K7" s="106"/>
      <c r="L7" s="106" t="s">
        <v>73</v>
      </c>
      <c r="M7" s="332"/>
    </row>
    <row r="8" customFormat="false" ht="18.75" hidden="false" customHeight="false" outlineLevel="0" collapsed="false">
      <c r="A8" s="225" t="n">
        <v>1</v>
      </c>
      <c r="B8" s="226" t="s">
        <v>648</v>
      </c>
      <c r="C8" s="144" t="s">
        <v>529</v>
      </c>
      <c r="D8" s="226" t="s">
        <v>649</v>
      </c>
      <c r="E8" s="227"/>
      <c r="F8" s="227" t="n">
        <v>700000</v>
      </c>
      <c r="G8" s="227" t="n">
        <v>700000</v>
      </c>
      <c r="H8" s="227" t="n">
        <v>700000</v>
      </c>
      <c r="I8" s="227" t="n">
        <v>700000</v>
      </c>
      <c r="J8" s="344" t="s">
        <v>123</v>
      </c>
      <c r="K8" s="152" t="s">
        <v>124</v>
      </c>
      <c r="L8" s="117" t="s">
        <v>79</v>
      </c>
      <c r="M8" s="77"/>
      <c r="N8" s="124"/>
    </row>
    <row r="9" customFormat="false" ht="18.75" hidden="false" customHeight="false" outlineLevel="0" collapsed="false">
      <c r="A9" s="229"/>
      <c r="B9" s="230" t="s">
        <v>650</v>
      </c>
      <c r="C9" s="231" t="s">
        <v>532</v>
      </c>
      <c r="D9" s="187" t="s">
        <v>651</v>
      </c>
      <c r="E9" s="189"/>
      <c r="F9" s="189"/>
      <c r="G9" s="189"/>
      <c r="H9" s="189"/>
      <c r="I9" s="189"/>
      <c r="J9" s="249" t="s">
        <v>151</v>
      </c>
      <c r="K9" s="234" t="s">
        <v>129</v>
      </c>
      <c r="L9" s="121" t="s">
        <v>85</v>
      </c>
      <c r="M9" s="77"/>
      <c r="N9" s="124"/>
    </row>
    <row r="10" customFormat="false" ht="6" hidden="false" customHeight="true" outlineLevel="0" collapsed="false">
      <c r="A10" s="115"/>
      <c r="B10" s="124"/>
      <c r="C10" s="123"/>
      <c r="D10" s="236"/>
      <c r="E10" s="142"/>
      <c r="F10" s="142"/>
      <c r="G10" s="142"/>
      <c r="H10" s="142"/>
      <c r="I10" s="155"/>
      <c r="J10" s="142"/>
      <c r="K10" s="236"/>
      <c r="L10" s="236"/>
      <c r="M10" s="86"/>
    </row>
    <row r="11" customFormat="false" ht="17.25" hidden="false" customHeight="false" outlineLevel="0" collapsed="false">
      <c r="A11" s="157" t="n">
        <v>2</v>
      </c>
      <c r="B11" s="381" t="s">
        <v>652</v>
      </c>
      <c r="C11" s="302" t="s">
        <v>163</v>
      </c>
      <c r="D11" s="187" t="s">
        <v>653</v>
      </c>
      <c r="E11" s="237"/>
      <c r="F11" s="237" t="n">
        <v>322000</v>
      </c>
      <c r="G11" s="237" t="n">
        <v>322000</v>
      </c>
      <c r="H11" s="237" t="n">
        <v>322000</v>
      </c>
      <c r="I11" s="237" t="n">
        <v>322000</v>
      </c>
      <c r="J11" s="303" t="s">
        <v>555</v>
      </c>
      <c r="K11" s="304" t="s">
        <v>78</v>
      </c>
      <c r="L11" s="187" t="s">
        <v>556</v>
      </c>
      <c r="M11" s="328"/>
      <c r="N11" s="328"/>
    </row>
    <row r="12" customFormat="false" ht="17.25" hidden="false" customHeight="false" outlineLevel="0" collapsed="false">
      <c r="A12" s="157"/>
      <c r="B12" s="150" t="s">
        <v>654</v>
      </c>
      <c r="C12" s="302" t="s">
        <v>167</v>
      </c>
      <c r="D12" s="232" t="s">
        <v>655</v>
      </c>
      <c r="E12" s="237"/>
      <c r="F12" s="237"/>
      <c r="G12" s="237"/>
      <c r="H12" s="237"/>
      <c r="I12" s="237"/>
      <c r="J12" s="303" t="s">
        <v>107</v>
      </c>
      <c r="K12" s="304" t="s">
        <v>84</v>
      </c>
      <c r="L12" s="232" t="s">
        <v>559</v>
      </c>
      <c r="M12" s="328"/>
      <c r="N12" s="328"/>
    </row>
    <row r="13" customFormat="false" ht="17.25" hidden="false" customHeight="false" outlineLevel="0" collapsed="false">
      <c r="A13" s="157"/>
      <c r="B13" s="381" t="s">
        <v>656</v>
      </c>
      <c r="C13" s="299"/>
      <c r="D13" s="232"/>
      <c r="E13" s="237"/>
      <c r="F13" s="237"/>
      <c r="G13" s="237"/>
      <c r="H13" s="237"/>
      <c r="I13" s="486"/>
      <c r="J13" s="229"/>
      <c r="K13" s="201"/>
      <c r="L13" s="232"/>
      <c r="M13" s="328"/>
      <c r="N13" s="328"/>
    </row>
    <row r="14" customFormat="false" ht="4.5" hidden="false" customHeight="true" outlineLevel="0" collapsed="false">
      <c r="A14" s="115"/>
      <c r="B14" s="250"/>
      <c r="C14" s="146"/>
      <c r="D14" s="121"/>
      <c r="E14" s="118"/>
      <c r="F14" s="118"/>
      <c r="G14" s="118"/>
      <c r="H14" s="118"/>
      <c r="I14" s="416"/>
      <c r="J14" s="118"/>
      <c r="K14" s="146"/>
      <c r="L14" s="121"/>
      <c r="M14" s="328"/>
      <c r="N14" s="328"/>
    </row>
    <row r="15" customFormat="false" ht="17.25" hidden="false" customHeight="false" outlineLevel="0" collapsed="false">
      <c r="A15" s="157"/>
      <c r="B15" s="150" t="s">
        <v>657</v>
      </c>
      <c r="C15" s="302" t="s">
        <v>163</v>
      </c>
      <c r="D15" s="187" t="s">
        <v>658</v>
      </c>
      <c r="E15" s="237"/>
      <c r="F15" s="237" t="n">
        <v>1300000</v>
      </c>
      <c r="G15" s="237" t="n">
        <v>1300000</v>
      </c>
      <c r="H15" s="237" t="n">
        <v>1300000</v>
      </c>
      <c r="I15" s="237" t="n">
        <v>1300000</v>
      </c>
      <c r="J15" s="303" t="s">
        <v>555</v>
      </c>
      <c r="K15" s="304" t="s">
        <v>78</v>
      </c>
      <c r="L15" s="187" t="s">
        <v>556</v>
      </c>
      <c r="M15" s="328"/>
      <c r="N15" s="328"/>
    </row>
    <row r="16" customFormat="false" ht="17.25" hidden="false" customHeight="false" outlineLevel="0" collapsed="false">
      <c r="A16" s="157"/>
      <c r="B16" s="381" t="s">
        <v>659</v>
      </c>
      <c r="C16" s="302" t="s">
        <v>167</v>
      </c>
      <c r="D16" s="232"/>
      <c r="E16" s="237"/>
      <c r="F16" s="237"/>
      <c r="G16" s="237"/>
      <c r="H16" s="237"/>
      <c r="I16" s="237"/>
      <c r="J16" s="303" t="s">
        <v>107</v>
      </c>
      <c r="K16" s="304" t="s">
        <v>84</v>
      </c>
      <c r="L16" s="232" t="s">
        <v>559</v>
      </c>
      <c r="M16" s="328"/>
      <c r="N16" s="328"/>
    </row>
    <row r="17" customFormat="false" ht="6" hidden="false" customHeight="true" outlineLevel="0" collapsed="false">
      <c r="A17" s="115"/>
      <c r="B17" s="250"/>
      <c r="C17" s="146"/>
      <c r="D17" s="236"/>
      <c r="E17" s="118"/>
      <c r="F17" s="118"/>
      <c r="G17" s="118"/>
      <c r="H17" s="416"/>
      <c r="I17" s="416"/>
      <c r="J17" s="433"/>
      <c r="K17" s="236"/>
      <c r="L17" s="115"/>
      <c r="M17" s="328"/>
      <c r="N17" s="328"/>
    </row>
    <row r="18" s="74" customFormat="true" ht="17.25" hidden="false" customHeight="false" outlineLevel="0" collapsed="false">
      <c r="A18" s="157" t="n">
        <v>3</v>
      </c>
      <c r="B18" s="152" t="s">
        <v>660</v>
      </c>
      <c r="C18" s="383" t="s">
        <v>661</v>
      </c>
      <c r="D18" s="152" t="s">
        <v>662</v>
      </c>
      <c r="E18" s="142"/>
      <c r="F18" s="142" t="n">
        <v>500000</v>
      </c>
      <c r="G18" s="142" t="n">
        <v>500000</v>
      </c>
      <c r="H18" s="142" t="n">
        <v>500000</v>
      </c>
      <c r="I18" s="142" t="n">
        <v>500000</v>
      </c>
      <c r="J18" s="242" t="s">
        <v>217</v>
      </c>
      <c r="K18" s="383" t="s">
        <v>663</v>
      </c>
      <c r="L18" s="117" t="s">
        <v>79</v>
      </c>
      <c r="M18" s="191"/>
    </row>
    <row r="19" s="74" customFormat="true" ht="17.25" hidden="false" customHeight="false" outlineLevel="0" collapsed="false">
      <c r="A19" s="157"/>
      <c r="B19" s="236"/>
      <c r="C19" s="383" t="s">
        <v>664</v>
      </c>
      <c r="D19" s="152" t="s">
        <v>665</v>
      </c>
      <c r="E19" s="142"/>
      <c r="F19" s="156"/>
      <c r="G19" s="142"/>
      <c r="H19" s="142"/>
      <c r="I19" s="90"/>
      <c r="J19" s="242" t="s">
        <v>666</v>
      </c>
      <c r="K19" s="383" t="s">
        <v>667</v>
      </c>
      <c r="L19" s="121" t="s">
        <v>85</v>
      </c>
      <c r="M19" s="191"/>
    </row>
    <row r="20" customFormat="false" ht="4.5" hidden="false" customHeight="true" outlineLevel="0" collapsed="false">
      <c r="A20" s="325"/>
      <c r="B20" s="236"/>
      <c r="C20" s="146"/>
      <c r="D20" s="357"/>
      <c r="E20" s="142"/>
      <c r="F20" s="156"/>
      <c r="G20" s="142"/>
      <c r="H20" s="90"/>
      <c r="I20" s="142"/>
      <c r="J20" s="156"/>
      <c r="K20" s="236"/>
      <c r="L20" s="236"/>
      <c r="M20" s="487"/>
    </row>
    <row r="21" customFormat="false" ht="18.75" hidden="false" customHeight="false" outlineLevel="0" collapsed="false">
      <c r="A21" s="325" t="n">
        <v>4</v>
      </c>
      <c r="B21" s="381" t="s">
        <v>668</v>
      </c>
      <c r="C21" s="302" t="s">
        <v>163</v>
      </c>
      <c r="D21" s="187" t="s">
        <v>669</v>
      </c>
      <c r="E21" s="237"/>
      <c r="F21" s="237" t="n">
        <v>650000</v>
      </c>
      <c r="G21" s="237" t="n">
        <v>650000</v>
      </c>
      <c r="H21" s="237" t="n">
        <v>650000</v>
      </c>
      <c r="I21" s="237" t="n">
        <v>650000</v>
      </c>
      <c r="J21" s="303" t="s">
        <v>555</v>
      </c>
      <c r="K21" s="304" t="s">
        <v>78</v>
      </c>
      <c r="L21" s="187" t="s">
        <v>556</v>
      </c>
      <c r="M21" s="487"/>
    </row>
    <row r="22" customFormat="false" ht="18.75" hidden="false" customHeight="false" outlineLevel="0" collapsed="false">
      <c r="A22" s="325"/>
      <c r="B22" s="236" t="s">
        <v>670</v>
      </c>
      <c r="C22" s="302" t="s">
        <v>167</v>
      </c>
      <c r="D22" s="232"/>
      <c r="E22" s="237"/>
      <c r="F22" s="237"/>
      <c r="G22" s="237"/>
      <c r="H22" s="237"/>
      <c r="I22" s="237"/>
      <c r="J22" s="303" t="s">
        <v>107</v>
      </c>
      <c r="K22" s="304" t="s">
        <v>84</v>
      </c>
      <c r="L22" s="232" t="s">
        <v>559</v>
      </c>
      <c r="M22" s="487"/>
    </row>
    <row r="23" customFormat="false" ht="18.75" hidden="false" customHeight="false" outlineLevel="0" collapsed="false">
      <c r="A23" s="325"/>
      <c r="B23" s="152" t="s">
        <v>671</v>
      </c>
      <c r="C23" s="299"/>
      <c r="D23" s="188"/>
      <c r="E23" s="237"/>
      <c r="F23" s="252"/>
      <c r="G23" s="237"/>
      <c r="H23" s="247"/>
      <c r="I23" s="237"/>
      <c r="J23" s="295"/>
      <c r="K23" s="301"/>
      <c r="L23" s="232"/>
      <c r="M23" s="487"/>
    </row>
    <row r="24" customFormat="false" ht="6" hidden="false" customHeight="true" outlineLevel="0" collapsed="false">
      <c r="A24" s="325"/>
      <c r="B24" s="236"/>
      <c r="C24" s="146"/>
      <c r="D24" s="488"/>
      <c r="E24" s="142"/>
      <c r="F24" s="156"/>
      <c r="G24" s="142"/>
      <c r="H24" s="90"/>
      <c r="I24" s="142"/>
      <c r="J24" s="156"/>
      <c r="K24" s="236"/>
      <c r="L24" s="236"/>
      <c r="M24" s="487"/>
    </row>
    <row r="25" customFormat="false" ht="18.75" hidden="false" customHeight="false" outlineLevel="0" collapsed="false">
      <c r="A25" s="325"/>
      <c r="B25" s="236" t="s">
        <v>672</v>
      </c>
      <c r="C25" s="234" t="s">
        <v>673</v>
      </c>
      <c r="D25" s="187" t="s">
        <v>674</v>
      </c>
      <c r="E25" s="118"/>
      <c r="F25" s="118" t="n">
        <v>1560000</v>
      </c>
      <c r="G25" s="118" t="n">
        <v>1560000</v>
      </c>
      <c r="H25" s="118" t="n">
        <v>1560000</v>
      </c>
      <c r="I25" s="118" t="n">
        <v>1560000</v>
      </c>
      <c r="J25" s="303" t="s">
        <v>555</v>
      </c>
      <c r="K25" s="304" t="s">
        <v>78</v>
      </c>
      <c r="L25" s="187" t="s">
        <v>556</v>
      </c>
      <c r="M25" s="487"/>
    </row>
    <row r="26" s="124" customFormat="true" ht="21.75" hidden="false" customHeight="true" outlineLevel="0" collapsed="false">
      <c r="A26" s="325"/>
      <c r="B26" s="381" t="s">
        <v>675</v>
      </c>
      <c r="C26" s="234" t="s">
        <v>676</v>
      </c>
      <c r="D26" s="236"/>
      <c r="E26" s="118"/>
      <c r="F26" s="118"/>
      <c r="G26" s="118"/>
      <c r="H26" s="118"/>
      <c r="I26" s="416"/>
      <c r="J26" s="303" t="s">
        <v>107</v>
      </c>
      <c r="K26" s="304" t="s">
        <v>84</v>
      </c>
      <c r="L26" s="232" t="s">
        <v>559</v>
      </c>
      <c r="M26" s="348"/>
    </row>
    <row r="27" s="124" customFormat="true" ht="6" hidden="false" customHeight="true" outlineLevel="0" collapsed="false">
      <c r="A27" s="325"/>
      <c r="B27" s="236"/>
      <c r="C27" s="123"/>
      <c r="D27" s="146"/>
      <c r="E27" s="118"/>
      <c r="F27" s="119"/>
      <c r="G27" s="118"/>
      <c r="H27" s="119"/>
      <c r="I27" s="118"/>
      <c r="J27" s="325"/>
      <c r="K27" s="121"/>
      <c r="L27" s="115"/>
      <c r="M27" s="475"/>
    </row>
    <row r="28" s="124" customFormat="true" ht="21.75" hidden="false" customHeight="true" outlineLevel="0" collapsed="false">
      <c r="A28" s="325" t="n">
        <v>5</v>
      </c>
      <c r="B28" s="152" t="s">
        <v>677</v>
      </c>
      <c r="C28" s="116" t="s">
        <v>673</v>
      </c>
      <c r="D28" s="117" t="s">
        <v>678</v>
      </c>
      <c r="E28" s="118"/>
      <c r="F28" s="118" t="n">
        <v>800000</v>
      </c>
      <c r="G28" s="118" t="n">
        <v>800000</v>
      </c>
      <c r="H28" s="118" t="n">
        <v>800000</v>
      </c>
      <c r="I28" s="118" t="n">
        <v>800000</v>
      </c>
      <c r="J28" s="120" t="s">
        <v>679</v>
      </c>
      <c r="K28" s="383" t="s">
        <v>680</v>
      </c>
      <c r="L28" s="117" t="s">
        <v>79</v>
      </c>
      <c r="M28" s="475"/>
    </row>
    <row r="29" customFormat="false" ht="18.75" hidden="false" customHeight="false" outlineLevel="0" collapsed="false">
      <c r="A29" s="489"/>
      <c r="B29" s="144" t="s">
        <v>681</v>
      </c>
      <c r="C29" s="116" t="s">
        <v>676</v>
      </c>
      <c r="D29" s="236"/>
      <c r="E29" s="118"/>
      <c r="F29" s="118" t="n">
        <f aca="false">SUM(F8:F28)</f>
        <v>5832000</v>
      </c>
      <c r="G29" s="118" t="n">
        <f aca="false">SUM(G8:G28)</f>
        <v>5832000</v>
      </c>
      <c r="H29" s="118" t="n">
        <f aca="false">SUM(H8:H28)</f>
        <v>5832000</v>
      </c>
      <c r="I29" s="416" t="n">
        <f aca="false">SUM(I8:I28)</f>
        <v>5832000</v>
      </c>
      <c r="J29" s="120" t="s">
        <v>682</v>
      </c>
      <c r="K29" s="383" t="s">
        <v>683</v>
      </c>
      <c r="L29" s="117" t="s">
        <v>130</v>
      </c>
      <c r="M29" s="332"/>
      <c r="N29" s="124"/>
    </row>
    <row r="30" customFormat="false" ht="18.75" hidden="false" customHeight="false" outlineLevel="0" collapsed="false">
      <c r="A30" s="104"/>
      <c r="B30" s="144" t="s">
        <v>684</v>
      </c>
      <c r="C30" s="305"/>
      <c r="D30" s="104"/>
      <c r="E30" s="104"/>
      <c r="F30" s="353"/>
      <c r="G30" s="490"/>
      <c r="H30" s="491"/>
      <c r="I30" s="490"/>
      <c r="J30" s="299"/>
      <c r="K30" s="305"/>
      <c r="L30" s="305"/>
      <c r="M30" s="332"/>
      <c r="N30" s="124"/>
    </row>
    <row r="31" s="124" customFormat="true" ht="5.25" hidden="false" customHeight="true" outlineLevel="0" collapsed="false">
      <c r="A31" s="94"/>
      <c r="B31" s="443"/>
      <c r="C31" s="271"/>
      <c r="D31" s="94"/>
      <c r="E31" s="94"/>
      <c r="F31" s="94"/>
      <c r="G31" s="492"/>
      <c r="H31" s="492"/>
      <c r="I31" s="492"/>
      <c r="J31" s="271"/>
      <c r="K31" s="271"/>
      <c r="L31" s="271"/>
      <c r="M31" s="332"/>
    </row>
    <row r="32" s="124" customFormat="true" ht="18.75" hidden="false" customHeight="false" outlineLevel="0" collapsed="false">
      <c r="A32" s="451"/>
      <c r="B32" s="175"/>
      <c r="C32" s="451"/>
      <c r="D32" s="451"/>
      <c r="E32" s="451"/>
      <c r="F32" s="451"/>
      <c r="G32" s="493"/>
      <c r="H32" s="493"/>
      <c r="I32" s="493"/>
      <c r="J32" s="451"/>
      <c r="K32" s="451"/>
      <c r="L32" s="451" t="s">
        <v>115</v>
      </c>
      <c r="M32" s="332"/>
    </row>
    <row r="33" customFormat="false" ht="18.75" hidden="false" customHeight="false" outlineLevel="0" collapsed="false">
      <c r="A33" s="353" t="s">
        <v>61</v>
      </c>
      <c r="B33" s="104" t="s">
        <v>14</v>
      </c>
      <c r="C33" s="354" t="s">
        <v>62</v>
      </c>
      <c r="D33" s="104" t="s">
        <v>63</v>
      </c>
      <c r="E33" s="355" t="s">
        <v>64</v>
      </c>
      <c r="F33" s="355"/>
      <c r="G33" s="355"/>
      <c r="H33" s="355"/>
      <c r="I33" s="355"/>
      <c r="J33" s="104" t="s">
        <v>65</v>
      </c>
      <c r="K33" s="104" t="s">
        <v>66</v>
      </c>
      <c r="L33" s="105" t="s">
        <v>67</v>
      </c>
      <c r="M33" s="332"/>
    </row>
    <row r="34" customFormat="false" ht="18.75" hidden="false" customHeight="false" outlineLevel="0" collapsed="false">
      <c r="A34" s="353"/>
      <c r="B34" s="104"/>
      <c r="C34" s="354"/>
      <c r="D34" s="98" t="s">
        <v>68</v>
      </c>
      <c r="E34" s="92" t="n">
        <v>2566</v>
      </c>
      <c r="F34" s="92" t="n">
        <v>2567</v>
      </c>
      <c r="G34" s="94" t="n">
        <v>2568</v>
      </c>
      <c r="H34" s="92" t="n">
        <v>2569</v>
      </c>
      <c r="I34" s="92" t="n">
        <v>2570</v>
      </c>
      <c r="J34" s="98" t="s">
        <v>69</v>
      </c>
      <c r="K34" s="104" t="s">
        <v>70</v>
      </c>
      <c r="L34" s="105" t="s">
        <v>71</v>
      </c>
      <c r="M34" s="332"/>
    </row>
    <row r="35" customFormat="false" ht="18.75" hidden="false" customHeight="false" outlineLevel="0" collapsed="false">
      <c r="A35" s="223"/>
      <c r="B35" s="106"/>
      <c r="C35" s="451"/>
      <c r="D35" s="106"/>
      <c r="E35" s="106" t="s">
        <v>145</v>
      </c>
      <c r="F35" s="106" t="s">
        <v>145</v>
      </c>
      <c r="G35" s="224" t="s">
        <v>145</v>
      </c>
      <c r="H35" s="106" t="s">
        <v>145</v>
      </c>
      <c r="I35" s="107" t="s">
        <v>145</v>
      </c>
      <c r="J35" s="106"/>
      <c r="K35" s="106"/>
      <c r="L35" s="106" t="s">
        <v>73</v>
      </c>
      <c r="M35" s="332"/>
    </row>
    <row r="36" customFormat="false" ht="18.75" hidden="false" customHeight="false" outlineLevel="0" collapsed="false">
      <c r="A36" s="115" t="n">
        <v>6</v>
      </c>
      <c r="B36" s="249" t="s">
        <v>685</v>
      </c>
      <c r="C36" s="302" t="s">
        <v>163</v>
      </c>
      <c r="D36" s="187" t="s">
        <v>564</v>
      </c>
      <c r="E36" s="118"/>
      <c r="F36" s="118" t="n">
        <v>300000</v>
      </c>
      <c r="G36" s="118" t="n">
        <v>300000</v>
      </c>
      <c r="H36" s="118" t="n">
        <v>300000</v>
      </c>
      <c r="I36" s="118" t="n">
        <v>300000</v>
      </c>
      <c r="J36" s="303" t="s">
        <v>555</v>
      </c>
      <c r="K36" s="304" t="s">
        <v>78</v>
      </c>
      <c r="L36" s="187" t="s">
        <v>556</v>
      </c>
      <c r="M36" s="86"/>
    </row>
    <row r="37" customFormat="false" ht="17.25" hidden="false" customHeight="false" outlineLevel="0" collapsed="false">
      <c r="A37" s="115"/>
      <c r="B37" s="152" t="s">
        <v>686</v>
      </c>
      <c r="C37" s="302" t="s">
        <v>167</v>
      </c>
      <c r="D37" s="236"/>
      <c r="E37" s="118"/>
      <c r="F37" s="118"/>
      <c r="G37" s="118"/>
      <c r="H37" s="118"/>
      <c r="I37" s="416"/>
      <c r="J37" s="303" t="s">
        <v>107</v>
      </c>
      <c r="K37" s="304" t="s">
        <v>84</v>
      </c>
      <c r="L37" s="232" t="s">
        <v>559</v>
      </c>
    </row>
    <row r="38" customFormat="false" ht="17.25" hidden="false" customHeight="false" outlineLevel="0" collapsed="false">
      <c r="A38" s="157"/>
      <c r="B38" s="152" t="s">
        <v>687</v>
      </c>
      <c r="C38" s="299"/>
      <c r="D38" s="236"/>
      <c r="E38" s="118"/>
      <c r="F38" s="118"/>
      <c r="G38" s="118"/>
      <c r="H38" s="118"/>
      <c r="I38" s="416"/>
      <c r="J38" s="229"/>
      <c r="K38" s="301"/>
      <c r="L38" s="232"/>
    </row>
    <row r="39" customFormat="false" ht="7.5" hidden="false" customHeight="true" outlineLevel="0" collapsed="false">
      <c r="A39" s="157"/>
      <c r="B39" s="236"/>
      <c r="C39" s="299"/>
      <c r="D39" s="232"/>
      <c r="E39" s="237"/>
      <c r="F39" s="237"/>
      <c r="G39" s="237"/>
      <c r="H39" s="237"/>
      <c r="I39" s="237"/>
      <c r="J39" s="229"/>
      <c r="K39" s="301"/>
      <c r="L39" s="232"/>
    </row>
    <row r="40" customFormat="false" ht="17.25" hidden="false" customHeight="false" outlineLevel="0" collapsed="false">
      <c r="A40" s="157"/>
      <c r="B40" s="232" t="s">
        <v>688</v>
      </c>
      <c r="C40" s="302" t="s">
        <v>163</v>
      </c>
      <c r="D40" s="152" t="s">
        <v>689</v>
      </c>
      <c r="E40" s="142"/>
      <c r="F40" s="142" t="n">
        <v>200000</v>
      </c>
      <c r="G40" s="142" t="n">
        <v>200000</v>
      </c>
      <c r="H40" s="142" t="n">
        <v>200000</v>
      </c>
      <c r="I40" s="142" t="n">
        <v>200000</v>
      </c>
      <c r="J40" s="303" t="s">
        <v>555</v>
      </c>
      <c r="K40" s="304" t="s">
        <v>78</v>
      </c>
      <c r="L40" s="187" t="s">
        <v>556</v>
      </c>
    </row>
    <row r="41" customFormat="false" ht="17.25" hidden="false" customHeight="false" outlineLevel="0" collapsed="false">
      <c r="A41" s="157"/>
      <c r="B41" s="152" t="s">
        <v>690</v>
      </c>
      <c r="C41" s="302" t="s">
        <v>167</v>
      </c>
      <c r="D41" s="232"/>
      <c r="E41" s="237"/>
      <c r="F41" s="237"/>
      <c r="G41" s="237"/>
      <c r="H41" s="237"/>
      <c r="I41" s="237"/>
      <c r="J41" s="303" t="s">
        <v>107</v>
      </c>
      <c r="K41" s="304" t="s">
        <v>84</v>
      </c>
      <c r="L41" s="232" t="s">
        <v>559</v>
      </c>
    </row>
    <row r="42" customFormat="false" ht="10.5" hidden="false" customHeight="true" outlineLevel="0" collapsed="false">
      <c r="A42" s="157"/>
      <c r="B42" s="236"/>
      <c r="C42" s="299"/>
      <c r="D42" s="232"/>
      <c r="E42" s="237"/>
      <c r="F42" s="237"/>
      <c r="G42" s="237"/>
      <c r="H42" s="237"/>
      <c r="I42" s="237"/>
      <c r="J42" s="229"/>
      <c r="K42" s="301"/>
      <c r="L42" s="232"/>
    </row>
    <row r="43" s="74" customFormat="true" ht="18.75" hidden="false" customHeight="false" outlineLevel="0" collapsed="false">
      <c r="A43" s="157"/>
      <c r="B43" s="146" t="s">
        <v>691</v>
      </c>
      <c r="C43" s="152" t="s">
        <v>370</v>
      </c>
      <c r="D43" s="152" t="s">
        <v>692</v>
      </c>
      <c r="E43" s="156"/>
      <c r="F43" s="156" t="n">
        <v>1300000</v>
      </c>
      <c r="G43" s="156" t="n">
        <v>1300000</v>
      </c>
      <c r="H43" s="156" t="n">
        <v>1300000</v>
      </c>
      <c r="I43" s="156" t="n">
        <v>1300000</v>
      </c>
      <c r="J43" s="341" t="s">
        <v>123</v>
      </c>
      <c r="K43" s="116" t="s">
        <v>372</v>
      </c>
      <c r="L43" s="152" t="s">
        <v>125</v>
      </c>
      <c r="M43" s="77"/>
    </row>
    <row r="44" s="74" customFormat="true" ht="17.25" hidden="false" customHeight="false" outlineLevel="0" collapsed="false">
      <c r="A44" s="157"/>
      <c r="B44" s="152" t="s">
        <v>693</v>
      </c>
      <c r="C44" s="234" t="s">
        <v>168</v>
      </c>
      <c r="D44" s="236"/>
      <c r="E44" s="142"/>
      <c r="F44" s="142"/>
      <c r="G44" s="142"/>
      <c r="H44" s="155"/>
      <c r="I44" s="90"/>
      <c r="J44" s="341" t="s">
        <v>107</v>
      </c>
      <c r="K44" s="116" t="s">
        <v>375</v>
      </c>
      <c r="L44" s="236" t="s">
        <v>159</v>
      </c>
      <c r="M44" s="191"/>
    </row>
    <row r="45" s="74" customFormat="true" ht="8.25" hidden="false" customHeight="true" outlineLevel="0" collapsed="false">
      <c r="A45" s="157"/>
      <c r="B45" s="236"/>
      <c r="C45" s="342"/>
      <c r="D45" s="236"/>
      <c r="E45" s="142"/>
      <c r="F45" s="142"/>
      <c r="G45" s="142"/>
      <c r="H45" s="142"/>
      <c r="I45" s="90"/>
      <c r="J45" s="220"/>
      <c r="K45" s="342"/>
      <c r="L45" s="220"/>
      <c r="M45" s="191"/>
    </row>
    <row r="46" s="74" customFormat="true" ht="23.25" hidden="false" customHeight="true" outlineLevel="0" collapsed="false">
      <c r="A46" s="157"/>
      <c r="B46" s="236" t="s">
        <v>694</v>
      </c>
      <c r="C46" s="234" t="s">
        <v>370</v>
      </c>
      <c r="D46" s="152" t="s">
        <v>695</v>
      </c>
      <c r="E46" s="156"/>
      <c r="F46" s="156" t="n">
        <v>650000</v>
      </c>
      <c r="G46" s="156" t="n">
        <v>650000</v>
      </c>
      <c r="H46" s="156" t="n">
        <v>650000</v>
      </c>
      <c r="I46" s="156" t="n">
        <v>650000</v>
      </c>
      <c r="J46" s="341" t="s">
        <v>123</v>
      </c>
      <c r="K46" s="116" t="s">
        <v>372</v>
      </c>
      <c r="L46" s="152" t="s">
        <v>125</v>
      </c>
      <c r="M46" s="191"/>
    </row>
    <row r="47" s="74" customFormat="true" ht="17.25" hidden="false" customHeight="false" outlineLevel="0" collapsed="false">
      <c r="A47" s="157"/>
      <c r="B47" s="152" t="s">
        <v>696</v>
      </c>
      <c r="C47" s="234" t="s">
        <v>168</v>
      </c>
      <c r="D47" s="236"/>
      <c r="E47" s="142"/>
      <c r="F47" s="142"/>
      <c r="G47" s="142"/>
      <c r="H47" s="155"/>
      <c r="I47" s="90"/>
      <c r="J47" s="341" t="s">
        <v>107</v>
      </c>
      <c r="K47" s="116" t="s">
        <v>375</v>
      </c>
      <c r="L47" s="236" t="s">
        <v>159</v>
      </c>
      <c r="M47" s="191"/>
    </row>
    <row r="48" customFormat="false" ht="7.5" hidden="false" customHeight="true" outlineLevel="0" collapsed="false">
      <c r="A48" s="157"/>
      <c r="B48" s="236"/>
      <c r="C48" s="299"/>
      <c r="D48" s="232"/>
      <c r="E48" s="237"/>
      <c r="F48" s="237"/>
      <c r="G48" s="237"/>
      <c r="H48" s="237"/>
      <c r="I48" s="237"/>
      <c r="J48" s="229"/>
      <c r="K48" s="301"/>
      <c r="L48" s="232"/>
    </row>
    <row r="49" customFormat="false" ht="21" hidden="false" customHeight="true" outlineLevel="0" collapsed="false">
      <c r="A49" s="157" t="n">
        <v>7</v>
      </c>
      <c r="B49" s="234" t="s">
        <v>697</v>
      </c>
      <c r="C49" s="234" t="s">
        <v>370</v>
      </c>
      <c r="D49" s="152" t="s">
        <v>452</v>
      </c>
      <c r="E49" s="156"/>
      <c r="F49" s="156" t="n">
        <v>200000</v>
      </c>
      <c r="G49" s="156" t="n">
        <v>200000</v>
      </c>
      <c r="H49" s="156" t="n">
        <v>200000</v>
      </c>
      <c r="I49" s="156" t="n">
        <v>200000</v>
      </c>
      <c r="J49" s="341" t="s">
        <v>123</v>
      </c>
      <c r="K49" s="116" t="s">
        <v>372</v>
      </c>
      <c r="L49" s="152" t="s">
        <v>125</v>
      </c>
      <c r="M49" s="77"/>
    </row>
    <row r="50" customFormat="false" ht="21.75" hidden="false" customHeight="true" outlineLevel="0" collapsed="false">
      <c r="A50" s="157"/>
      <c r="B50" s="146" t="s">
        <v>698</v>
      </c>
      <c r="C50" s="234" t="s">
        <v>168</v>
      </c>
      <c r="D50" s="152" t="s">
        <v>438</v>
      </c>
      <c r="E50" s="142"/>
      <c r="F50" s="142"/>
      <c r="G50" s="142"/>
      <c r="H50" s="155"/>
      <c r="I50" s="90"/>
      <c r="J50" s="341" t="s">
        <v>107</v>
      </c>
      <c r="K50" s="116" t="s">
        <v>375</v>
      </c>
      <c r="L50" s="236" t="s">
        <v>159</v>
      </c>
      <c r="M50" s="77"/>
    </row>
    <row r="51" s="74" customFormat="true" ht="17.25" hidden="false" customHeight="false" outlineLevel="0" collapsed="false">
      <c r="A51" s="157"/>
      <c r="B51" s="234" t="s">
        <v>699</v>
      </c>
      <c r="C51" s="299"/>
      <c r="D51" s="232"/>
      <c r="E51" s="237"/>
      <c r="F51" s="237"/>
      <c r="G51" s="237"/>
      <c r="H51" s="237"/>
      <c r="I51" s="237"/>
      <c r="J51" s="229"/>
      <c r="K51" s="301"/>
      <c r="L51" s="232"/>
      <c r="M51" s="191"/>
    </row>
    <row r="52" s="74" customFormat="true" ht="11.25" hidden="false" customHeight="true" outlineLevel="0" collapsed="false">
      <c r="A52" s="157"/>
      <c r="B52" s="236"/>
      <c r="C52" s="299"/>
      <c r="D52" s="232"/>
      <c r="E52" s="237"/>
      <c r="F52" s="237"/>
      <c r="G52" s="237"/>
      <c r="H52" s="237"/>
      <c r="I52" s="237"/>
      <c r="J52" s="229"/>
      <c r="K52" s="301"/>
      <c r="L52" s="232"/>
      <c r="M52" s="191"/>
    </row>
    <row r="53" s="74" customFormat="true" ht="21" hidden="false" customHeight="true" outlineLevel="0" collapsed="false">
      <c r="A53" s="157"/>
      <c r="B53" s="478" t="s">
        <v>700</v>
      </c>
      <c r="C53" s="234" t="s">
        <v>370</v>
      </c>
      <c r="D53" s="152" t="s">
        <v>184</v>
      </c>
      <c r="E53" s="156"/>
      <c r="F53" s="156" t="n">
        <v>150000</v>
      </c>
      <c r="G53" s="156" t="n">
        <v>150000</v>
      </c>
      <c r="H53" s="156" t="n">
        <v>150000</v>
      </c>
      <c r="I53" s="156" t="n">
        <v>150000</v>
      </c>
      <c r="J53" s="341" t="s">
        <v>123</v>
      </c>
      <c r="K53" s="116" t="s">
        <v>372</v>
      </c>
      <c r="L53" s="152" t="s">
        <v>125</v>
      </c>
      <c r="M53" s="191"/>
    </row>
    <row r="54" s="74" customFormat="true" ht="17.25" hidden="false" customHeight="false" outlineLevel="0" collapsed="false">
      <c r="A54" s="157"/>
      <c r="B54" s="144" t="s">
        <v>701</v>
      </c>
      <c r="C54" s="234" t="s">
        <v>168</v>
      </c>
      <c r="D54" s="152" t="s">
        <v>438</v>
      </c>
      <c r="E54" s="142"/>
      <c r="F54" s="142"/>
      <c r="G54" s="142"/>
      <c r="H54" s="155"/>
      <c r="I54" s="90"/>
      <c r="J54" s="341" t="s">
        <v>107</v>
      </c>
      <c r="K54" s="116" t="s">
        <v>375</v>
      </c>
      <c r="L54" s="236" t="s">
        <v>159</v>
      </c>
      <c r="M54" s="191"/>
    </row>
    <row r="55" s="74" customFormat="true" ht="17.25" hidden="false" customHeight="false" outlineLevel="0" collapsed="false">
      <c r="A55" s="157"/>
      <c r="B55" s="478"/>
      <c r="C55" s="146"/>
      <c r="D55" s="236"/>
      <c r="E55" s="142"/>
      <c r="F55" s="142"/>
      <c r="G55" s="142"/>
      <c r="H55" s="155"/>
      <c r="I55" s="90"/>
      <c r="J55" s="142"/>
      <c r="K55" s="342"/>
      <c r="L55" s="236"/>
      <c r="M55" s="191"/>
    </row>
    <row r="56" s="74" customFormat="true" ht="17.25" hidden="false" customHeight="false" outlineLevel="0" collapsed="false">
      <c r="A56" s="157"/>
      <c r="B56" s="150" t="s">
        <v>702</v>
      </c>
      <c r="C56" s="234" t="s">
        <v>370</v>
      </c>
      <c r="D56" s="152" t="s">
        <v>703</v>
      </c>
      <c r="E56" s="156"/>
      <c r="F56" s="156" t="n">
        <v>300000</v>
      </c>
      <c r="G56" s="156" t="n">
        <v>300000</v>
      </c>
      <c r="H56" s="156" t="n">
        <v>300000</v>
      </c>
      <c r="I56" s="156" t="n">
        <v>300000</v>
      </c>
      <c r="J56" s="341" t="s">
        <v>123</v>
      </c>
      <c r="K56" s="116" t="s">
        <v>372</v>
      </c>
      <c r="L56" s="152" t="s">
        <v>125</v>
      </c>
      <c r="M56" s="191"/>
    </row>
    <row r="57" s="74" customFormat="true" ht="17.25" hidden="false" customHeight="false" outlineLevel="0" collapsed="false">
      <c r="A57" s="157"/>
      <c r="B57" s="381" t="s">
        <v>704</v>
      </c>
      <c r="C57" s="234" t="s">
        <v>168</v>
      </c>
      <c r="D57" s="236"/>
      <c r="E57" s="142"/>
      <c r="F57" s="142" t="n">
        <f aca="false">SUM(F36:F56)</f>
        <v>3100000</v>
      </c>
      <c r="G57" s="142" t="n">
        <f aca="false">SUM(G36:G56)</f>
        <v>3100000</v>
      </c>
      <c r="H57" s="155" t="n">
        <f aca="false">SUM(H36:H56)</f>
        <v>3100000</v>
      </c>
      <c r="I57" s="90" t="n">
        <f aca="false">SUM(I36:I56)</f>
        <v>3100000</v>
      </c>
      <c r="J57" s="341" t="s">
        <v>107</v>
      </c>
      <c r="K57" s="116" t="s">
        <v>375</v>
      </c>
      <c r="L57" s="236" t="s">
        <v>159</v>
      </c>
      <c r="M57" s="191"/>
    </row>
    <row r="58" s="74" customFormat="true" ht="28.5" hidden="false" customHeight="true" outlineLevel="0" collapsed="false">
      <c r="A58" s="358"/>
      <c r="B58" s="443"/>
      <c r="C58" s="361"/>
      <c r="D58" s="361"/>
      <c r="E58" s="363"/>
      <c r="F58" s="363"/>
      <c r="G58" s="363"/>
      <c r="H58" s="363"/>
      <c r="I58" s="363"/>
      <c r="J58" s="363"/>
      <c r="K58" s="361"/>
      <c r="L58" s="361"/>
      <c r="M58" s="191"/>
    </row>
    <row r="59" s="74" customFormat="true" ht="17.25" hidden="false" customHeight="false" outlineLevel="0" collapsed="false">
      <c r="A59" s="174"/>
      <c r="B59" s="259"/>
      <c r="C59" s="261"/>
      <c r="D59" s="261"/>
      <c r="E59" s="327"/>
      <c r="F59" s="327"/>
      <c r="G59" s="327"/>
      <c r="H59" s="327"/>
      <c r="I59" s="327"/>
      <c r="J59" s="327"/>
      <c r="K59" s="261"/>
      <c r="L59" s="408" t="s">
        <v>705</v>
      </c>
      <c r="M59" s="191"/>
    </row>
    <row r="60" customFormat="false" ht="18.75" hidden="false" customHeight="false" outlineLevel="0" collapsed="false">
      <c r="A60" s="353" t="s">
        <v>61</v>
      </c>
      <c r="B60" s="104" t="s">
        <v>14</v>
      </c>
      <c r="C60" s="354" t="s">
        <v>62</v>
      </c>
      <c r="D60" s="104" t="s">
        <v>63</v>
      </c>
      <c r="E60" s="355" t="s">
        <v>64</v>
      </c>
      <c r="F60" s="355"/>
      <c r="G60" s="355"/>
      <c r="H60" s="355"/>
      <c r="I60" s="355"/>
      <c r="J60" s="104" t="s">
        <v>65</v>
      </c>
      <c r="K60" s="104" t="s">
        <v>66</v>
      </c>
      <c r="L60" s="105" t="s">
        <v>67</v>
      </c>
      <c r="M60" s="332"/>
    </row>
    <row r="61" customFormat="false" ht="18.75" hidden="false" customHeight="false" outlineLevel="0" collapsed="false">
      <c r="A61" s="353"/>
      <c r="B61" s="104"/>
      <c r="C61" s="354"/>
      <c r="D61" s="98" t="s">
        <v>68</v>
      </c>
      <c r="E61" s="92" t="n">
        <v>2566</v>
      </c>
      <c r="F61" s="92" t="n">
        <v>2567</v>
      </c>
      <c r="G61" s="94" t="n">
        <v>2568</v>
      </c>
      <c r="H61" s="92" t="n">
        <v>2569</v>
      </c>
      <c r="I61" s="92" t="n">
        <v>2570</v>
      </c>
      <c r="J61" s="98" t="s">
        <v>69</v>
      </c>
      <c r="K61" s="104" t="s">
        <v>70</v>
      </c>
      <c r="L61" s="105" t="s">
        <v>71</v>
      </c>
      <c r="M61" s="332"/>
    </row>
    <row r="62" customFormat="false" ht="18.75" hidden="false" customHeight="false" outlineLevel="0" collapsed="false">
      <c r="A62" s="223"/>
      <c r="B62" s="106"/>
      <c r="C62" s="451"/>
      <c r="D62" s="106"/>
      <c r="E62" s="106" t="s">
        <v>145</v>
      </c>
      <c r="F62" s="106" t="s">
        <v>145</v>
      </c>
      <c r="G62" s="224" t="s">
        <v>145</v>
      </c>
      <c r="H62" s="106" t="s">
        <v>145</v>
      </c>
      <c r="I62" s="107" t="s">
        <v>145</v>
      </c>
      <c r="J62" s="106"/>
      <c r="K62" s="106"/>
      <c r="L62" s="106" t="s">
        <v>73</v>
      </c>
      <c r="M62" s="332"/>
    </row>
    <row r="63" customFormat="false" ht="17.25" hidden="false" customHeight="false" outlineLevel="0" collapsed="false">
      <c r="A63" s="494" t="n">
        <v>8</v>
      </c>
      <c r="B63" s="291" t="s">
        <v>706</v>
      </c>
      <c r="C63" s="322" t="s">
        <v>153</v>
      </c>
      <c r="D63" s="292"/>
      <c r="E63" s="464"/>
      <c r="F63" s="464" t="n">
        <v>300000</v>
      </c>
      <c r="G63" s="464" t="n">
        <v>300000</v>
      </c>
      <c r="H63" s="464" t="n">
        <v>300000</v>
      </c>
      <c r="I63" s="464" t="n">
        <v>300000</v>
      </c>
      <c r="J63" s="114" t="s">
        <v>679</v>
      </c>
      <c r="K63" s="495" t="s">
        <v>680</v>
      </c>
      <c r="L63" s="112" t="s">
        <v>79</v>
      </c>
    </row>
    <row r="64" customFormat="false" ht="17.25" hidden="false" customHeight="false" outlineLevel="0" collapsed="false">
      <c r="A64" s="157"/>
      <c r="B64" s="381" t="s">
        <v>707</v>
      </c>
      <c r="C64" s="234" t="s">
        <v>157</v>
      </c>
      <c r="D64" s="232"/>
      <c r="E64" s="237"/>
      <c r="F64" s="237"/>
      <c r="G64" s="237"/>
      <c r="H64" s="237"/>
      <c r="I64" s="237"/>
      <c r="J64" s="120" t="s">
        <v>682</v>
      </c>
      <c r="K64" s="383" t="s">
        <v>683</v>
      </c>
      <c r="L64" s="117" t="s">
        <v>130</v>
      </c>
    </row>
    <row r="65" customFormat="false" ht="19.5" hidden="false" customHeight="true" outlineLevel="0" collapsed="false">
      <c r="A65" s="157"/>
      <c r="B65" s="381" t="s">
        <v>708</v>
      </c>
      <c r="C65" s="121"/>
      <c r="D65" s="342"/>
      <c r="E65" s="142"/>
      <c r="F65" s="142"/>
      <c r="G65" s="142"/>
      <c r="H65" s="142"/>
      <c r="I65" s="142"/>
      <c r="J65" s="142"/>
      <c r="K65" s="433"/>
      <c r="L65" s="236"/>
    </row>
    <row r="66" s="74" customFormat="true" ht="6.75" hidden="false" customHeight="true" outlineLevel="0" collapsed="false">
      <c r="A66" s="157"/>
      <c r="B66" s="478"/>
      <c r="C66" s="201"/>
      <c r="D66" s="232"/>
      <c r="E66" s="237"/>
      <c r="F66" s="237"/>
      <c r="G66" s="237"/>
      <c r="H66" s="486"/>
      <c r="I66" s="247"/>
      <c r="J66" s="229"/>
      <c r="K66" s="201"/>
      <c r="L66" s="232"/>
      <c r="M66" s="191"/>
    </row>
    <row r="67" s="74" customFormat="true" ht="17.25" hidden="false" customHeight="false" outlineLevel="0" collapsed="false">
      <c r="A67" s="157" t="n">
        <v>9</v>
      </c>
      <c r="B67" s="381" t="s">
        <v>709</v>
      </c>
      <c r="C67" s="383" t="s">
        <v>541</v>
      </c>
      <c r="D67" s="381" t="s">
        <v>709</v>
      </c>
      <c r="E67" s="142"/>
      <c r="F67" s="142" t="n">
        <v>209000</v>
      </c>
      <c r="G67" s="142" t="n">
        <v>209000</v>
      </c>
      <c r="H67" s="142" t="n">
        <v>209000</v>
      </c>
      <c r="I67" s="142" t="n">
        <v>209000</v>
      </c>
      <c r="J67" s="242" t="s">
        <v>217</v>
      </c>
      <c r="K67" s="383" t="s">
        <v>643</v>
      </c>
      <c r="L67" s="152" t="s">
        <v>125</v>
      </c>
      <c r="M67" s="191"/>
    </row>
    <row r="68" s="74" customFormat="true" ht="17.25" hidden="false" customHeight="false" outlineLevel="0" collapsed="false">
      <c r="A68" s="157"/>
      <c r="B68" s="150"/>
      <c r="C68" s="383" t="s">
        <v>544</v>
      </c>
      <c r="D68" s="150"/>
      <c r="E68" s="142"/>
      <c r="F68" s="142"/>
      <c r="G68" s="142"/>
      <c r="H68" s="142"/>
      <c r="I68" s="90"/>
      <c r="J68" s="242" t="s">
        <v>545</v>
      </c>
      <c r="K68" s="383" t="s">
        <v>129</v>
      </c>
      <c r="L68" s="236" t="s">
        <v>159</v>
      </c>
      <c r="M68" s="191"/>
    </row>
    <row r="69" s="74" customFormat="true" ht="6.6" hidden="false" customHeight="true" outlineLevel="0" collapsed="false">
      <c r="A69" s="157"/>
      <c r="B69" s="150"/>
      <c r="C69" s="198"/>
      <c r="D69" s="150"/>
      <c r="E69" s="142"/>
      <c r="F69" s="142"/>
      <c r="G69" s="142"/>
      <c r="H69" s="155"/>
      <c r="I69" s="90"/>
      <c r="J69" s="115"/>
      <c r="K69" s="198"/>
      <c r="L69" s="236"/>
      <c r="M69" s="191"/>
    </row>
    <row r="70" s="74" customFormat="true" ht="17.25" hidden="false" customHeight="false" outlineLevel="0" collapsed="false">
      <c r="A70" s="157" t="n">
        <v>10</v>
      </c>
      <c r="B70" s="381" t="s">
        <v>685</v>
      </c>
      <c r="C70" s="302" t="s">
        <v>163</v>
      </c>
      <c r="D70" s="187" t="s">
        <v>710</v>
      </c>
      <c r="E70" s="118"/>
      <c r="F70" s="118" t="n">
        <v>877500</v>
      </c>
      <c r="G70" s="118" t="n">
        <v>877500</v>
      </c>
      <c r="H70" s="118" t="n">
        <v>877500</v>
      </c>
      <c r="I70" s="118" t="n">
        <v>877500</v>
      </c>
      <c r="J70" s="303" t="s">
        <v>555</v>
      </c>
      <c r="K70" s="304" t="s">
        <v>78</v>
      </c>
      <c r="L70" s="187" t="s">
        <v>556</v>
      </c>
      <c r="M70" s="191"/>
    </row>
    <row r="71" s="74" customFormat="true" ht="21" hidden="false" customHeight="true" outlineLevel="0" collapsed="false">
      <c r="A71" s="157"/>
      <c r="B71" s="150" t="s">
        <v>711</v>
      </c>
      <c r="C71" s="302" t="s">
        <v>167</v>
      </c>
      <c r="D71" s="236"/>
      <c r="E71" s="118"/>
      <c r="F71" s="118"/>
      <c r="G71" s="118"/>
      <c r="H71" s="118"/>
      <c r="I71" s="416"/>
      <c r="J71" s="303" t="s">
        <v>107</v>
      </c>
      <c r="K71" s="304" t="s">
        <v>84</v>
      </c>
      <c r="L71" s="232" t="s">
        <v>559</v>
      </c>
      <c r="M71" s="191"/>
    </row>
    <row r="72" s="74" customFormat="true" ht="21" hidden="false" customHeight="true" outlineLevel="0" collapsed="false">
      <c r="A72" s="157"/>
      <c r="B72" s="381" t="s">
        <v>712</v>
      </c>
      <c r="C72" s="299"/>
      <c r="D72" s="146"/>
      <c r="E72" s="119"/>
      <c r="F72" s="119"/>
      <c r="G72" s="119"/>
      <c r="H72" s="119"/>
      <c r="I72" s="118"/>
      <c r="J72" s="295"/>
      <c r="K72" s="305"/>
      <c r="L72" s="232"/>
      <c r="M72" s="191"/>
    </row>
    <row r="73" s="197" customFormat="true" ht="7.5" hidden="false" customHeight="true" outlineLevel="0" collapsed="false">
      <c r="A73" s="157"/>
      <c r="B73" s="389"/>
      <c r="C73" s="123"/>
      <c r="D73" s="389"/>
      <c r="E73" s="156"/>
      <c r="F73" s="156"/>
      <c r="G73" s="156"/>
      <c r="H73" s="156"/>
      <c r="I73" s="156"/>
      <c r="J73" s="157"/>
      <c r="K73" s="123"/>
      <c r="L73" s="236"/>
      <c r="M73" s="191"/>
    </row>
    <row r="74" customFormat="false" ht="17.25" hidden="false" customHeight="false" outlineLevel="0" collapsed="false">
      <c r="A74" s="157"/>
      <c r="B74" s="150" t="s">
        <v>713</v>
      </c>
      <c r="C74" s="302" t="s">
        <v>163</v>
      </c>
      <c r="D74" s="187" t="s">
        <v>714</v>
      </c>
      <c r="E74" s="237"/>
      <c r="F74" s="237" t="n">
        <v>650000</v>
      </c>
      <c r="G74" s="237" t="n">
        <v>650000</v>
      </c>
      <c r="H74" s="237" t="n">
        <v>650000</v>
      </c>
      <c r="I74" s="237" t="n">
        <v>650000</v>
      </c>
      <c r="J74" s="303" t="s">
        <v>555</v>
      </c>
      <c r="K74" s="304" t="s">
        <v>78</v>
      </c>
      <c r="L74" s="187" t="s">
        <v>556</v>
      </c>
      <c r="M74" s="328"/>
      <c r="N74" s="328"/>
    </row>
    <row r="75" customFormat="false" ht="17.25" hidden="false" customHeight="false" outlineLevel="0" collapsed="false">
      <c r="A75" s="157"/>
      <c r="B75" s="381" t="s">
        <v>715</v>
      </c>
      <c r="C75" s="302" t="s">
        <v>167</v>
      </c>
      <c r="D75" s="232"/>
      <c r="E75" s="237"/>
      <c r="F75" s="237"/>
      <c r="G75" s="237"/>
      <c r="H75" s="237"/>
      <c r="I75" s="237"/>
      <c r="J75" s="303" t="s">
        <v>107</v>
      </c>
      <c r="K75" s="304" t="s">
        <v>84</v>
      </c>
      <c r="L75" s="232" t="s">
        <v>559</v>
      </c>
      <c r="M75" s="328"/>
      <c r="N75" s="328"/>
    </row>
    <row r="76" customFormat="false" ht="17.25" hidden="false" customHeight="false" outlineLevel="0" collapsed="false">
      <c r="A76" s="470"/>
      <c r="B76" s="474"/>
      <c r="C76" s="317"/>
      <c r="D76" s="193"/>
      <c r="E76" s="269"/>
      <c r="F76" s="269"/>
      <c r="G76" s="269"/>
      <c r="H76" s="269"/>
      <c r="I76" s="496"/>
      <c r="J76" s="316"/>
      <c r="K76" s="268"/>
      <c r="L76" s="193"/>
      <c r="M76" s="328"/>
      <c r="N76" s="328"/>
    </row>
    <row r="98" customFormat="false" ht="18.75" hidden="false" customHeight="false" outlineLevel="0" collapsed="false">
      <c r="A98" s="74" t="s">
        <v>45</v>
      </c>
    </row>
  </sheetData>
  <mergeCells count="5">
    <mergeCell ref="A1:K1"/>
    <mergeCell ref="B2:L2"/>
    <mergeCell ref="E5:I5"/>
    <mergeCell ref="E33:I33"/>
    <mergeCell ref="E60:I60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21.75"/>
    <col collapsed="false" customWidth="true" hidden="false" outlineLevel="0" max="3" min="3" style="74" width="17.25"/>
    <col collapsed="false" customWidth="true" hidden="false" outlineLevel="0" max="4" min="4" style="74" width="16.25"/>
    <col collapsed="false" customWidth="true" hidden="false" outlineLevel="0" max="5" min="5" style="191" width="7.75"/>
    <col collapsed="false" customWidth="true" hidden="false" outlineLevel="0" max="6" min="6" style="74" width="8.86"/>
    <col collapsed="false" customWidth="true" hidden="false" outlineLevel="0" max="7" min="7" style="74" width="8.75"/>
    <col collapsed="false" customWidth="false" hidden="false" outlineLevel="0" max="8" min="8" style="74" width="8.99"/>
    <col collapsed="false" customWidth="true" hidden="false" outlineLevel="0" max="9" min="9" style="74" width="8.75"/>
    <col collapsed="false" customWidth="true" hidden="false" outlineLevel="0" max="10" min="10" style="74" width="9.36"/>
    <col collapsed="false" customWidth="true" hidden="false" outlineLevel="0" max="11" min="11" style="74" width="15.49"/>
    <col collapsed="false" customWidth="true" hidden="false" outlineLevel="0" max="12" min="12" style="74" width="9.87"/>
    <col collapsed="false" customWidth="true" hidden="false" outlineLevel="0" max="13" min="13" style="191" width="1.62"/>
    <col collapsed="false" customWidth="false" hidden="false" outlineLevel="0" max="257" min="14" style="74" width="8.99"/>
  </cols>
  <sheetData>
    <row r="1" s="497" customFormat="true" ht="21" hidden="false" customHeight="true" outlineLevel="0" collapsed="false">
      <c r="A1" s="287" t="s">
        <v>71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497" t="s">
        <v>717</v>
      </c>
      <c r="M1" s="498"/>
    </row>
    <row r="2" s="497" customFormat="true" ht="21" hidden="false" customHeight="true" outlineLevel="0" collapsed="false">
      <c r="A2" s="499" t="s">
        <v>718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8"/>
    </row>
    <row r="3" s="497" customFormat="true" ht="21" hidden="false" customHeight="true" outlineLevel="0" collapsed="false">
      <c r="A3" s="499" t="s">
        <v>719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8"/>
    </row>
    <row r="4" s="497" customFormat="true" ht="21" hidden="false" customHeight="true" outlineLevel="0" collapsed="false">
      <c r="A4" s="499" t="s">
        <v>720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8"/>
    </row>
    <row r="5" s="497" customFormat="true" ht="21" hidden="false" customHeight="true" outlineLevel="0" collapsed="false">
      <c r="A5" s="500" t="s">
        <v>721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498"/>
    </row>
    <row r="6" s="497" customFormat="true" ht="21" hidden="false" customHeight="true" outlineLevel="0" collapsed="false">
      <c r="A6" s="248"/>
      <c r="B6" s="285" t="s">
        <v>205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498"/>
    </row>
    <row r="7" s="497" customFormat="true" ht="17.25" hidden="false" customHeight="false" outlineLevel="0" collapsed="false">
      <c r="A7" s="286" t="s">
        <v>206</v>
      </c>
      <c r="B7" s="286"/>
      <c r="C7" s="286"/>
      <c r="D7" s="286"/>
      <c r="E7" s="498"/>
      <c r="F7" s="286"/>
      <c r="G7" s="286"/>
      <c r="H7" s="286"/>
      <c r="I7" s="286"/>
      <c r="J7" s="286"/>
      <c r="K7" s="286"/>
      <c r="M7" s="498"/>
    </row>
    <row r="8" s="87" customFormat="true" ht="21" hidden="false" customHeight="true" outlineLevel="0" collapsed="false">
      <c r="A8" s="85" t="s">
        <v>6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90"/>
    </row>
    <row r="9" s="248" customFormat="true" ht="22.5" hidden="false" customHeight="true" outlineLevel="0" collapsed="false">
      <c r="A9" s="288" t="s">
        <v>61</v>
      </c>
      <c r="B9" s="213" t="s">
        <v>14</v>
      </c>
      <c r="C9" s="214" t="s">
        <v>62</v>
      </c>
      <c r="D9" s="213" t="s">
        <v>63</v>
      </c>
      <c r="E9" s="215" t="s">
        <v>64</v>
      </c>
      <c r="F9" s="215"/>
      <c r="G9" s="215"/>
      <c r="H9" s="215"/>
      <c r="I9" s="215"/>
      <c r="J9" s="213" t="s">
        <v>65</v>
      </c>
      <c r="K9" s="213" t="s">
        <v>66</v>
      </c>
      <c r="L9" s="216" t="s">
        <v>67</v>
      </c>
      <c r="M9" s="247"/>
    </row>
    <row r="10" s="248" customFormat="true" ht="21" hidden="false" customHeight="true" outlineLevel="0" collapsed="false">
      <c r="A10" s="289"/>
      <c r="B10" s="220"/>
      <c r="C10" s="219"/>
      <c r="D10" s="218" t="s">
        <v>144</v>
      </c>
      <c r="E10" s="501" t="n">
        <v>2566</v>
      </c>
      <c r="F10" s="220" t="n">
        <v>2567</v>
      </c>
      <c r="G10" s="219" t="n">
        <v>2568</v>
      </c>
      <c r="H10" s="220" t="n">
        <v>2569</v>
      </c>
      <c r="I10" s="220" t="n">
        <v>2570</v>
      </c>
      <c r="J10" s="218" t="s">
        <v>69</v>
      </c>
      <c r="K10" s="220" t="s">
        <v>70</v>
      </c>
      <c r="L10" s="221" t="s">
        <v>71</v>
      </c>
      <c r="M10" s="247"/>
    </row>
    <row r="11" s="248" customFormat="true" ht="18.75" hidden="false" customHeight="true" outlineLevel="0" collapsed="false">
      <c r="A11" s="222"/>
      <c r="B11" s="222"/>
      <c r="C11" s="222"/>
      <c r="D11" s="222"/>
      <c r="E11" s="502" t="s">
        <v>722</v>
      </c>
      <c r="F11" s="222" t="s">
        <v>722</v>
      </c>
      <c r="G11" s="503" t="s">
        <v>722</v>
      </c>
      <c r="H11" s="222" t="s">
        <v>722</v>
      </c>
      <c r="I11" s="222" t="s">
        <v>722</v>
      </c>
      <c r="J11" s="222"/>
      <c r="K11" s="222"/>
      <c r="L11" s="222" t="s">
        <v>73</v>
      </c>
      <c r="M11" s="247"/>
    </row>
    <row r="12" s="508" customFormat="true" ht="20.25" hidden="false" customHeight="true" outlineLevel="0" collapsed="false">
      <c r="A12" s="504" t="n">
        <v>1</v>
      </c>
      <c r="B12" s="505" t="s">
        <v>723</v>
      </c>
      <c r="C12" s="187" t="s">
        <v>724</v>
      </c>
      <c r="D12" s="495" t="s">
        <v>725</v>
      </c>
      <c r="E12" s="506"/>
      <c r="F12" s="506" t="n">
        <v>500000</v>
      </c>
      <c r="G12" s="506" t="n">
        <v>500000</v>
      </c>
      <c r="H12" s="506" t="n">
        <v>500000</v>
      </c>
      <c r="I12" s="506" t="n">
        <v>500000</v>
      </c>
      <c r="J12" s="507" t="s">
        <v>726</v>
      </c>
      <c r="K12" s="112" t="s">
        <v>727</v>
      </c>
      <c r="L12" s="112" t="s">
        <v>90</v>
      </c>
    </row>
    <row r="13" s="508" customFormat="true" ht="20.25" hidden="false" customHeight="true" outlineLevel="0" collapsed="false">
      <c r="A13" s="242"/>
      <c r="B13" s="249" t="s">
        <v>90</v>
      </c>
      <c r="C13" s="187" t="s">
        <v>728</v>
      </c>
      <c r="D13" s="173"/>
      <c r="E13" s="509"/>
      <c r="F13" s="510"/>
      <c r="G13" s="509"/>
      <c r="H13" s="510"/>
      <c r="I13" s="509"/>
      <c r="J13" s="511" t="s">
        <v>729</v>
      </c>
      <c r="K13" s="117" t="s">
        <v>730</v>
      </c>
      <c r="L13" s="131" t="s">
        <v>92</v>
      </c>
    </row>
    <row r="14" s="508" customFormat="true" ht="20.25" hidden="false" customHeight="true" outlineLevel="0" collapsed="false">
      <c r="A14" s="242"/>
      <c r="B14" s="249"/>
      <c r="C14" s="187" t="s">
        <v>731</v>
      </c>
      <c r="D14" s="173"/>
      <c r="E14" s="509"/>
      <c r="F14" s="510"/>
      <c r="G14" s="509"/>
      <c r="H14" s="510"/>
      <c r="I14" s="509"/>
      <c r="J14" s="511" t="s">
        <v>732</v>
      </c>
      <c r="K14" s="512"/>
      <c r="L14" s="117"/>
    </row>
    <row r="15" s="508" customFormat="true" ht="6.75" hidden="false" customHeight="true" outlineLevel="0" collapsed="false">
      <c r="A15" s="184"/>
      <c r="B15" s="513"/>
      <c r="C15" s="514"/>
      <c r="D15" s="117"/>
      <c r="E15" s="515"/>
      <c r="F15" s="509"/>
      <c r="G15" s="515"/>
      <c r="H15" s="509"/>
      <c r="I15" s="515"/>
      <c r="J15" s="516"/>
      <c r="K15" s="512"/>
      <c r="L15" s="117"/>
      <c r="M15" s="517"/>
    </row>
    <row r="16" s="508" customFormat="true" ht="20.25" hidden="false" customHeight="true" outlineLevel="0" collapsed="false">
      <c r="A16" s="184" t="n">
        <v>2</v>
      </c>
      <c r="B16" s="407" t="s">
        <v>733</v>
      </c>
      <c r="C16" s="154" t="s">
        <v>734</v>
      </c>
      <c r="D16" s="154" t="s">
        <v>735</v>
      </c>
      <c r="E16" s="515"/>
      <c r="F16" s="515" t="n">
        <v>500000</v>
      </c>
      <c r="G16" s="515" t="n">
        <v>500000</v>
      </c>
      <c r="H16" s="515" t="n">
        <v>500000</v>
      </c>
      <c r="I16" s="515" t="n">
        <v>500000</v>
      </c>
      <c r="J16" s="518" t="s">
        <v>736</v>
      </c>
      <c r="K16" s="154" t="s">
        <v>737</v>
      </c>
      <c r="L16" s="117" t="s">
        <v>90</v>
      </c>
      <c r="M16" s="517"/>
    </row>
    <row r="17" s="508" customFormat="true" ht="20.25" hidden="false" customHeight="true" outlineLevel="0" collapsed="false">
      <c r="A17" s="242"/>
      <c r="B17" s="249" t="s">
        <v>90</v>
      </c>
      <c r="C17" s="117" t="s">
        <v>738</v>
      </c>
      <c r="D17" s="173"/>
      <c r="E17" s="513"/>
      <c r="F17" s="249"/>
      <c r="G17" s="513"/>
      <c r="H17" s="249"/>
      <c r="I17" s="519"/>
      <c r="J17" s="145" t="s">
        <v>739</v>
      </c>
      <c r="K17" s="117" t="s">
        <v>738</v>
      </c>
      <c r="L17" s="131" t="s">
        <v>92</v>
      </c>
    </row>
    <row r="18" s="508" customFormat="true" ht="7.5" hidden="false" customHeight="true" outlineLevel="0" collapsed="false">
      <c r="A18" s="242"/>
      <c r="B18" s="249"/>
      <c r="C18" s="117"/>
      <c r="D18" s="173"/>
      <c r="E18" s="520"/>
      <c r="F18" s="521"/>
      <c r="G18" s="520"/>
      <c r="H18" s="521"/>
      <c r="I18" s="519"/>
      <c r="J18" s="522"/>
      <c r="K18" s="117"/>
      <c r="L18" s="117"/>
    </row>
    <row r="19" s="508" customFormat="true" ht="20.25" hidden="false" customHeight="true" outlineLevel="0" collapsed="false">
      <c r="A19" s="242" t="n">
        <v>3</v>
      </c>
      <c r="B19" s="249" t="s">
        <v>740</v>
      </c>
      <c r="C19" s="117" t="s">
        <v>741</v>
      </c>
      <c r="D19" s="383" t="s">
        <v>742</v>
      </c>
      <c r="E19" s="520"/>
      <c r="F19" s="520" t="n">
        <v>500000</v>
      </c>
      <c r="G19" s="520" t="n">
        <v>500000</v>
      </c>
      <c r="H19" s="520" t="n">
        <v>500000</v>
      </c>
      <c r="I19" s="520" t="n">
        <v>500000</v>
      </c>
      <c r="J19" s="523" t="s">
        <v>736</v>
      </c>
      <c r="K19" s="117" t="s">
        <v>743</v>
      </c>
      <c r="L19" s="117" t="s">
        <v>90</v>
      </c>
    </row>
    <row r="20" s="508" customFormat="true" ht="20.25" hidden="false" customHeight="true" outlineLevel="0" collapsed="false">
      <c r="A20" s="242"/>
      <c r="B20" s="249" t="s">
        <v>744</v>
      </c>
      <c r="C20" s="117" t="s">
        <v>745</v>
      </c>
      <c r="D20" s="383" t="s">
        <v>746</v>
      </c>
      <c r="E20" s="520"/>
      <c r="F20" s="521"/>
      <c r="G20" s="520"/>
      <c r="H20" s="521"/>
      <c r="I20" s="520"/>
      <c r="J20" s="242" t="s">
        <v>739</v>
      </c>
      <c r="K20" s="117" t="s">
        <v>747</v>
      </c>
      <c r="L20" s="131" t="s">
        <v>92</v>
      </c>
    </row>
    <row r="21" s="508" customFormat="true" ht="19.5" hidden="false" customHeight="true" outlineLevel="0" collapsed="false">
      <c r="A21" s="242"/>
      <c r="B21" s="249"/>
      <c r="C21" s="117" t="s">
        <v>545</v>
      </c>
      <c r="D21" s="383"/>
      <c r="E21" s="520"/>
      <c r="F21" s="521"/>
      <c r="G21" s="520"/>
      <c r="H21" s="521"/>
      <c r="I21" s="520"/>
      <c r="J21" s="238"/>
      <c r="K21" s="117"/>
      <c r="L21" s="117"/>
    </row>
    <row r="22" s="508" customFormat="true" ht="6" hidden="false" customHeight="true" outlineLevel="0" collapsed="false">
      <c r="A22" s="184"/>
      <c r="B22" s="407"/>
      <c r="C22" s="154"/>
      <c r="D22" s="154"/>
      <c r="E22" s="524"/>
      <c r="F22" s="524"/>
      <c r="G22" s="524"/>
      <c r="H22" s="524"/>
      <c r="I22" s="524"/>
      <c r="J22" s="525"/>
      <c r="K22" s="154"/>
      <c r="L22" s="117"/>
      <c r="M22" s="517"/>
    </row>
    <row r="23" s="508" customFormat="true" ht="20.25" hidden="false" customHeight="true" outlineLevel="0" collapsed="false">
      <c r="A23" s="184" t="n">
        <v>4</v>
      </c>
      <c r="B23" s="407" t="s">
        <v>748</v>
      </c>
      <c r="C23" s="154" t="s">
        <v>749</v>
      </c>
      <c r="D23" s="154" t="s">
        <v>750</v>
      </c>
      <c r="E23" s="515"/>
      <c r="F23" s="515" t="n">
        <v>500000</v>
      </c>
      <c r="G23" s="515" t="n">
        <v>500000</v>
      </c>
      <c r="H23" s="515" t="n">
        <v>500000</v>
      </c>
      <c r="I23" s="515" t="n">
        <v>500000</v>
      </c>
      <c r="J23" s="526" t="s">
        <v>751</v>
      </c>
      <c r="K23" s="154" t="s">
        <v>752</v>
      </c>
      <c r="L23" s="117" t="s">
        <v>90</v>
      </c>
      <c r="M23" s="517"/>
    </row>
    <row r="24" s="508" customFormat="true" ht="20.25" hidden="false" customHeight="true" outlineLevel="0" collapsed="false">
      <c r="A24" s="242"/>
      <c r="B24" s="527" t="s">
        <v>753</v>
      </c>
      <c r="C24" s="117" t="s">
        <v>754</v>
      </c>
      <c r="D24" s="383" t="s">
        <v>755</v>
      </c>
      <c r="E24" s="515"/>
      <c r="F24" s="509"/>
      <c r="G24" s="515"/>
      <c r="H24" s="509"/>
      <c r="I24" s="515"/>
      <c r="J24" s="528" t="s">
        <v>756</v>
      </c>
      <c r="K24" s="117" t="s">
        <v>757</v>
      </c>
      <c r="L24" s="131" t="s">
        <v>92</v>
      </c>
    </row>
    <row r="25" s="508" customFormat="true" ht="20.25" hidden="false" customHeight="true" outlineLevel="0" collapsed="false">
      <c r="A25" s="242"/>
      <c r="B25" s="249"/>
      <c r="C25" s="117" t="s">
        <v>758</v>
      </c>
      <c r="D25" s="383"/>
      <c r="E25" s="515"/>
      <c r="F25" s="509"/>
      <c r="G25" s="515"/>
      <c r="H25" s="509"/>
      <c r="I25" s="515"/>
      <c r="J25" s="528" t="s">
        <v>545</v>
      </c>
      <c r="K25" s="117" t="s">
        <v>759</v>
      </c>
      <c r="L25" s="117"/>
    </row>
    <row r="26" s="382" customFormat="true" ht="7.5" hidden="false" customHeight="true" outlineLevel="0" collapsed="false">
      <c r="A26" s="350"/>
      <c r="B26" s="352"/>
      <c r="C26" s="260"/>
      <c r="D26" s="176"/>
      <c r="E26" s="373"/>
      <c r="F26" s="327"/>
      <c r="G26" s="373"/>
      <c r="H26" s="327"/>
      <c r="I26" s="373"/>
      <c r="J26" s="450"/>
      <c r="K26" s="260"/>
      <c r="L26" s="350"/>
    </row>
    <row r="28" customFormat="false" ht="17.25" hidden="false" customHeight="false" outlineLevel="0" collapsed="false">
      <c r="L28" s="497" t="s">
        <v>717</v>
      </c>
    </row>
    <row r="29" s="248" customFormat="true" ht="22.5" hidden="false" customHeight="true" outlineLevel="0" collapsed="false">
      <c r="A29" s="288" t="s">
        <v>61</v>
      </c>
      <c r="B29" s="213" t="s">
        <v>14</v>
      </c>
      <c r="C29" s="214" t="s">
        <v>62</v>
      </c>
      <c r="D29" s="213" t="s">
        <v>63</v>
      </c>
      <c r="E29" s="215" t="s">
        <v>64</v>
      </c>
      <c r="F29" s="215"/>
      <c r="G29" s="215"/>
      <c r="H29" s="215"/>
      <c r="I29" s="215"/>
      <c r="J29" s="213" t="s">
        <v>65</v>
      </c>
      <c r="K29" s="213" t="s">
        <v>66</v>
      </c>
      <c r="L29" s="216" t="s">
        <v>67</v>
      </c>
      <c r="M29" s="247"/>
    </row>
    <row r="30" s="248" customFormat="true" ht="21" hidden="false" customHeight="true" outlineLevel="0" collapsed="false">
      <c r="A30" s="289"/>
      <c r="B30" s="220"/>
      <c r="C30" s="219"/>
      <c r="D30" s="218" t="s">
        <v>144</v>
      </c>
      <c r="E30" s="501" t="n">
        <v>2566</v>
      </c>
      <c r="F30" s="220" t="n">
        <v>2567</v>
      </c>
      <c r="G30" s="219" t="n">
        <v>2568</v>
      </c>
      <c r="H30" s="220" t="n">
        <v>2569</v>
      </c>
      <c r="I30" s="220" t="n">
        <v>2570</v>
      </c>
      <c r="J30" s="218" t="s">
        <v>69</v>
      </c>
      <c r="K30" s="220" t="s">
        <v>70</v>
      </c>
      <c r="L30" s="221" t="s">
        <v>71</v>
      </c>
      <c r="M30" s="247"/>
    </row>
    <row r="31" s="248" customFormat="true" ht="18.75" hidden="false" customHeight="true" outlineLevel="0" collapsed="false">
      <c r="A31" s="222"/>
      <c r="B31" s="222"/>
      <c r="C31" s="222"/>
      <c r="D31" s="222"/>
      <c r="E31" s="502" t="s">
        <v>722</v>
      </c>
      <c r="F31" s="222" t="s">
        <v>722</v>
      </c>
      <c r="G31" s="503" t="s">
        <v>722</v>
      </c>
      <c r="H31" s="222" t="s">
        <v>722</v>
      </c>
      <c r="I31" s="222" t="s">
        <v>722</v>
      </c>
      <c r="J31" s="222"/>
      <c r="K31" s="222"/>
      <c r="L31" s="222" t="s">
        <v>73</v>
      </c>
      <c r="M31" s="247"/>
    </row>
    <row r="32" s="508" customFormat="true" ht="20.25" hidden="false" customHeight="true" outlineLevel="0" collapsed="false">
      <c r="A32" s="504" t="n">
        <v>5</v>
      </c>
      <c r="B32" s="505" t="s">
        <v>760</v>
      </c>
      <c r="C32" s="112" t="s">
        <v>761</v>
      </c>
      <c r="D32" s="505" t="s">
        <v>762</v>
      </c>
      <c r="E32" s="529"/>
      <c r="F32" s="529" t="n">
        <v>500000</v>
      </c>
      <c r="G32" s="529" t="n">
        <v>500000</v>
      </c>
      <c r="H32" s="529" t="n">
        <v>500000</v>
      </c>
      <c r="I32" s="529" t="n">
        <v>500000</v>
      </c>
      <c r="J32" s="530" t="s">
        <v>736</v>
      </c>
      <c r="K32" s="112" t="s">
        <v>763</v>
      </c>
      <c r="L32" s="112" t="s">
        <v>90</v>
      </c>
    </row>
    <row r="33" s="508" customFormat="true" ht="20.25" hidden="false" customHeight="true" outlineLevel="0" collapsed="false">
      <c r="A33" s="242"/>
      <c r="B33" s="249" t="s">
        <v>90</v>
      </c>
      <c r="C33" s="117" t="s">
        <v>763</v>
      </c>
      <c r="D33" s="383"/>
      <c r="E33" s="520"/>
      <c r="F33" s="521"/>
      <c r="G33" s="520"/>
      <c r="H33" s="521"/>
      <c r="I33" s="520"/>
      <c r="J33" s="242" t="s">
        <v>764</v>
      </c>
      <c r="K33" s="117" t="s">
        <v>765</v>
      </c>
      <c r="L33" s="131" t="s">
        <v>92</v>
      </c>
    </row>
    <row r="34" s="531" customFormat="true" ht="20.25" hidden="false" customHeight="true" outlineLevel="0" collapsed="false">
      <c r="A34" s="242"/>
      <c r="B34" s="249"/>
      <c r="C34" s="117" t="s">
        <v>766</v>
      </c>
      <c r="D34" s="383"/>
      <c r="E34" s="520"/>
      <c r="F34" s="521"/>
      <c r="G34" s="524"/>
      <c r="H34" s="520"/>
      <c r="I34" s="520"/>
      <c r="J34" s="242" t="s">
        <v>732</v>
      </c>
      <c r="K34" s="117"/>
      <c r="L34" s="242"/>
    </row>
    <row r="35" s="531" customFormat="true" ht="6.75" hidden="false" customHeight="true" outlineLevel="0" collapsed="false">
      <c r="A35" s="242"/>
      <c r="B35" s="249"/>
      <c r="C35" s="117"/>
      <c r="D35" s="383"/>
      <c r="E35" s="524"/>
      <c r="F35" s="520"/>
      <c r="G35" s="524"/>
      <c r="H35" s="520"/>
      <c r="I35" s="524"/>
      <c r="J35" s="242"/>
      <c r="K35" s="117"/>
      <c r="L35" s="242"/>
    </row>
    <row r="36" s="531" customFormat="true" ht="20.25" hidden="false" customHeight="true" outlineLevel="0" collapsed="false">
      <c r="A36" s="242" t="n">
        <v>6</v>
      </c>
      <c r="B36" s="249" t="s">
        <v>767</v>
      </c>
      <c r="C36" s="187" t="s">
        <v>768</v>
      </c>
      <c r="D36" s="383" t="s">
        <v>769</v>
      </c>
      <c r="E36" s="524"/>
      <c r="F36" s="520" t="n">
        <v>250000</v>
      </c>
      <c r="G36" s="520" t="n">
        <v>250000</v>
      </c>
      <c r="H36" s="520" t="n">
        <v>250000</v>
      </c>
      <c r="I36" s="520" t="n">
        <v>250000</v>
      </c>
      <c r="J36" s="523" t="s">
        <v>736</v>
      </c>
      <c r="K36" s="117" t="s">
        <v>770</v>
      </c>
      <c r="L36" s="117" t="s">
        <v>90</v>
      </c>
    </row>
    <row r="37" s="531" customFormat="true" ht="20.25" hidden="false" customHeight="true" outlineLevel="0" collapsed="false">
      <c r="A37" s="242"/>
      <c r="B37" s="249" t="s">
        <v>90</v>
      </c>
      <c r="C37" s="187" t="s">
        <v>771</v>
      </c>
      <c r="D37" s="383"/>
      <c r="E37" s="524"/>
      <c r="F37" s="520"/>
      <c r="G37" s="524"/>
      <c r="H37" s="520"/>
      <c r="I37" s="524"/>
      <c r="J37" s="242" t="s">
        <v>764</v>
      </c>
      <c r="K37" s="117" t="s">
        <v>772</v>
      </c>
      <c r="L37" s="131" t="s">
        <v>92</v>
      </c>
    </row>
    <row r="38" s="531" customFormat="true" ht="20.25" hidden="false" customHeight="true" outlineLevel="0" collapsed="false">
      <c r="A38" s="242"/>
      <c r="B38" s="249"/>
      <c r="C38" s="187" t="s">
        <v>773</v>
      </c>
      <c r="D38" s="383"/>
      <c r="E38" s="524"/>
      <c r="F38" s="520"/>
      <c r="G38" s="524"/>
      <c r="H38" s="520"/>
      <c r="I38" s="524"/>
      <c r="J38" s="242" t="s">
        <v>732</v>
      </c>
      <c r="K38" s="117"/>
      <c r="L38" s="242"/>
    </row>
    <row r="39" s="531" customFormat="true" ht="8.25" hidden="false" customHeight="true" outlineLevel="0" collapsed="false">
      <c r="A39" s="242"/>
      <c r="B39" s="249"/>
      <c r="C39" s="232"/>
      <c r="D39" s="383"/>
      <c r="E39" s="524"/>
      <c r="F39" s="520"/>
      <c r="G39" s="524"/>
      <c r="H39" s="520"/>
      <c r="I39" s="524"/>
      <c r="J39" s="242"/>
      <c r="K39" s="117"/>
      <c r="L39" s="242"/>
    </row>
    <row r="40" s="531" customFormat="true" ht="20.25" hidden="false" customHeight="true" outlineLevel="0" collapsed="false">
      <c r="A40" s="242" t="n">
        <v>7</v>
      </c>
      <c r="B40" s="249" t="s">
        <v>774</v>
      </c>
      <c r="C40" s="187" t="s">
        <v>724</v>
      </c>
      <c r="D40" s="249" t="s">
        <v>775</v>
      </c>
      <c r="E40" s="524"/>
      <c r="F40" s="520" t="n">
        <v>450000</v>
      </c>
      <c r="G40" s="520" t="n">
        <v>450000</v>
      </c>
      <c r="H40" s="520" t="n">
        <v>450000</v>
      </c>
      <c r="I40" s="520" t="n">
        <v>450000</v>
      </c>
      <c r="J40" s="523" t="s">
        <v>736</v>
      </c>
      <c r="K40" s="187" t="s">
        <v>776</v>
      </c>
      <c r="L40" s="117" t="s">
        <v>90</v>
      </c>
    </row>
    <row r="41" s="531" customFormat="true" ht="20.25" hidden="false" customHeight="true" outlineLevel="0" collapsed="false">
      <c r="A41" s="242"/>
      <c r="B41" s="249" t="s">
        <v>90</v>
      </c>
      <c r="C41" s="187" t="s">
        <v>728</v>
      </c>
      <c r="D41" s="383"/>
      <c r="E41" s="524"/>
      <c r="F41" s="520"/>
      <c r="G41" s="524"/>
      <c r="H41" s="520"/>
      <c r="I41" s="524"/>
      <c r="J41" s="242" t="s">
        <v>739</v>
      </c>
      <c r="K41" s="187" t="s">
        <v>777</v>
      </c>
      <c r="L41" s="131" t="s">
        <v>92</v>
      </c>
    </row>
    <row r="42" s="531" customFormat="true" ht="20.25" hidden="false" customHeight="true" outlineLevel="0" collapsed="false">
      <c r="A42" s="242"/>
      <c r="B42" s="249"/>
      <c r="C42" s="187" t="s">
        <v>731</v>
      </c>
      <c r="D42" s="383"/>
      <c r="E42" s="524"/>
      <c r="F42" s="520"/>
      <c r="G42" s="524"/>
      <c r="H42" s="520"/>
      <c r="I42" s="524"/>
      <c r="J42" s="242"/>
      <c r="K42" s="187" t="s">
        <v>731</v>
      </c>
      <c r="L42" s="242"/>
    </row>
    <row r="43" s="531" customFormat="true" ht="6.75" hidden="false" customHeight="true" outlineLevel="0" collapsed="false">
      <c r="A43" s="242"/>
      <c r="B43" s="249"/>
      <c r="C43" s="232"/>
      <c r="D43" s="383"/>
      <c r="E43" s="524"/>
      <c r="F43" s="520"/>
      <c r="G43" s="524"/>
      <c r="H43" s="520"/>
      <c r="I43" s="524"/>
      <c r="J43" s="242"/>
      <c r="K43" s="117"/>
      <c r="L43" s="242"/>
    </row>
    <row r="44" s="531" customFormat="true" ht="20.25" hidden="false" customHeight="true" outlineLevel="0" collapsed="false">
      <c r="A44" s="242" t="n">
        <v>8</v>
      </c>
      <c r="B44" s="249" t="s">
        <v>778</v>
      </c>
      <c r="C44" s="117" t="s">
        <v>779</v>
      </c>
      <c r="D44" s="249" t="s">
        <v>780</v>
      </c>
      <c r="E44" s="524"/>
      <c r="F44" s="520" t="n">
        <v>300000</v>
      </c>
      <c r="G44" s="520" t="n">
        <v>300000</v>
      </c>
      <c r="H44" s="520" t="n">
        <v>300000</v>
      </c>
      <c r="I44" s="520" t="n">
        <v>300000</v>
      </c>
      <c r="J44" s="523" t="s">
        <v>736</v>
      </c>
      <c r="K44" s="117" t="s">
        <v>781</v>
      </c>
      <c r="L44" s="117" t="s">
        <v>90</v>
      </c>
    </row>
    <row r="45" s="531" customFormat="true" ht="20.25" hidden="false" customHeight="true" outlineLevel="0" collapsed="false">
      <c r="A45" s="242"/>
      <c r="B45" s="249" t="s">
        <v>90</v>
      </c>
      <c r="C45" s="117" t="s">
        <v>782</v>
      </c>
      <c r="D45" s="249" t="s">
        <v>90</v>
      </c>
      <c r="E45" s="524"/>
      <c r="F45" s="520"/>
      <c r="G45" s="524"/>
      <c r="H45" s="520"/>
      <c r="I45" s="524"/>
      <c r="J45" s="242" t="s">
        <v>739</v>
      </c>
      <c r="K45" s="117" t="s">
        <v>782</v>
      </c>
      <c r="L45" s="131" t="s">
        <v>92</v>
      </c>
    </row>
    <row r="46" s="531" customFormat="true" ht="9.75" hidden="false" customHeight="true" outlineLevel="0" collapsed="false">
      <c r="A46" s="242"/>
      <c r="B46" s="249"/>
      <c r="C46" s="117"/>
      <c r="D46" s="249"/>
      <c r="E46" s="524"/>
      <c r="F46" s="520"/>
      <c r="G46" s="524"/>
      <c r="H46" s="520"/>
      <c r="I46" s="524"/>
      <c r="J46" s="242"/>
      <c r="K46" s="117"/>
      <c r="L46" s="117"/>
    </row>
    <row r="47" s="531" customFormat="true" ht="20.25" hidden="false" customHeight="true" outlineLevel="0" collapsed="false">
      <c r="A47" s="242" t="n">
        <v>9</v>
      </c>
      <c r="B47" s="249" t="s">
        <v>783</v>
      </c>
      <c r="C47" s="117" t="s">
        <v>784</v>
      </c>
      <c r="D47" s="249" t="s">
        <v>785</v>
      </c>
      <c r="E47" s="524"/>
      <c r="F47" s="520" t="n">
        <v>500000</v>
      </c>
      <c r="G47" s="520" t="n">
        <v>500000</v>
      </c>
      <c r="H47" s="520" t="n">
        <v>500000</v>
      </c>
      <c r="I47" s="520" t="n">
        <v>500000</v>
      </c>
      <c r="J47" s="523" t="s">
        <v>736</v>
      </c>
      <c r="K47" s="117" t="s">
        <v>786</v>
      </c>
      <c r="L47" s="117" t="s">
        <v>90</v>
      </c>
    </row>
    <row r="48" s="531" customFormat="true" ht="20.25" hidden="false" customHeight="true" outlineLevel="0" collapsed="false">
      <c r="A48" s="242"/>
      <c r="B48" s="249" t="s">
        <v>787</v>
      </c>
      <c r="C48" s="117" t="s">
        <v>788</v>
      </c>
      <c r="D48" s="249" t="s">
        <v>789</v>
      </c>
      <c r="E48" s="524"/>
      <c r="F48" s="520"/>
      <c r="G48" s="524"/>
      <c r="H48" s="520"/>
      <c r="I48" s="524"/>
      <c r="J48" s="242" t="s">
        <v>739</v>
      </c>
      <c r="K48" s="117" t="s">
        <v>790</v>
      </c>
      <c r="L48" s="131" t="s">
        <v>92</v>
      </c>
    </row>
    <row r="49" s="531" customFormat="true" ht="20.25" hidden="false" customHeight="true" outlineLevel="0" collapsed="false">
      <c r="A49" s="184"/>
      <c r="B49" s="513"/>
      <c r="C49" s="383" t="s">
        <v>791</v>
      </c>
      <c r="D49" s="513"/>
      <c r="E49" s="521"/>
      <c r="F49" s="520"/>
      <c r="G49" s="521"/>
      <c r="H49" s="520"/>
      <c r="I49" s="521"/>
      <c r="J49" s="242"/>
      <c r="K49" s="383"/>
      <c r="L49" s="117"/>
    </row>
    <row r="50" s="508" customFormat="true" ht="8.25" hidden="false" customHeight="true" outlineLevel="0" collapsed="false">
      <c r="A50" s="184"/>
      <c r="B50" s="513"/>
      <c r="C50" s="383"/>
      <c r="D50" s="117"/>
      <c r="E50" s="510"/>
      <c r="F50" s="509"/>
      <c r="G50" s="510"/>
      <c r="H50" s="509"/>
      <c r="I50" s="510"/>
      <c r="J50" s="528"/>
      <c r="K50" s="383"/>
      <c r="L50" s="117"/>
    </row>
    <row r="51" customFormat="false" ht="17.25" hidden="false" customHeight="false" outlineLevel="0" collapsed="false">
      <c r="A51" s="186" t="n">
        <v>10</v>
      </c>
      <c r="B51" s="188" t="s">
        <v>792</v>
      </c>
      <c r="C51" s="187" t="s">
        <v>793</v>
      </c>
      <c r="D51" s="187" t="s">
        <v>794</v>
      </c>
      <c r="F51" s="189" t="n">
        <v>10000000</v>
      </c>
      <c r="G51" s="191" t="n">
        <v>10000000</v>
      </c>
      <c r="H51" s="189" t="n">
        <v>10000000</v>
      </c>
      <c r="I51" s="191" t="n">
        <v>10000000</v>
      </c>
      <c r="J51" s="523" t="s">
        <v>736</v>
      </c>
      <c r="K51" s="230" t="s">
        <v>795</v>
      </c>
      <c r="L51" s="117" t="s">
        <v>90</v>
      </c>
    </row>
    <row r="52" customFormat="false" ht="17.25" hidden="false" customHeight="false" outlineLevel="0" collapsed="false">
      <c r="A52" s="186"/>
      <c r="B52" s="188" t="s">
        <v>796</v>
      </c>
      <c r="C52" s="187" t="s">
        <v>797</v>
      </c>
      <c r="D52" s="188" t="s">
        <v>798</v>
      </c>
      <c r="E52" s="189"/>
      <c r="F52" s="189"/>
      <c r="G52" s="191"/>
      <c r="H52" s="189"/>
      <c r="I52" s="191"/>
      <c r="J52" s="157" t="s">
        <v>739</v>
      </c>
      <c r="K52" s="187" t="s">
        <v>799</v>
      </c>
      <c r="L52" s="131" t="s">
        <v>92</v>
      </c>
    </row>
    <row r="53" customFormat="false" ht="17.25" hidden="false" customHeight="false" outlineLevel="0" collapsed="false">
      <c r="A53" s="186"/>
      <c r="B53" s="188"/>
      <c r="C53" s="187" t="s">
        <v>800</v>
      </c>
      <c r="D53" s="188"/>
      <c r="E53" s="189"/>
      <c r="F53" s="189"/>
      <c r="G53" s="191"/>
      <c r="H53" s="189"/>
      <c r="I53" s="191"/>
      <c r="J53" s="157"/>
      <c r="K53" s="232"/>
      <c r="L53" s="117"/>
    </row>
    <row r="54" customFormat="false" ht="9" hidden="false" customHeight="true" outlineLevel="0" collapsed="false">
      <c r="A54" s="186"/>
      <c r="B54" s="188"/>
      <c r="C54" s="232"/>
      <c r="D54" s="188"/>
      <c r="E54" s="189"/>
      <c r="F54" s="189"/>
      <c r="G54" s="191"/>
      <c r="H54" s="189"/>
      <c r="I54" s="191"/>
      <c r="J54" s="157"/>
      <c r="K54" s="232"/>
      <c r="L54" s="117"/>
    </row>
    <row r="55" customFormat="false" ht="17.25" hidden="false" customHeight="false" outlineLevel="0" collapsed="false">
      <c r="A55" s="186"/>
      <c r="B55" s="188" t="s">
        <v>801</v>
      </c>
      <c r="C55" s="187" t="s">
        <v>134</v>
      </c>
      <c r="D55" s="188"/>
      <c r="E55" s="189"/>
      <c r="F55" s="189" t="n">
        <v>5900000</v>
      </c>
      <c r="G55" s="189" t="n">
        <v>5900000</v>
      </c>
      <c r="H55" s="189" t="n">
        <v>5900000</v>
      </c>
      <c r="I55" s="189" t="n">
        <v>5900000</v>
      </c>
      <c r="J55" s="157"/>
      <c r="K55" s="232"/>
      <c r="L55" s="117"/>
    </row>
    <row r="56" customFormat="false" ht="17.25" hidden="false" customHeight="false" outlineLevel="0" collapsed="false">
      <c r="A56" s="186"/>
      <c r="B56" s="188" t="s">
        <v>802</v>
      </c>
      <c r="C56" s="187" t="s">
        <v>138</v>
      </c>
      <c r="D56" s="188"/>
      <c r="E56" s="189"/>
      <c r="F56" s="189"/>
      <c r="G56" s="191"/>
      <c r="H56" s="189"/>
      <c r="I56" s="191"/>
      <c r="J56" s="157"/>
      <c r="K56" s="232"/>
      <c r="L56" s="117"/>
    </row>
    <row r="57" customFormat="false" ht="17.25" hidden="false" customHeight="false" outlineLevel="0" collapsed="false">
      <c r="A57" s="186"/>
      <c r="B57" s="188" t="s">
        <v>803</v>
      </c>
      <c r="C57" s="232"/>
      <c r="D57" s="188"/>
      <c r="E57" s="189"/>
      <c r="F57" s="189"/>
      <c r="G57" s="191"/>
      <c r="H57" s="189"/>
      <c r="I57" s="191"/>
      <c r="J57" s="157"/>
      <c r="K57" s="232"/>
      <c r="L57" s="117"/>
    </row>
    <row r="58" customFormat="false" ht="17.25" hidden="false" customHeight="false" outlineLevel="0" collapsed="false">
      <c r="A58" s="186"/>
      <c r="B58" s="188" t="s">
        <v>804</v>
      </c>
      <c r="C58" s="232"/>
      <c r="D58" s="188"/>
      <c r="E58" s="189"/>
      <c r="F58" s="189"/>
      <c r="G58" s="191"/>
      <c r="H58" s="189"/>
      <c r="I58" s="191"/>
      <c r="J58" s="157"/>
      <c r="K58" s="232"/>
      <c r="L58" s="117"/>
    </row>
    <row r="59" customFormat="false" ht="17.25" hidden="false" customHeight="false" outlineLevel="0" collapsed="false">
      <c r="A59" s="192"/>
      <c r="B59" s="532" t="s">
        <v>805</v>
      </c>
      <c r="C59" s="193"/>
      <c r="D59" s="192"/>
      <c r="E59" s="194"/>
      <c r="F59" s="193"/>
      <c r="G59" s="195"/>
      <c r="H59" s="193"/>
      <c r="I59" s="196" t="n">
        <f aca="false">I45+I24</f>
        <v>0</v>
      </c>
      <c r="J59" s="192"/>
      <c r="K59" s="193"/>
      <c r="L59" s="193"/>
    </row>
    <row r="60" customFormat="false" ht="17.25" hidden="false" customHeight="false" outlineLevel="0" collapsed="false">
      <c r="B60" s="74" t="s">
        <v>73</v>
      </c>
    </row>
    <row r="77" customFormat="false" ht="17.25" hidden="false" customHeight="false" outlineLevel="0" collapsed="false">
      <c r="A77" s="74" t="s">
        <v>45</v>
      </c>
    </row>
  </sheetData>
  <mergeCells count="7">
    <mergeCell ref="A2:L2"/>
    <mergeCell ref="A3:L3"/>
    <mergeCell ref="A4:L4"/>
    <mergeCell ref="A5:L5"/>
    <mergeCell ref="B6:L6"/>
    <mergeCell ref="E9:I9"/>
    <mergeCell ref="E29:I2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8" width="2.99"/>
    <col collapsed="false" customWidth="true" hidden="false" outlineLevel="0" max="2" min="2" style="328" width="23.24"/>
    <col collapsed="false" customWidth="true" hidden="false" outlineLevel="0" max="3" min="3" style="533" width="21.36"/>
    <col collapsed="false" customWidth="true" hidden="false" outlineLevel="0" max="4" min="4" style="533" width="14.87"/>
    <col collapsed="false" customWidth="true" hidden="false" outlineLevel="0" max="5" min="5" style="328" width="6.99"/>
    <col collapsed="false" customWidth="true" hidden="false" outlineLevel="0" max="6" min="6" style="328" width="7.12"/>
    <col collapsed="false" customWidth="true" hidden="false" outlineLevel="0" max="7" min="7" style="328" width="7.75"/>
    <col collapsed="false" customWidth="true" hidden="false" outlineLevel="0" max="8" min="8" style="328" width="8.25"/>
    <col collapsed="false" customWidth="true" hidden="false" outlineLevel="0" max="9" min="9" style="328" width="7.87"/>
    <col collapsed="false" customWidth="true" hidden="false" outlineLevel="0" max="10" min="10" style="328" width="8.25"/>
    <col collapsed="false" customWidth="true" hidden="false" outlineLevel="0" max="11" min="11" style="533" width="18.12"/>
    <col collapsed="false" customWidth="true" hidden="false" outlineLevel="0" max="12" min="12" style="533" width="8.62"/>
    <col collapsed="false" customWidth="true" hidden="false" outlineLevel="0" max="13" min="13" style="78" width="1.36"/>
    <col collapsed="false" customWidth="false" hidden="false" outlineLevel="0" max="257" min="14" style="78" width="8.99"/>
  </cols>
  <sheetData>
    <row r="1" s="535" customFormat="true" ht="21" hidden="false" customHeight="true" outlineLevel="0" collapsed="false">
      <c r="A1" s="500" t="s">
        <v>806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34"/>
    </row>
    <row r="2" s="535" customFormat="true" ht="21" hidden="false" customHeight="true" outlineLevel="0" collapsed="false">
      <c r="A2" s="536" t="s">
        <v>807</v>
      </c>
      <c r="C2" s="536"/>
      <c r="D2" s="536"/>
      <c r="E2" s="536"/>
      <c r="F2" s="536"/>
      <c r="G2" s="536"/>
      <c r="H2" s="536"/>
      <c r="I2" s="536"/>
      <c r="J2" s="536"/>
      <c r="K2" s="536"/>
      <c r="L2" s="537"/>
      <c r="M2" s="534"/>
    </row>
    <row r="3" s="87" customFormat="true" ht="21.75" hidden="false" customHeight="true" outlineLevel="0" collapsed="false">
      <c r="A3" s="538"/>
      <c r="B3" s="538" t="s">
        <v>808</v>
      </c>
      <c r="C3" s="539"/>
      <c r="D3" s="539"/>
      <c r="E3" s="540"/>
      <c r="F3" s="540"/>
      <c r="G3" s="540"/>
      <c r="H3" s="540"/>
      <c r="I3" s="540"/>
      <c r="J3" s="540"/>
      <c r="K3" s="539" t="s">
        <v>73</v>
      </c>
      <c r="L3" s="533"/>
    </row>
    <row r="4" s="87" customFormat="true" ht="21.75" hidden="false" customHeight="true" outlineLevel="0" collapsed="false">
      <c r="A4" s="538"/>
      <c r="B4" s="538" t="s">
        <v>809</v>
      </c>
      <c r="C4" s="539"/>
      <c r="D4" s="539"/>
      <c r="E4" s="540"/>
      <c r="F4" s="540"/>
      <c r="G4" s="540"/>
      <c r="H4" s="540"/>
      <c r="I4" s="540"/>
      <c r="J4" s="540"/>
      <c r="K4" s="539"/>
      <c r="L4" s="89"/>
    </row>
    <row r="5" s="354" customFormat="true" ht="22.5" hidden="false" customHeight="true" outlineLevel="0" collapsed="false">
      <c r="A5" s="95" t="s">
        <v>61</v>
      </c>
      <c r="B5" s="92" t="s">
        <v>14</v>
      </c>
      <c r="C5" s="94" t="s">
        <v>62</v>
      </c>
      <c r="D5" s="95" t="s">
        <v>63</v>
      </c>
      <c r="E5" s="541" t="s">
        <v>64</v>
      </c>
      <c r="F5" s="541"/>
      <c r="G5" s="541"/>
      <c r="H5" s="541"/>
      <c r="I5" s="542"/>
      <c r="J5" s="93" t="s">
        <v>65</v>
      </c>
      <c r="K5" s="92" t="s">
        <v>810</v>
      </c>
      <c r="L5" s="543" t="s">
        <v>67</v>
      </c>
    </row>
    <row r="6" s="377" customFormat="true" ht="21.75" hidden="false" customHeight="true" outlineLevel="0" collapsed="false">
      <c r="A6" s="353"/>
      <c r="B6" s="104"/>
      <c r="C6" s="354"/>
      <c r="D6" s="98" t="s">
        <v>68</v>
      </c>
      <c r="E6" s="354" t="n">
        <v>2566</v>
      </c>
      <c r="F6" s="104" t="n">
        <v>2567</v>
      </c>
      <c r="G6" s="354" t="n">
        <v>2568</v>
      </c>
      <c r="H6" s="104" t="n">
        <v>2569</v>
      </c>
      <c r="I6" s="104" t="n">
        <v>2570</v>
      </c>
      <c r="J6" s="98" t="s">
        <v>69</v>
      </c>
      <c r="K6" s="104"/>
      <c r="L6" s="544" t="s">
        <v>71</v>
      </c>
    </row>
    <row r="7" s="377" customFormat="true" ht="18.75" hidden="false" customHeight="true" outlineLevel="0" collapsed="false">
      <c r="A7" s="223"/>
      <c r="B7" s="106"/>
      <c r="C7" s="451"/>
      <c r="D7" s="106"/>
      <c r="E7" s="224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106"/>
      <c r="K7" s="106"/>
      <c r="L7" s="545" t="s">
        <v>73</v>
      </c>
    </row>
    <row r="8" s="328" customFormat="true" ht="20.25" hidden="false" customHeight="true" outlineLevel="0" collapsed="false">
      <c r="A8" s="546" t="n">
        <v>1</v>
      </c>
      <c r="B8" s="181" t="s">
        <v>811</v>
      </c>
      <c r="C8" s="547" t="s">
        <v>812</v>
      </c>
      <c r="D8" s="548" t="s">
        <v>813</v>
      </c>
      <c r="E8" s="549"/>
      <c r="F8" s="549"/>
      <c r="G8" s="379" t="n">
        <v>260000</v>
      </c>
      <c r="H8" s="379" t="n">
        <v>260000</v>
      </c>
      <c r="I8" s="379" t="n">
        <v>260000</v>
      </c>
      <c r="J8" s="550" t="s">
        <v>814</v>
      </c>
      <c r="K8" s="547" t="s">
        <v>815</v>
      </c>
      <c r="L8" s="112" t="s">
        <v>816</v>
      </c>
    </row>
    <row r="9" s="328" customFormat="true" ht="20.25" hidden="false" customHeight="true" outlineLevel="0" collapsed="false">
      <c r="A9" s="551"/>
      <c r="B9" s="552" t="s">
        <v>817</v>
      </c>
      <c r="C9" s="553" t="s">
        <v>818</v>
      </c>
      <c r="D9" s="554"/>
      <c r="E9" s="555"/>
      <c r="F9" s="555"/>
      <c r="G9" s="555"/>
      <c r="H9" s="555"/>
      <c r="I9" s="555"/>
      <c r="J9" s="556" t="s">
        <v>819</v>
      </c>
      <c r="K9" s="553" t="s">
        <v>820</v>
      </c>
      <c r="L9" s="117" t="s">
        <v>821</v>
      </c>
    </row>
    <row r="10" s="328" customFormat="true" ht="20.25" hidden="false" customHeight="true" outlineLevel="0" collapsed="false">
      <c r="A10" s="551"/>
      <c r="B10" s="552" t="s">
        <v>822</v>
      </c>
      <c r="C10" s="553"/>
      <c r="D10" s="554"/>
      <c r="E10" s="557"/>
      <c r="F10" s="557"/>
      <c r="G10" s="557"/>
      <c r="H10" s="557"/>
      <c r="I10" s="557"/>
      <c r="J10" s="555"/>
      <c r="K10" s="553"/>
      <c r="L10" s="121"/>
    </row>
    <row r="11" s="328" customFormat="true" ht="12" hidden="false" customHeight="true" outlineLevel="0" collapsed="false">
      <c r="A11" s="558"/>
      <c r="B11" s="559"/>
      <c r="C11" s="560"/>
      <c r="D11" s="561"/>
      <c r="E11" s="562"/>
      <c r="F11" s="562"/>
      <c r="G11" s="562"/>
      <c r="H11" s="562"/>
      <c r="I11" s="562"/>
      <c r="J11" s="563"/>
      <c r="K11" s="564" t="s">
        <v>823</v>
      </c>
      <c r="L11" s="260"/>
    </row>
    <row r="12" s="535" customFormat="true" ht="15" hidden="false" customHeight="true" outlineLevel="0" collapsed="false">
      <c r="A12" s="536"/>
      <c r="C12" s="536"/>
      <c r="D12" s="536"/>
      <c r="E12" s="536"/>
      <c r="F12" s="536"/>
      <c r="G12" s="536"/>
      <c r="H12" s="536"/>
      <c r="I12" s="536"/>
      <c r="J12" s="536"/>
      <c r="K12" s="536"/>
      <c r="L12" s="537"/>
      <c r="M12" s="534"/>
    </row>
    <row r="13" s="87" customFormat="true" ht="21.75" hidden="false" customHeight="true" outlineLevel="0" collapsed="false">
      <c r="A13" s="538"/>
      <c r="B13" s="538" t="s">
        <v>808</v>
      </c>
      <c r="C13" s="539"/>
      <c r="D13" s="539"/>
      <c r="E13" s="540"/>
      <c r="F13" s="540"/>
      <c r="G13" s="540"/>
      <c r="H13" s="540"/>
      <c r="I13" s="540"/>
      <c r="J13" s="540"/>
      <c r="K13" s="539" t="s">
        <v>73</v>
      </c>
      <c r="L13" s="533"/>
    </row>
    <row r="14" s="87" customFormat="true" ht="21.75" hidden="false" customHeight="true" outlineLevel="0" collapsed="false">
      <c r="A14" s="538"/>
      <c r="B14" s="538" t="s">
        <v>824</v>
      </c>
      <c r="C14" s="539"/>
      <c r="D14" s="539"/>
      <c r="E14" s="540"/>
      <c r="F14" s="540"/>
      <c r="G14" s="540"/>
      <c r="H14" s="540"/>
      <c r="I14" s="540"/>
      <c r="J14" s="540"/>
      <c r="K14" s="539"/>
      <c r="L14" s="89"/>
    </row>
    <row r="15" s="354" customFormat="true" ht="22.5" hidden="false" customHeight="true" outlineLevel="0" collapsed="false">
      <c r="A15" s="95" t="s">
        <v>61</v>
      </c>
      <c r="B15" s="92" t="s">
        <v>14</v>
      </c>
      <c r="C15" s="94" t="s">
        <v>62</v>
      </c>
      <c r="D15" s="95" t="s">
        <v>63</v>
      </c>
      <c r="E15" s="541" t="s">
        <v>64</v>
      </c>
      <c r="F15" s="541"/>
      <c r="G15" s="541"/>
      <c r="H15" s="541"/>
      <c r="I15" s="542"/>
      <c r="J15" s="93" t="s">
        <v>65</v>
      </c>
      <c r="K15" s="92" t="s">
        <v>810</v>
      </c>
      <c r="L15" s="543" t="s">
        <v>67</v>
      </c>
    </row>
    <row r="16" s="377" customFormat="true" ht="21.75" hidden="false" customHeight="true" outlineLevel="0" collapsed="false">
      <c r="A16" s="353"/>
      <c r="B16" s="104"/>
      <c r="C16" s="354"/>
      <c r="D16" s="98" t="s">
        <v>68</v>
      </c>
      <c r="E16" s="354" t="n">
        <v>2566</v>
      </c>
      <c r="F16" s="104" t="n">
        <v>2567</v>
      </c>
      <c r="G16" s="354" t="n">
        <v>2568</v>
      </c>
      <c r="H16" s="104" t="n">
        <v>2569</v>
      </c>
      <c r="I16" s="104" t="n">
        <v>2570</v>
      </c>
      <c r="J16" s="98" t="s">
        <v>69</v>
      </c>
      <c r="K16" s="104"/>
      <c r="L16" s="544" t="s">
        <v>71</v>
      </c>
    </row>
    <row r="17" s="377" customFormat="true" ht="18.75" hidden="false" customHeight="true" outlineLevel="0" collapsed="false">
      <c r="A17" s="223"/>
      <c r="B17" s="106"/>
      <c r="C17" s="451"/>
      <c r="D17" s="106"/>
      <c r="E17" s="224" t="s">
        <v>145</v>
      </c>
      <c r="F17" s="106" t="s">
        <v>145</v>
      </c>
      <c r="G17" s="224" t="s">
        <v>145</v>
      </c>
      <c r="H17" s="106" t="s">
        <v>145</v>
      </c>
      <c r="I17" s="106" t="s">
        <v>145</v>
      </c>
      <c r="J17" s="106"/>
      <c r="K17" s="106"/>
      <c r="L17" s="545" t="s">
        <v>73</v>
      </c>
    </row>
    <row r="18" s="328" customFormat="true" ht="20.25" hidden="false" customHeight="true" outlineLevel="0" collapsed="false">
      <c r="A18" s="551" t="n">
        <v>1</v>
      </c>
      <c r="B18" s="144" t="s">
        <v>825</v>
      </c>
      <c r="C18" s="553" t="s">
        <v>826</v>
      </c>
      <c r="D18" s="565" t="s">
        <v>827</v>
      </c>
      <c r="E18" s="555"/>
      <c r="F18" s="555"/>
      <c r="G18" s="235" t="n">
        <v>30000</v>
      </c>
      <c r="H18" s="235" t="n">
        <v>30000</v>
      </c>
      <c r="I18" s="235" t="n">
        <v>30000</v>
      </c>
      <c r="J18" s="556" t="s">
        <v>814</v>
      </c>
      <c r="K18" s="553" t="s">
        <v>815</v>
      </c>
      <c r="L18" s="117" t="s">
        <v>816</v>
      </c>
    </row>
    <row r="19" s="328" customFormat="true" ht="20.25" hidden="false" customHeight="true" outlineLevel="0" collapsed="false">
      <c r="A19" s="551"/>
      <c r="B19" s="552" t="s">
        <v>828</v>
      </c>
      <c r="C19" s="553" t="s">
        <v>829</v>
      </c>
      <c r="D19" s="566" t="s">
        <v>830</v>
      </c>
      <c r="E19" s="555"/>
      <c r="F19" s="555"/>
      <c r="G19" s="555"/>
      <c r="H19" s="555"/>
      <c r="I19" s="555"/>
      <c r="J19" s="556" t="s">
        <v>819</v>
      </c>
      <c r="K19" s="553" t="s">
        <v>820</v>
      </c>
      <c r="L19" s="117" t="s">
        <v>821</v>
      </c>
    </row>
    <row r="20" s="328" customFormat="true" ht="19.9" hidden="false" customHeight="true" outlineLevel="0" collapsed="false">
      <c r="A20" s="551"/>
      <c r="B20" s="552" t="s">
        <v>831</v>
      </c>
      <c r="C20" s="553"/>
      <c r="D20" s="554"/>
      <c r="E20" s="557"/>
      <c r="F20" s="557"/>
      <c r="G20" s="557"/>
      <c r="H20" s="557"/>
      <c r="I20" s="557"/>
      <c r="J20" s="555"/>
      <c r="K20" s="553" t="s">
        <v>823</v>
      </c>
      <c r="L20" s="121"/>
    </row>
    <row r="21" s="328" customFormat="true" ht="7.9" hidden="false" customHeight="true" outlineLevel="0" collapsed="false">
      <c r="A21" s="551"/>
      <c r="B21" s="369"/>
      <c r="C21" s="553"/>
      <c r="D21" s="554"/>
      <c r="E21" s="456"/>
      <c r="F21" s="456"/>
      <c r="G21" s="456"/>
      <c r="H21" s="456"/>
      <c r="I21" s="456"/>
      <c r="J21" s="555"/>
      <c r="K21" s="553"/>
      <c r="L21" s="121"/>
    </row>
    <row r="22" s="328" customFormat="true" ht="20.25" hidden="false" customHeight="true" outlineLevel="0" collapsed="false">
      <c r="A22" s="551" t="n">
        <v>2</v>
      </c>
      <c r="B22" s="567" t="s">
        <v>832</v>
      </c>
      <c r="C22" s="568" t="s">
        <v>833</v>
      </c>
      <c r="D22" s="566" t="s">
        <v>834</v>
      </c>
      <c r="E22" s="569"/>
      <c r="F22" s="570"/>
      <c r="G22" s="570" t="n">
        <v>30000</v>
      </c>
      <c r="H22" s="570" t="n">
        <v>30000</v>
      </c>
      <c r="I22" s="570" t="n">
        <v>30000</v>
      </c>
      <c r="J22" s="556" t="s">
        <v>814</v>
      </c>
      <c r="K22" s="566" t="s">
        <v>835</v>
      </c>
      <c r="L22" s="117" t="s">
        <v>816</v>
      </c>
    </row>
    <row r="23" s="328" customFormat="true" ht="19.5" hidden="false" customHeight="true" outlineLevel="0" collapsed="false">
      <c r="A23" s="571"/>
      <c r="B23" s="572"/>
      <c r="C23" s="553" t="s">
        <v>836</v>
      </c>
      <c r="D23" s="565"/>
      <c r="E23" s="573"/>
      <c r="F23" s="573"/>
      <c r="G23" s="573"/>
      <c r="H23" s="573"/>
      <c r="I23" s="573"/>
      <c r="J23" s="556" t="s">
        <v>819</v>
      </c>
      <c r="K23" s="566" t="s">
        <v>837</v>
      </c>
      <c r="L23" s="117" t="s">
        <v>821</v>
      </c>
      <c r="M23" s="146"/>
    </row>
    <row r="24" s="87" customFormat="true" ht="7.9" hidden="false" customHeight="true" outlineLevel="0" collapsed="false">
      <c r="A24" s="325"/>
      <c r="B24" s="478"/>
      <c r="C24" s="455"/>
      <c r="D24" s="554"/>
      <c r="E24" s="235"/>
      <c r="F24" s="235"/>
      <c r="G24" s="235"/>
      <c r="H24" s="235"/>
      <c r="I24" s="235"/>
      <c r="J24" s="555"/>
      <c r="K24" s="455"/>
      <c r="L24" s="121"/>
    </row>
    <row r="25" s="328" customFormat="true" ht="20.25" hidden="false" customHeight="true" outlineLevel="0" collapsed="false">
      <c r="A25" s="551" t="n">
        <v>3</v>
      </c>
      <c r="B25" s="144" t="s">
        <v>838</v>
      </c>
      <c r="C25" s="568" t="s">
        <v>839</v>
      </c>
      <c r="D25" s="566" t="s">
        <v>834</v>
      </c>
      <c r="E25" s="228"/>
      <c r="F25" s="235"/>
      <c r="G25" s="570" t="n">
        <v>30000</v>
      </c>
      <c r="H25" s="570" t="n">
        <v>30000</v>
      </c>
      <c r="I25" s="570" t="n">
        <v>30000</v>
      </c>
      <c r="J25" s="556" t="s">
        <v>814</v>
      </c>
      <c r="K25" s="553" t="s">
        <v>840</v>
      </c>
      <c r="L25" s="117" t="s">
        <v>816</v>
      </c>
    </row>
    <row r="26" s="328" customFormat="true" ht="21" hidden="false" customHeight="true" outlineLevel="0" collapsed="false">
      <c r="A26" s="551"/>
      <c r="B26" s="144" t="s">
        <v>841</v>
      </c>
      <c r="C26" s="152" t="s">
        <v>842</v>
      </c>
      <c r="D26" s="574"/>
      <c r="E26" s="235"/>
      <c r="F26" s="235"/>
      <c r="G26" s="235"/>
      <c r="H26" s="235"/>
      <c r="I26" s="235"/>
      <c r="J26" s="556" t="s">
        <v>819</v>
      </c>
      <c r="K26" s="152" t="s">
        <v>843</v>
      </c>
      <c r="L26" s="117" t="s">
        <v>821</v>
      </c>
    </row>
    <row r="27" s="328" customFormat="true" ht="21.6" hidden="false" customHeight="true" outlineLevel="0" collapsed="false">
      <c r="A27" s="551"/>
      <c r="B27" s="144" t="s">
        <v>844</v>
      </c>
      <c r="C27" s="146"/>
      <c r="D27" s="575"/>
      <c r="E27" s="235"/>
      <c r="F27" s="235"/>
      <c r="G27" s="235"/>
      <c r="H27" s="235"/>
      <c r="I27" s="235"/>
      <c r="J27" s="555"/>
      <c r="K27" s="152" t="s">
        <v>845</v>
      </c>
      <c r="L27" s="121"/>
    </row>
    <row r="28" s="87" customFormat="true" ht="7.5" hidden="false" customHeight="true" outlineLevel="0" collapsed="false">
      <c r="A28" s="400"/>
      <c r="B28" s="443"/>
      <c r="C28" s="443"/>
      <c r="D28" s="576"/>
      <c r="E28" s="444"/>
      <c r="F28" s="444"/>
      <c r="G28" s="444"/>
      <c r="H28" s="444"/>
      <c r="I28" s="444"/>
      <c r="J28" s="577"/>
      <c r="K28" s="443"/>
      <c r="L28" s="360"/>
    </row>
    <row r="29" s="87" customFormat="true" ht="22.5" hidden="false" customHeight="true" outlineLevel="0" collapsed="false">
      <c r="A29" s="428"/>
      <c r="B29" s="259"/>
      <c r="C29" s="259"/>
      <c r="D29" s="578"/>
      <c r="E29" s="450"/>
      <c r="F29" s="450"/>
      <c r="G29" s="450"/>
      <c r="H29" s="450"/>
      <c r="I29" s="450"/>
      <c r="J29" s="579"/>
      <c r="K29" s="259"/>
      <c r="L29" s="176"/>
    </row>
    <row r="30" s="354" customFormat="true" ht="22.5" hidden="false" customHeight="true" outlineLevel="0" collapsed="false">
      <c r="A30" s="353" t="s">
        <v>61</v>
      </c>
      <c r="B30" s="104" t="s">
        <v>14</v>
      </c>
      <c r="C30" s="354" t="s">
        <v>62</v>
      </c>
      <c r="D30" s="353" t="s">
        <v>63</v>
      </c>
      <c r="E30" s="580" t="s">
        <v>64</v>
      </c>
      <c r="F30" s="580"/>
      <c r="G30" s="580"/>
      <c r="H30" s="580"/>
      <c r="I30" s="107"/>
      <c r="J30" s="105" t="s">
        <v>65</v>
      </c>
      <c r="K30" s="104" t="s">
        <v>810</v>
      </c>
      <c r="L30" s="544" t="s">
        <v>67</v>
      </c>
    </row>
    <row r="31" s="377" customFormat="true" ht="21.75" hidden="false" customHeight="true" outlineLevel="0" collapsed="false">
      <c r="A31" s="353"/>
      <c r="B31" s="104"/>
      <c r="C31" s="354"/>
      <c r="D31" s="98" t="s">
        <v>68</v>
      </c>
      <c r="E31" s="354" t="n">
        <v>2566</v>
      </c>
      <c r="F31" s="104" t="n">
        <v>2567</v>
      </c>
      <c r="G31" s="354" t="n">
        <v>2568</v>
      </c>
      <c r="H31" s="104" t="n">
        <v>2569</v>
      </c>
      <c r="I31" s="104" t="n">
        <v>2570</v>
      </c>
      <c r="J31" s="98" t="s">
        <v>69</v>
      </c>
      <c r="K31" s="104"/>
      <c r="L31" s="544" t="s">
        <v>71</v>
      </c>
    </row>
    <row r="32" s="377" customFormat="true" ht="18.75" hidden="false" customHeight="true" outlineLevel="0" collapsed="false">
      <c r="A32" s="223"/>
      <c r="B32" s="106"/>
      <c r="C32" s="451"/>
      <c r="D32" s="106"/>
      <c r="E32" s="224" t="s">
        <v>145</v>
      </c>
      <c r="F32" s="106" t="s">
        <v>145</v>
      </c>
      <c r="G32" s="224" t="s">
        <v>145</v>
      </c>
      <c r="H32" s="106" t="s">
        <v>145</v>
      </c>
      <c r="I32" s="106" t="s">
        <v>145</v>
      </c>
      <c r="J32" s="106"/>
      <c r="K32" s="106"/>
      <c r="L32" s="545" t="s">
        <v>73</v>
      </c>
    </row>
    <row r="33" s="87" customFormat="true" ht="17.25" hidden="false" customHeight="false" outlineLevel="0" collapsed="false">
      <c r="A33" s="325" t="n">
        <v>4</v>
      </c>
      <c r="B33" s="151" t="s">
        <v>846</v>
      </c>
      <c r="C33" s="151" t="s">
        <v>847</v>
      </c>
      <c r="D33" s="566" t="s">
        <v>848</v>
      </c>
      <c r="E33" s="406"/>
      <c r="F33" s="406"/>
      <c r="G33" s="406" t="n">
        <v>20000</v>
      </c>
      <c r="H33" s="406" t="n">
        <v>20000</v>
      </c>
      <c r="I33" s="406" t="n">
        <v>20000</v>
      </c>
      <c r="J33" s="556" t="s">
        <v>814</v>
      </c>
      <c r="K33" s="553" t="s">
        <v>849</v>
      </c>
      <c r="L33" s="117" t="s">
        <v>816</v>
      </c>
      <c r="M33" s="182"/>
    </row>
    <row r="34" s="87" customFormat="true" ht="21.6" hidden="false" customHeight="true" outlineLevel="0" collapsed="false">
      <c r="A34" s="325"/>
      <c r="B34" s="144" t="s">
        <v>850</v>
      </c>
      <c r="C34" s="141" t="s">
        <v>851</v>
      </c>
      <c r="D34" s="565" t="s">
        <v>744</v>
      </c>
      <c r="E34" s="235"/>
      <c r="F34" s="235"/>
      <c r="G34" s="235"/>
      <c r="H34" s="235"/>
      <c r="I34" s="235"/>
      <c r="J34" s="556" t="s">
        <v>819</v>
      </c>
      <c r="K34" s="152" t="s">
        <v>852</v>
      </c>
      <c r="L34" s="117" t="s">
        <v>821</v>
      </c>
    </row>
    <row r="35" s="87" customFormat="true" ht="17.25" hidden="false" customHeight="false" outlineLevel="0" collapsed="false">
      <c r="A35" s="476"/>
      <c r="B35" s="581"/>
      <c r="C35" s="259"/>
      <c r="D35" s="582"/>
      <c r="E35" s="262"/>
      <c r="F35" s="262"/>
      <c r="G35" s="262"/>
      <c r="H35" s="262"/>
      <c r="I35" s="262"/>
      <c r="J35" s="563"/>
      <c r="K35" s="265" t="s">
        <v>853</v>
      </c>
      <c r="L35" s="260"/>
    </row>
    <row r="36" s="87" customFormat="true" ht="23.25" hidden="false" customHeight="true" outlineLevel="0" collapsed="false">
      <c r="A36" s="400"/>
      <c r="B36" s="443"/>
      <c r="C36" s="443"/>
      <c r="D36" s="443"/>
      <c r="E36" s="444"/>
      <c r="F36" s="444"/>
      <c r="G36" s="444"/>
      <c r="H36" s="444"/>
      <c r="I36" s="444"/>
      <c r="J36" s="361"/>
      <c r="K36" s="443"/>
      <c r="L36" s="443"/>
    </row>
    <row r="37" s="87" customFormat="true" ht="21.75" hidden="false" customHeight="true" outlineLevel="0" collapsed="false">
      <c r="A37" s="538"/>
      <c r="B37" s="538" t="s">
        <v>808</v>
      </c>
      <c r="C37" s="539"/>
      <c r="D37" s="539"/>
      <c r="E37" s="540"/>
      <c r="F37" s="540"/>
      <c r="G37" s="540"/>
      <c r="H37" s="540"/>
      <c r="I37" s="540"/>
      <c r="J37" s="540"/>
      <c r="K37" s="539" t="s">
        <v>73</v>
      </c>
      <c r="L37" s="533"/>
    </row>
    <row r="38" customFormat="false" ht="17.25" hidden="false" customHeight="false" outlineLevel="0" collapsed="false">
      <c r="B38" s="538" t="s">
        <v>854</v>
      </c>
      <c r="L38" s="497" t="s">
        <v>717</v>
      </c>
    </row>
    <row r="39" s="354" customFormat="true" ht="22.5" hidden="false" customHeight="true" outlineLevel="0" collapsed="false">
      <c r="A39" s="95" t="s">
        <v>61</v>
      </c>
      <c r="B39" s="92" t="s">
        <v>14</v>
      </c>
      <c r="C39" s="94" t="s">
        <v>62</v>
      </c>
      <c r="D39" s="95" t="s">
        <v>63</v>
      </c>
      <c r="E39" s="541" t="s">
        <v>64</v>
      </c>
      <c r="F39" s="541"/>
      <c r="G39" s="541"/>
      <c r="H39" s="541"/>
      <c r="I39" s="542"/>
      <c r="J39" s="93" t="s">
        <v>65</v>
      </c>
      <c r="K39" s="92" t="s">
        <v>810</v>
      </c>
      <c r="L39" s="543" t="s">
        <v>67</v>
      </c>
    </row>
    <row r="40" s="377" customFormat="true" ht="22.5" hidden="false" customHeight="true" outlineLevel="0" collapsed="false">
      <c r="A40" s="353"/>
      <c r="B40" s="104"/>
      <c r="C40" s="354"/>
      <c r="D40" s="98" t="s">
        <v>68</v>
      </c>
      <c r="E40" s="354" t="n">
        <v>2566</v>
      </c>
      <c r="F40" s="104" t="n">
        <v>2567</v>
      </c>
      <c r="G40" s="354" t="n">
        <v>2568</v>
      </c>
      <c r="H40" s="104" t="n">
        <v>2569</v>
      </c>
      <c r="I40" s="104" t="n">
        <v>2570</v>
      </c>
      <c r="J40" s="98" t="s">
        <v>69</v>
      </c>
      <c r="K40" s="104"/>
      <c r="L40" s="544" t="s">
        <v>71</v>
      </c>
    </row>
    <row r="41" s="377" customFormat="true" ht="15.75" hidden="false" customHeight="true" outlineLevel="0" collapsed="false">
      <c r="A41" s="223"/>
      <c r="B41" s="106"/>
      <c r="C41" s="451"/>
      <c r="D41" s="106"/>
      <c r="E41" s="224" t="s">
        <v>145</v>
      </c>
      <c r="F41" s="106" t="s">
        <v>145</v>
      </c>
      <c r="G41" s="224" t="s">
        <v>145</v>
      </c>
      <c r="H41" s="106" t="s">
        <v>145</v>
      </c>
      <c r="I41" s="106" t="s">
        <v>145</v>
      </c>
      <c r="J41" s="106"/>
      <c r="K41" s="106"/>
      <c r="L41" s="545" t="s">
        <v>73</v>
      </c>
    </row>
    <row r="42" s="87" customFormat="true" ht="24.6" hidden="false" customHeight="true" outlineLevel="0" collapsed="false">
      <c r="A42" s="583" t="n">
        <v>1</v>
      </c>
      <c r="B42" s="181" t="s">
        <v>855</v>
      </c>
      <c r="C42" s="452" t="s">
        <v>856</v>
      </c>
      <c r="D42" s="548" t="s">
        <v>857</v>
      </c>
      <c r="E42" s="379"/>
      <c r="F42" s="379"/>
      <c r="G42" s="379" t="n">
        <v>30000</v>
      </c>
      <c r="H42" s="379" t="n">
        <v>30000</v>
      </c>
      <c r="I42" s="379" t="n">
        <v>30000</v>
      </c>
      <c r="J42" s="550" t="s">
        <v>814</v>
      </c>
      <c r="K42" s="452" t="s">
        <v>858</v>
      </c>
      <c r="L42" s="112" t="s">
        <v>816</v>
      </c>
    </row>
    <row r="43" s="87" customFormat="true" ht="24.6" hidden="false" customHeight="true" outlineLevel="0" collapsed="false">
      <c r="A43" s="325"/>
      <c r="B43" s="584" t="s">
        <v>859</v>
      </c>
      <c r="C43" s="552" t="s">
        <v>860</v>
      </c>
      <c r="D43" s="565"/>
      <c r="E43" s="97"/>
      <c r="F43" s="235"/>
      <c r="G43" s="228"/>
      <c r="H43" s="235"/>
      <c r="I43" s="235"/>
      <c r="J43" s="556" t="s">
        <v>819</v>
      </c>
      <c r="K43" s="568" t="s">
        <v>861</v>
      </c>
      <c r="L43" s="117" t="s">
        <v>821</v>
      </c>
    </row>
    <row r="44" s="328" customFormat="true" ht="22.15" hidden="false" customHeight="true" outlineLevel="0" collapsed="false">
      <c r="A44" s="571"/>
      <c r="B44" s="236"/>
      <c r="C44" s="342"/>
      <c r="D44" s="554"/>
      <c r="E44" s="569"/>
      <c r="F44" s="573"/>
      <c r="G44" s="569"/>
      <c r="H44" s="573"/>
      <c r="I44" s="569"/>
      <c r="J44" s="236"/>
      <c r="K44" s="342"/>
      <c r="L44" s="236"/>
    </row>
    <row r="45" s="328" customFormat="true" ht="20.25" hidden="false" customHeight="true" outlineLevel="0" collapsed="false">
      <c r="A45" s="551" t="n">
        <v>2</v>
      </c>
      <c r="B45" s="144" t="s">
        <v>862</v>
      </c>
      <c r="C45" s="553" t="s">
        <v>863</v>
      </c>
      <c r="D45" s="566" t="s">
        <v>848</v>
      </c>
      <c r="E45" s="235"/>
      <c r="F45" s="235"/>
      <c r="G45" s="235" t="n">
        <v>30000</v>
      </c>
      <c r="H45" s="235" t="n">
        <v>30000</v>
      </c>
      <c r="I45" s="235" t="n">
        <v>30000</v>
      </c>
      <c r="J45" s="556" t="s">
        <v>814</v>
      </c>
      <c r="K45" s="553" t="s">
        <v>864</v>
      </c>
      <c r="L45" s="117" t="s">
        <v>816</v>
      </c>
    </row>
    <row r="46" s="328" customFormat="true" ht="20.25" hidden="false" customHeight="true" outlineLevel="0" collapsed="false">
      <c r="A46" s="551"/>
      <c r="B46" s="144" t="s">
        <v>865</v>
      </c>
      <c r="C46" s="553" t="s">
        <v>866</v>
      </c>
      <c r="D46" s="565" t="s">
        <v>744</v>
      </c>
      <c r="E46" s="555"/>
      <c r="F46" s="555"/>
      <c r="G46" s="555"/>
      <c r="H46" s="555"/>
      <c r="I46" s="555"/>
      <c r="J46" s="556" t="s">
        <v>819</v>
      </c>
      <c r="K46" s="553" t="s">
        <v>866</v>
      </c>
      <c r="L46" s="117" t="s">
        <v>821</v>
      </c>
    </row>
    <row r="47" s="328" customFormat="true" ht="20.25" hidden="false" customHeight="true" outlineLevel="0" collapsed="false">
      <c r="A47" s="571"/>
      <c r="B47" s="479"/>
      <c r="C47" s="568"/>
      <c r="D47" s="585"/>
      <c r="E47" s="586"/>
      <c r="F47" s="586"/>
      <c r="G47" s="586"/>
      <c r="H47" s="586"/>
      <c r="I47" s="586"/>
      <c r="J47" s="586"/>
      <c r="K47" s="568"/>
      <c r="L47" s="121"/>
      <c r="M47" s="146"/>
    </row>
    <row r="48" s="328" customFormat="true" ht="20.25" hidden="false" customHeight="true" outlineLevel="0" collapsed="false">
      <c r="A48" s="551" t="n">
        <v>3</v>
      </c>
      <c r="B48" s="144" t="s">
        <v>867</v>
      </c>
      <c r="C48" s="553" t="s">
        <v>868</v>
      </c>
      <c r="D48" s="566" t="s">
        <v>834</v>
      </c>
      <c r="E48" s="235"/>
      <c r="F48" s="235"/>
      <c r="G48" s="235" t="n">
        <v>40000</v>
      </c>
      <c r="H48" s="235" t="n">
        <v>40000</v>
      </c>
      <c r="I48" s="235" t="n">
        <v>40000</v>
      </c>
      <c r="J48" s="556" t="s">
        <v>814</v>
      </c>
      <c r="K48" s="553" t="s">
        <v>869</v>
      </c>
      <c r="L48" s="117" t="s">
        <v>816</v>
      </c>
    </row>
    <row r="49" s="328" customFormat="true" ht="18.75" hidden="false" customHeight="true" outlineLevel="0" collapsed="false">
      <c r="A49" s="587"/>
      <c r="B49" s="588" t="s">
        <v>870</v>
      </c>
      <c r="C49" s="589" t="s">
        <v>871</v>
      </c>
      <c r="D49" s="582"/>
      <c r="E49" s="413"/>
      <c r="F49" s="413"/>
      <c r="G49" s="413"/>
      <c r="H49" s="413"/>
      <c r="I49" s="413"/>
      <c r="J49" s="590" t="s">
        <v>819</v>
      </c>
      <c r="K49" s="564" t="s">
        <v>872</v>
      </c>
      <c r="L49" s="260" t="s">
        <v>821</v>
      </c>
    </row>
    <row r="52" customFormat="false" ht="17.25" hidden="false" customHeight="false" outlineLevel="0" collapsed="false">
      <c r="A52" s="328" t="s">
        <v>45</v>
      </c>
    </row>
  </sheetData>
  <mergeCells count="5">
    <mergeCell ref="A1:L1"/>
    <mergeCell ref="E5:H5"/>
    <mergeCell ref="E15:H15"/>
    <mergeCell ref="E30:H30"/>
    <mergeCell ref="E39:H39"/>
  </mergeCells>
  <printOptions headings="false" gridLines="false" gridLinesSet="true" horizontalCentered="fals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3" width="2.99"/>
    <col collapsed="false" customWidth="true" hidden="false" outlineLevel="0" max="2" min="2" style="328" width="18.99"/>
    <col collapsed="false" customWidth="true" hidden="false" outlineLevel="0" max="3" min="3" style="533" width="17.87"/>
    <col collapsed="false" customWidth="true" hidden="false" outlineLevel="0" max="4" min="4" style="533" width="15.62"/>
    <col collapsed="false" customWidth="true" hidden="false" outlineLevel="0" max="5" min="5" style="328" width="7.87"/>
    <col collapsed="false" customWidth="true" hidden="false" outlineLevel="0" max="7" min="6" style="328" width="8.75"/>
    <col collapsed="false" customWidth="true" hidden="false" outlineLevel="0" max="8" min="8" style="328" width="8.62"/>
    <col collapsed="false" customWidth="true" hidden="false" outlineLevel="0" max="9" min="9" style="328" width="8.75"/>
    <col collapsed="false" customWidth="true" hidden="false" outlineLevel="0" max="10" min="10" style="591" width="11.49"/>
    <col collapsed="false" customWidth="true" hidden="false" outlineLevel="0" max="11" min="11" style="533" width="16.25"/>
    <col collapsed="false" customWidth="true" hidden="false" outlineLevel="0" max="12" min="12" style="445" width="10.25"/>
    <col collapsed="false" customWidth="true" hidden="false" outlineLevel="0" max="13" min="13" style="78" width="1.49"/>
    <col collapsed="false" customWidth="false" hidden="false" outlineLevel="0" max="257" min="14" style="78" width="8.99"/>
  </cols>
  <sheetData>
    <row r="1" s="535" customFormat="true" ht="21" hidden="false" customHeight="true" outlineLevel="0" collapsed="false">
      <c r="A1" s="536" t="s">
        <v>87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92" t="s">
        <v>717</v>
      </c>
      <c r="M1" s="534"/>
      <c r="N1" s="593" t="s">
        <v>45</v>
      </c>
    </row>
    <row r="2" s="535" customFormat="true" ht="21" hidden="false" customHeight="true" outlineLevel="0" collapsed="false">
      <c r="A2" s="592"/>
      <c r="B2" s="285" t="s">
        <v>874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534"/>
    </row>
    <row r="3" customFormat="false" ht="17.25" hidden="false" customHeight="false" outlineLevel="0" collapsed="false">
      <c r="A3" s="594" t="s">
        <v>875</v>
      </c>
      <c r="B3" s="595"/>
      <c r="C3" s="596"/>
      <c r="D3" s="597"/>
      <c r="E3" s="598"/>
      <c r="F3" s="598"/>
      <c r="G3" s="598"/>
      <c r="H3" s="598"/>
      <c r="I3" s="598"/>
      <c r="J3" s="599"/>
      <c r="K3" s="597"/>
      <c r="L3" s="592"/>
    </row>
    <row r="4" s="87" customFormat="true" ht="21" hidden="false" customHeight="true" outlineLevel="0" collapsed="false">
      <c r="A4" s="85" t="s">
        <v>6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90"/>
    </row>
    <row r="5" s="600" customFormat="true" ht="20.25" hidden="false" customHeight="true" outlineLevel="0" collapsed="false">
      <c r="A5" s="288" t="s">
        <v>61</v>
      </c>
      <c r="B5" s="213" t="s">
        <v>14</v>
      </c>
      <c r="C5" s="214" t="s">
        <v>62</v>
      </c>
      <c r="D5" s="213" t="s">
        <v>63</v>
      </c>
      <c r="E5" s="215" t="s">
        <v>64</v>
      </c>
      <c r="F5" s="215"/>
      <c r="G5" s="215"/>
      <c r="H5" s="215"/>
      <c r="I5" s="215"/>
      <c r="J5" s="213" t="s">
        <v>65</v>
      </c>
      <c r="K5" s="213" t="s">
        <v>810</v>
      </c>
      <c r="L5" s="216" t="s">
        <v>67</v>
      </c>
    </row>
    <row r="6" s="600" customFormat="true" ht="20.25" hidden="false" customHeight="true" outlineLevel="0" collapsed="false">
      <c r="A6" s="289"/>
      <c r="B6" s="220"/>
      <c r="C6" s="219"/>
      <c r="D6" s="218" t="s">
        <v>144</v>
      </c>
      <c r="E6" s="501" t="n">
        <v>2566</v>
      </c>
      <c r="F6" s="220" t="n">
        <v>2567</v>
      </c>
      <c r="G6" s="219" t="n">
        <v>2568</v>
      </c>
      <c r="H6" s="220" t="n">
        <v>2569</v>
      </c>
      <c r="I6" s="220" t="n">
        <v>2570</v>
      </c>
      <c r="J6" s="218" t="s">
        <v>69</v>
      </c>
      <c r="K6" s="220"/>
      <c r="L6" s="221" t="s">
        <v>71</v>
      </c>
    </row>
    <row r="7" s="600" customFormat="true" ht="20.25" hidden="false" customHeight="true" outlineLevel="0" collapsed="false">
      <c r="A7" s="601"/>
      <c r="B7" s="222"/>
      <c r="C7" s="503"/>
      <c r="D7" s="222"/>
      <c r="E7" s="503" t="s">
        <v>722</v>
      </c>
      <c r="F7" s="222" t="s">
        <v>722</v>
      </c>
      <c r="G7" s="503" t="s">
        <v>722</v>
      </c>
      <c r="H7" s="222" t="s">
        <v>722</v>
      </c>
      <c r="I7" s="222" t="s">
        <v>722</v>
      </c>
      <c r="J7" s="602"/>
      <c r="K7" s="222"/>
      <c r="L7" s="603" t="s">
        <v>73</v>
      </c>
    </row>
    <row r="8" s="74" customFormat="true" ht="20.25" hidden="false" customHeight="true" outlineLevel="0" collapsed="false">
      <c r="A8" s="604" t="n">
        <v>1</v>
      </c>
      <c r="B8" s="605" t="s">
        <v>876</v>
      </c>
      <c r="C8" s="302" t="s">
        <v>163</v>
      </c>
      <c r="D8" s="605" t="s">
        <v>877</v>
      </c>
      <c r="E8" s="390"/>
      <c r="F8" s="390" t="n">
        <v>9500000</v>
      </c>
      <c r="G8" s="390" t="n">
        <v>9500000</v>
      </c>
      <c r="H8" s="390" t="n">
        <v>9500000</v>
      </c>
      <c r="I8" s="390" t="n">
        <v>9500000</v>
      </c>
      <c r="J8" s="303" t="s">
        <v>555</v>
      </c>
      <c r="K8" s="304" t="s">
        <v>78</v>
      </c>
      <c r="L8" s="187" t="s">
        <v>556</v>
      </c>
    </row>
    <row r="9" s="74" customFormat="true" ht="20.25" hidden="false" customHeight="true" outlineLevel="0" collapsed="false">
      <c r="A9" s="604"/>
      <c r="B9" s="606" t="s">
        <v>878</v>
      </c>
      <c r="C9" s="302" t="s">
        <v>167</v>
      </c>
      <c r="D9" s="605" t="s">
        <v>879</v>
      </c>
      <c r="E9" s="390"/>
      <c r="F9" s="390"/>
      <c r="G9" s="391"/>
      <c r="H9" s="390"/>
      <c r="I9" s="390"/>
      <c r="J9" s="303" t="s">
        <v>107</v>
      </c>
      <c r="K9" s="304" t="s">
        <v>84</v>
      </c>
      <c r="L9" s="232" t="s">
        <v>559</v>
      </c>
    </row>
    <row r="10" s="74" customFormat="true" ht="20.25" hidden="false" customHeight="true" outlineLevel="0" collapsed="false">
      <c r="A10" s="604"/>
      <c r="B10" s="605" t="s">
        <v>880</v>
      </c>
      <c r="C10" s="197"/>
      <c r="D10" s="606"/>
      <c r="E10" s="390"/>
      <c r="F10" s="390"/>
      <c r="G10" s="391"/>
      <c r="H10" s="390"/>
      <c r="I10" s="390"/>
      <c r="J10" s="90"/>
      <c r="K10" s="232"/>
      <c r="L10" s="606"/>
    </row>
    <row r="11" s="74" customFormat="true" ht="20.25" hidden="false" customHeight="true" outlineLevel="0" collapsed="false">
      <c r="A11" s="604"/>
      <c r="B11" s="605" t="s">
        <v>881</v>
      </c>
      <c r="C11" s="607"/>
      <c r="D11" s="606"/>
      <c r="E11" s="390"/>
      <c r="F11" s="390"/>
      <c r="G11" s="391"/>
      <c r="H11" s="390"/>
      <c r="I11" s="390"/>
      <c r="J11" s="90"/>
      <c r="K11" s="606"/>
      <c r="L11" s="606"/>
    </row>
    <row r="12" s="74" customFormat="true" ht="6.75" hidden="false" customHeight="true" outlineLevel="0" collapsed="false">
      <c r="A12" s="604"/>
      <c r="B12" s="606"/>
      <c r="C12" s="198"/>
      <c r="D12" s="606"/>
      <c r="E12" s="390"/>
      <c r="F12" s="390"/>
      <c r="G12" s="391"/>
      <c r="H12" s="390"/>
      <c r="I12" s="390"/>
      <c r="J12" s="90"/>
      <c r="K12" s="121"/>
      <c r="L12" s="606"/>
    </row>
    <row r="13" s="74" customFormat="true" ht="20.25" hidden="false" customHeight="true" outlineLevel="0" collapsed="false">
      <c r="A13" s="604" t="n">
        <v>2</v>
      </c>
      <c r="B13" s="605" t="s">
        <v>882</v>
      </c>
      <c r="C13" s="383" t="s">
        <v>883</v>
      </c>
      <c r="D13" s="605" t="s">
        <v>884</v>
      </c>
      <c r="E13" s="390"/>
      <c r="F13" s="390" t="n">
        <v>1000000</v>
      </c>
      <c r="G13" s="390" t="n">
        <v>1000000</v>
      </c>
      <c r="H13" s="390" t="n">
        <v>1000000</v>
      </c>
      <c r="I13" s="390" t="n">
        <v>1000000</v>
      </c>
      <c r="J13" s="303" t="s">
        <v>885</v>
      </c>
      <c r="K13" s="117" t="s">
        <v>886</v>
      </c>
      <c r="L13" s="187" t="s">
        <v>556</v>
      </c>
    </row>
    <row r="14" s="74" customFormat="true" ht="20.25" hidden="false" customHeight="true" outlineLevel="0" collapsed="false">
      <c r="A14" s="604"/>
      <c r="B14" s="605" t="s">
        <v>887</v>
      </c>
      <c r="C14" s="608" t="s">
        <v>888</v>
      </c>
      <c r="D14" s="605" t="s">
        <v>889</v>
      </c>
      <c r="E14" s="390"/>
      <c r="F14" s="390"/>
      <c r="G14" s="391"/>
      <c r="H14" s="390"/>
      <c r="I14" s="390"/>
      <c r="J14" s="303" t="s">
        <v>890</v>
      </c>
      <c r="K14" s="605" t="s">
        <v>888</v>
      </c>
      <c r="L14" s="232" t="s">
        <v>559</v>
      </c>
    </row>
    <row r="15" s="197" customFormat="true" ht="20.25" hidden="false" customHeight="true" outlineLevel="0" collapsed="false">
      <c r="A15" s="604"/>
      <c r="B15" s="605" t="s">
        <v>889</v>
      </c>
      <c r="C15" s="608" t="s">
        <v>891</v>
      </c>
      <c r="D15" s="606"/>
      <c r="E15" s="390"/>
      <c r="F15" s="390"/>
      <c r="G15" s="391"/>
      <c r="H15" s="390"/>
      <c r="I15" s="390"/>
      <c r="J15" s="609" t="s">
        <v>892</v>
      </c>
      <c r="K15" s="605" t="s">
        <v>891</v>
      </c>
      <c r="L15" s="606"/>
    </row>
    <row r="16" s="197" customFormat="true" ht="7.5" hidden="false" customHeight="true" outlineLevel="0" collapsed="false">
      <c r="A16" s="604"/>
      <c r="B16" s="606"/>
      <c r="C16" s="607"/>
      <c r="D16" s="606"/>
      <c r="E16" s="390"/>
      <c r="F16" s="390"/>
      <c r="G16" s="391"/>
      <c r="H16" s="390"/>
      <c r="I16" s="390"/>
      <c r="J16" s="90"/>
      <c r="K16" s="121"/>
      <c r="L16" s="606"/>
    </row>
    <row r="17" s="197" customFormat="true" ht="20.25" hidden="false" customHeight="true" outlineLevel="0" collapsed="false">
      <c r="A17" s="604" t="n">
        <v>3</v>
      </c>
      <c r="B17" s="610" t="s">
        <v>893</v>
      </c>
      <c r="C17" s="610" t="s">
        <v>894</v>
      </c>
      <c r="D17" s="610" t="s">
        <v>895</v>
      </c>
      <c r="E17" s="390"/>
      <c r="F17" s="390" t="n">
        <v>900000</v>
      </c>
      <c r="G17" s="390" t="n">
        <v>900000</v>
      </c>
      <c r="H17" s="390" t="n">
        <v>900000</v>
      </c>
      <c r="I17" s="390" t="n">
        <v>900000</v>
      </c>
      <c r="J17" s="303" t="s">
        <v>885</v>
      </c>
      <c r="K17" s="610" t="s">
        <v>896</v>
      </c>
      <c r="L17" s="187" t="s">
        <v>556</v>
      </c>
    </row>
    <row r="18" s="74" customFormat="true" ht="20.25" hidden="false" customHeight="true" outlineLevel="0" collapsed="false">
      <c r="A18" s="611"/>
      <c r="B18" s="249" t="s">
        <v>897</v>
      </c>
      <c r="C18" s="144" t="s">
        <v>898</v>
      </c>
      <c r="D18" s="250"/>
      <c r="E18" s="390"/>
      <c r="F18" s="390"/>
      <c r="G18" s="390"/>
      <c r="H18" s="390"/>
      <c r="I18" s="390"/>
      <c r="J18" s="303" t="s">
        <v>890</v>
      </c>
      <c r="K18" s="144" t="s">
        <v>898</v>
      </c>
      <c r="L18" s="232" t="s">
        <v>559</v>
      </c>
    </row>
    <row r="19" s="74" customFormat="true" ht="20.25" hidden="false" customHeight="true" outlineLevel="0" collapsed="false">
      <c r="A19" s="604"/>
      <c r="B19" s="381" t="s">
        <v>899</v>
      </c>
      <c r="C19" s="141" t="s">
        <v>545</v>
      </c>
      <c r="D19" s="150"/>
      <c r="E19" s="391"/>
      <c r="F19" s="390"/>
      <c r="G19" s="391"/>
      <c r="H19" s="390"/>
      <c r="I19" s="391"/>
      <c r="J19" s="235" t="s">
        <v>892</v>
      </c>
      <c r="K19" s="144" t="s">
        <v>545</v>
      </c>
      <c r="L19" s="606"/>
    </row>
    <row r="20" s="197" customFormat="true" ht="7.5" hidden="false" customHeight="true" outlineLevel="0" collapsed="false">
      <c r="A20" s="604"/>
      <c r="B20" s="610"/>
      <c r="C20" s="610"/>
      <c r="D20" s="610"/>
      <c r="E20" s="426"/>
      <c r="F20" s="426"/>
      <c r="G20" s="426"/>
      <c r="H20" s="426"/>
      <c r="I20" s="426"/>
      <c r="J20" s="156"/>
      <c r="K20" s="123"/>
      <c r="L20" s="606"/>
    </row>
    <row r="21" s="197" customFormat="true" ht="20.25" hidden="false" customHeight="true" outlineLevel="0" collapsed="false">
      <c r="A21" s="604" t="n">
        <v>4</v>
      </c>
      <c r="B21" s="605" t="s">
        <v>900</v>
      </c>
      <c r="C21" s="608" t="s">
        <v>901</v>
      </c>
      <c r="D21" s="605" t="s">
        <v>902</v>
      </c>
      <c r="E21" s="391"/>
      <c r="F21" s="390" t="n">
        <v>9480000</v>
      </c>
      <c r="G21" s="390" t="n">
        <v>9480000</v>
      </c>
      <c r="H21" s="390" t="n">
        <v>9480000</v>
      </c>
      <c r="I21" s="390" t="n">
        <v>9480000</v>
      </c>
      <c r="J21" s="303" t="s">
        <v>885</v>
      </c>
      <c r="K21" s="608" t="s">
        <v>903</v>
      </c>
      <c r="L21" s="187" t="s">
        <v>556</v>
      </c>
    </row>
    <row r="22" s="197" customFormat="true" ht="20.25" hidden="false" customHeight="true" outlineLevel="0" collapsed="false">
      <c r="A22" s="604"/>
      <c r="B22" s="605" t="s">
        <v>904</v>
      </c>
      <c r="C22" s="608" t="s">
        <v>905</v>
      </c>
      <c r="D22" s="605" t="s">
        <v>892</v>
      </c>
      <c r="E22" s="391"/>
      <c r="F22" s="390"/>
      <c r="G22" s="391"/>
      <c r="H22" s="390"/>
      <c r="I22" s="391"/>
      <c r="J22" s="303" t="s">
        <v>107</v>
      </c>
      <c r="K22" s="608" t="s">
        <v>905</v>
      </c>
      <c r="L22" s="232" t="s">
        <v>559</v>
      </c>
    </row>
    <row r="23" s="197" customFormat="true" ht="20.25" hidden="false" customHeight="true" outlineLevel="0" collapsed="false">
      <c r="A23" s="604"/>
      <c r="B23" s="605" t="s">
        <v>906</v>
      </c>
      <c r="C23" s="607"/>
      <c r="D23" s="606"/>
      <c r="E23" s="391"/>
      <c r="F23" s="390"/>
      <c r="G23" s="391"/>
      <c r="H23" s="390"/>
      <c r="I23" s="391"/>
      <c r="J23" s="142"/>
      <c r="K23" s="607"/>
      <c r="L23" s="606"/>
    </row>
    <row r="24" s="197" customFormat="true" ht="20.25" hidden="false" customHeight="true" outlineLevel="0" collapsed="false">
      <c r="A24" s="611"/>
      <c r="B24" s="605" t="s">
        <v>881</v>
      </c>
      <c r="C24" s="607"/>
      <c r="D24" s="606"/>
      <c r="E24" s="391"/>
      <c r="F24" s="390"/>
      <c r="G24" s="391"/>
      <c r="H24" s="390"/>
      <c r="I24" s="391"/>
      <c r="J24" s="142"/>
      <c r="K24" s="607"/>
      <c r="L24" s="606"/>
    </row>
    <row r="25" s="197" customFormat="true" ht="6" hidden="false" customHeight="true" outlineLevel="0" collapsed="false">
      <c r="A25" s="611"/>
      <c r="B25" s="612"/>
      <c r="C25" s="607"/>
      <c r="D25" s="606"/>
      <c r="E25" s="391"/>
      <c r="F25" s="390"/>
      <c r="G25" s="391"/>
      <c r="H25" s="390"/>
      <c r="I25" s="391"/>
      <c r="J25" s="142"/>
      <c r="L25" s="606"/>
    </row>
    <row r="26" s="197" customFormat="true" ht="20.25" hidden="false" customHeight="true" outlineLevel="0" collapsed="false">
      <c r="A26" s="611" t="n">
        <v>5</v>
      </c>
      <c r="B26" s="605" t="s">
        <v>900</v>
      </c>
      <c r="C26" s="608" t="s">
        <v>901</v>
      </c>
      <c r="D26" s="605" t="s">
        <v>902</v>
      </c>
      <c r="E26" s="391"/>
      <c r="F26" s="390" t="n">
        <v>9480000</v>
      </c>
      <c r="G26" s="390" t="n">
        <v>9480000</v>
      </c>
      <c r="H26" s="390" t="n">
        <v>9480000</v>
      </c>
      <c r="I26" s="390" t="n">
        <v>9480000</v>
      </c>
      <c r="J26" s="303" t="s">
        <v>907</v>
      </c>
      <c r="K26" s="608" t="s">
        <v>903</v>
      </c>
      <c r="L26" s="187" t="s">
        <v>556</v>
      </c>
    </row>
    <row r="27" s="197" customFormat="true" ht="20.25" hidden="false" customHeight="true" outlineLevel="0" collapsed="false">
      <c r="A27" s="611"/>
      <c r="B27" s="605" t="s">
        <v>908</v>
      </c>
      <c r="C27" s="608" t="s">
        <v>905</v>
      </c>
      <c r="D27" s="605" t="s">
        <v>892</v>
      </c>
      <c r="E27" s="391"/>
      <c r="F27" s="390"/>
      <c r="G27" s="391"/>
      <c r="H27" s="390"/>
      <c r="I27" s="391"/>
      <c r="J27" s="303" t="s">
        <v>107</v>
      </c>
      <c r="K27" s="608" t="s">
        <v>905</v>
      </c>
      <c r="L27" s="232" t="s">
        <v>559</v>
      </c>
    </row>
    <row r="28" s="197" customFormat="true" ht="20.25" hidden="false" customHeight="true" outlineLevel="0" collapsed="false">
      <c r="A28" s="611"/>
      <c r="B28" s="613" t="s">
        <v>881</v>
      </c>
      <c r="C28" s="607"/>
      <c r="D28" s="606"/>
      <c r="E28" s="391"/>
      <c r="F28" s="390"/>
      <c r="G28" s="391"/>
      <c r="H28" s="390"/>
      <c r="I28" s="391"/>
      <c r="J28" s="142"/>
      <c r="L28" s="606"/>
    </row>
    <row r="29" customFormat="false" ht="11.25" hidden="false" customHeight="true" outlineLevel="0" collapsed="false">
      <c r="A29" s="614"/>
      <c r="B29" s="615"/>
      <c r="C29" s="616"/>
      <c r="D29" s="616"/>
      <c r="E29" s="617"/>
      <c r="F29" s="617"/>
      <c r="G29" s="617"/>
      <c r="H29" s="617"/>
      <c r="I29" s="617"/>
      <c r="J29" s="618"/>
      <c r="K29" s="615"/>
      <c r="L29" s="615"/>
    </row>
    <row r="30" customFormat="false" ht="21.75" hidden="false" customHeight="true" outlineLevel="0" collapsed="false">
      <c r="A30" s="619"/>
      <c r="B30" s="620"/>
      <c r="C30" s="621"/>
      <c r="D30" s="621"/>
      <c r="E30" s="622"/>
      <c r="F30" s="622"/>
      <c r="G30" s="622"/>
      <c r="H30" s="622"/>
      <c r="I30" s="622"/>
      <c r="J30" s="623"/>
      <c r="K30" s="620"/>
      <c r="L30" s="592" t="s">
        <v>717</v>
      </c>
    </row>
    <row r="31" s="600" customFormat="true" ht="20.25" hidden="false" customHeight="true" outlineLevel="0" collapsed="false">
      <c r="A31" s="624" t="s">
        <v>61</v>
      </c>
      <c r="B31" s="220" t="s">
        <v>14</v>
      </c>
      <c r="C31" s="499" t="s">
        <v>62</v>
      </c>
      <c r="D31" s="220" t="s">
        <v>63</v>
      </c>
      <c r="E31" s="625" t="s">
        <v>64</v>
      </c>
      <c r="F31" s="625"/>
      <c r="G31" s="625"/>
      <c r="H31" s="625"/>
      <c r="I31" s="625"/>
      <c r="J31" s="220" t="s">
        <v>65</v>
      </c>
      <c r="K31" s="220" t="s">
        <v>810</v>
      </c>
      <c r="L31" s="213" t="s">
        <v>67</v>
      </c>
    </row>
    <row r="32" s="600" customFormat="true" ht="20.25" hidden="false" customHeight="true" outlineLevel="0" collapsed="false">
      <c r="A32" s="624"/>
      <c r="B32" s="220"/>
      <c r="C32" s="499"/>
      <c r="D32" s="218" t="s">
        <v>144</v>
      </c>
      <c r="E32" s="501" t="n">
        <v>2566</v>
      </c>
      <c r="F32" s="220" t="n">
        <v>2567</v>
      </c>
      <c r="G32" s="499" t="n">
        <v>2568</v>
      </c>
      <c r="H32" s="220" t="n">
        <v>2569</v>
      </c>
      <c r="I32" s="220" t="n">
        <v>2570</v>
      </c>
      <c r="J32" s="218" t="s">
        <v>69</v>
      </c>
      <c r="K32" s="220"/>
      <c r="L32" s="221" t="s">
        <v>71</v>
      </c>
    </row>
    <row r="33" s="600" customFormat="true" ht="20.25" hidden="false" customHeight="true" outlineLevel="0" collapsed="false">
      <c r="A33" s="601"/>
      <c r="B33" s="222"/>
      <c r="C33" s="503"/>
      <c r="D33" s="222"/>
      <c r="E33" s="503" t="s">
        <v>722</v>
      </c>
      <c r="F33" s="222" t="s">
        <v>722</v>
      </c>
      <c r="G33" s="503" t="s">
        <v>722</v>
      </c>
      <c r="H33" s="222" t="s">
        <v>722</v>
      </c>
      <c r="I33" s="222" t="s">
        <v>722</v>
      </c>
      <c r="J33" s="602"/>
      <c r="K33" s="222"/>
      <c r="L33" s="603" t="s">
        <v>73</v>
      </c>
    </row>
    <row r="34" customFormat="false" ht="20.25" hidden="false" customHeight="true" outlineLevel="0" collapsed="false">
      <c r="A34" s="611" t="n">
        <v>6</v>
      </c>
      <c r="B34" s="613" t="s">
        <v>909</v>
      </c>
      <c r="C34" s="610" t="s">
        <v>910</v>
      </c>
      <c r="D34" s="605" t="s">
        <v>911</v>
      </c>
      <c r="E34" s="390"/>
      <c r="F34" s="390" t="n">
        <v>40000000</v>
      </c>
      <c r="G34" s="390" t="n">
        <v>40000000</v>
      </c>
      <c r="H34" s="390" t="n">
        <v>40000000</v>
      </c>
      <c r="I34" s="390" t="n">
        <v>40000000</v>
      </c>
      <c r="J34" s="242" t="s">
        <v>912</v>
      </c>
      <c r="K34" s="610" t="s">
        <v>913</v>
      </c>
      <c r="L34" s="187" t="s">
        <v>556</v>
      </c>
    </row>
    <row r="35" customFormat="false" ht="20.25" hidden="false" customHeight="true" outlineLevel="0" collapsed="false">
      <c r="A35" s="611"/>
      <c r="B35" s="612"/>
      <c r="C35" s="610" t="s">
        <v>914</v>
      </c>
      <c r="D35" s="605" t="s">
        <v>892</v>
      </c>
      <c r="E35" s="390"/>
      <c r="F35" s="390"/>
      <c r="G35" s="390"/>
      <c r="H35" s="390"/>
      <c r="I35" s="390"/>
      <c r="J35" s="242" t="s">
        <v>915</v>
      </c>
      <c r="K35" s="610" t="s">
        <v>916</v>
      </c>
      <c r="L35" s="232" t="s">
        <v>559</v>
      </c>
    </row>
    <row r="36" customFormat="false" ht="20.25" hidden="false" customHeight="true" outlineLevel="0" collapsed="false">
      <c r="A36" s="626"/>
      <c r="B36" s="620"/>
      <c r="C36" s="627" t="s">
        <v>917</v>
      </c>
      <c r="D36" s="628"/>
      <c r="E36" s="448"/>
      <c r="F36" s="448"/>
      <c r="G36" s="448"/>
      <c r="H36" s="448"/>
      <c r="I36" s="448"/>
      <c r="K36" s="471"/>
      <c r="L36" s="258"/>
    </row>
    <row r="37" customFormat="false" ht="16.5" hidden="false" customHeight="true" outlineLevel="0" collapsed="false">
      <c r="A37" s="614"/>
      <c r="B37" s="616"/>
      <c r="C37" s="607"/>
      <c r="D37" s="616"/>
      <c r="E37" s="629"/>
      <c r="F37" s="629"/>
      <c r="G37" s="629"/>
      <c r="H37" s="629"/>
      <c r="I37" s="629"/>
      <c r="J37" s="363"/>
      <c r="K37" s="616"/>
      <c r="L37" s="616"/>
    </row>
  </sheetData>
  <mergeCells count="3">
    <mergeCell ref="B2:L2"/>
    <mergeCell ref="E5:I5"/>
    <mergeCell ref="E31:I31"/>
  </mergeCells>
  <printOptions headings="false" gridLines="false" gridLinesSet="true" horizontalCentered="fals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37"/>
    <col collapsed="false" customWidth="true" hidden="false" outlineLevel="0" max="3" min="3" style="1" width="9.75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1" width="6.37"/>
    <col collapsed="false" customWidth="true" hidden="false" outlineLevel="0" max="9" min="9" style="1" width="9.75"/>
    <col collapsed="false" customWidth="true" hidden="false" outlineLevel="0" max="10" min="10" style="1" width="5.36"/>
    <col collapsed="false" customWidth="true" hidden="false" outlineLevel="0" max="11" min="11" style="1" width="11.75"/>
    <col collapsed="false" customWidth="true" hidden="false" outlineLevel="0" max="12" min="12" style="1" width="6.99"/>
    <col collapsed="false" customWidth="true" hidden="false" outlineLevel="0" max="13" min="13" style="1" width="11.37"/>
    <col collapsed="false" customWidth="false" hidden="false" outlineLevel="0" max="257" min="14" style="2" width="8.99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4" t="s">
        <v>46</v>
      </c>
    </row>
    <row r="2" s="1" customFormat="true" ht="21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s="1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</row>
    <row r="4" s="1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21" hidden="false" customHeight="true" outlineLevel="0" collapsed="false">
      <c r="A5" s="11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</row>
    <row r="6" s="1" customFormat="true" ht="21" hidden="false" customHeight="true" outlineLevel="0" collapsed="false">
      <c r="A6" s="13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4" t="s">
        <v>13</v>
      </c>
      <c r="H6" s="14" t="s">
        <v>12</v>
      </c>
      <c r="I6" s="14" t="s">
        <v>13</v>
      </c>
      <c r="J6" s="14" t="s">
        <v>12</v>
      </c>
      <c r="K6" s="14" t="s">
        <v>13</v>
      </c>
      <c r="L6" s="14" t="s">
        <v>12</v>
      </c>
      <c r="M6" s="14" t="s">
        <v>13</v>
      </c>
    </row>
    <row r="7" s="1" customFormat="true" ht="21" hidden="false" customHeight="true" outlineLevel="0" collapsed="false">
      <c r="A7" s="34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6" t="s">
        <v>14</v>
      </c>
      <c r="M7" s="17" t="s">
        <v>15</v>
      </c>
    </row>
    <row r="8" s="21" customFormat="true" ht="21" hidden="false" customHeight="true" outlineLevel="0" collapsed="false">
      <c r="A8" s="34"/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</row>
    <row r="9" s="21" customFormat="true" ht="21" hidden="false" customHeight="true" outlineLevel="0" collapsed="false">
      <c r="A9" s="13" t="s">
        <v>48</v>
      </c>
      <c r="B9" s="23" t="s">
        <v>18</v>
      </c>
      <c r="C9" s="23" t="s">
        <v>18</v>
      </c>
      <c r="D9" s="23" t="n">
        <v>107</v>
      </c>
      <c r="E9" s="42" t="n">
        <v>80039400</v>
      </c>
      <c r="F9" s="23" t="n">
        <v>107</v>
      </c>
      <c r="G9" s="42" t="n">
        <v>80039400</v>
      </c>
      <c r="H9" s="23" t="n">
        <v>107</v>
      </c>
      <c r="I9" s="42" t="n">
        <v>80039400</v>
      </c>
      <c r="J9" s="23" t="n">
        <v>107</v>
      </c>
      <c r="K9" s="42" t="n">
        <v>80039400</v>
      </c>
      <c r="L9" s="22" t="n">
        <f aca="false">D9+F9+H9+J9</f>
        <v>428</v>
      </c>
      <c r="M9" s="65" t="n">
        <f aca="false">E9+G9+I9+K9</f>
        <v>320157600</v>
      </c>
    </row>
    <row r="10" s="21" customFormat="true" ht="21" hidden="false" customHeight="true" outlineLevel="0" collapsed="false">
      <c r="A10" s="13" t="s">
        <v>49</v>
      </c>
      <c r="B10" s="23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</row>
    <row r="11" s="21" customFormat="true" ht="21" hidden="false" customHeight="true" outlineLevel="0" collapsed="false">
      <c r="A11" s="13" t="s">
        <v>50</v>
      </c>
      <c r="B11" s="23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</row>
    <row r="12" s="21" customFormat="true" ht="21" hidden="false" customHeight="true" outlineLevel="0" collapsed="false">
      <c r="A12" s="66"/>
      <c r="B12" s="23"/>
      <c r="C12" s="24"/>
      <c r="D12" s="23"/>
      <c r="E12" s="25"/>
      <c r="F12" s="23"/>
      <c r="G12" s="25"/>
      <c r="H12" s="23"/>
      <c r="I12" s="25"/>
      <c r="J12" s="23"/>
      <c r="K12" s="25"/>
      <c r="L12" s="67"/>
      <c r="M12" s="68"/>
    </row>
    <row r="13" s="33" customFormat="true" ht="21" hidden="false" customHeight="true" outlineLevel="0" collapsed="false">
      <c r="A13" s="12" t="s">
        <v>44</v>
      </c>
      <c r="B13" s="28" t="s">
        <v>18</v>
      </c>
      <c r="C13" s="29" t="s">
        <v>18</v>
      </c>
      <c r="D13" s="69" t="n">
        <v>106</v>
      </c>
      <c r="E13" s="70" t="n">
        <v>79829400</v>
      </c>
      <c r="F13" s="69" t="n">
        <v>106</v>
      </c>
      <c r="G13" s="70" t="n">
        <v>79829400</v>
      </c>
      <c r="H13" s="69" t="n">
        <v>106</v>
      </c>
      <c r="I13" s="70" t="n">
        <v>79829400</v>
      </c>
      <c r="J13" s="69" t="n">
        <v>106</v>
      </c>
      <c r="K13" s="70" t="n">
        <v>79829400</v>
      </c>
      <c r="L13" s="71" t="n">
        <f aca="false">D13+F13+H13+J13</f>
        <v>424</v>
      </c>
      <c r="M13" s="72" t="n">
        <f aca="false">E13+G13+I13+K13</f>
        <v>319317600</v>
      </c>
    </row>
  </sheetData>
  <mergeCells count="9">
    <mergeCell ref="A1:L1"/>
    <mergeCell ref="A2:M2"/>
    <mergeCell ref="A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21" zeroHeight="false" outlineLevelRow="0" outlineLevelCol="0"/>
  <cols>
    <col collapsed="false" customWidth="true" hidden="false" outlineLevel="0" max="1" min="1" style="630" width="2.62"/>
    <col collapsed="false" customWidth="true" hidden="false" outlineLevel="0" max="2" min="2" style="630" width="12.36"/>
    <col collapsed="false" customWidth="true" hidden="false" outlineLevel="0" max="3" min="3" style="630" width="8.36"/>
    <col collapsed="false" customWidth="true" hidden="false" outlineLevel="0" max="4" min="4" style="630" width="14.37"/>
    <col collapsed="false" customWidth="true" hidden="false" outlineLevel="0" max="5" min="5" style="630" width="19.99"/>
    <col collapsed="false" customWidth="true" hidden="false" outlineLevel="0" max="6" min="6" style="630" width="20.49"/>
    <col collapsed="false" customWidth="true" hidden="false" outlineLevel="0" max="8" min="7" style="630" width="7.99"/>
    <col collapsed="false" customWidth="true" hidden="false" outlineLevel="0" max="9" min="9" style="630" width="8.25"/>
    <col collapsed="false" customWidth="true" hidden="false" outlineLevel="0" max="10" min="10" style="630" width="8.12"/>
    <col collapsed="false" customWidth="true" hidden="false" outlineLevel="0" max="11" min="11" style="630" width="8.86"/>
    <col collapsed="false" customWidth="true" hidden="false" outlineLevel="0" max="12" min="12" style="630" width="9.49"/>
    <col collapsed="false" customWidth="true" hidden="false" outlineLevel="0" max="13" min="13" style="630" width="1.49"/>
    <col collapsed="false" customWidth="false" hidden="false" outlineLevel="0" max="257" min="14" style="630" width="8.99"/>
  </cols>
  <sheetData>
    <row r="1" customFormat="false" ht="23.25" hidden="false" customHeight="true" outlineLevel="0" collapsed="false">
      <c r="L1" s="7" t="s">
        <v>918</v>
      </c>
      <c r="M1" s="631"/>
    </row>
    <row r="2" customFormat="false" ht="22.5" hidden="false" customHeight="true" outlineLevel="0" collapsed="false">
      <c r="A2" s="632" t="s">
        <v>919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3"/>
    </row>
    <row r="3" customFormat="false" ht="22.5" hidden="false" customHeight="true" outlineLevel="0" collapsed="false">
      <c r="A3" s="634" t="s">
        <v>920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3"/>
    </row>
    <row r="4" customFormat="false" ht="22.5" hidden="false" customHeight="true" outlineLevel="0" collapsed="false">
      <c r="A4" s="634" t="s">
        <v>4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5"/>
    </row>
    <row r="5" s="638" customFormat="true" ht="7.5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</row>
    <row r="6" s="641" customFormat="true" ht="22.5" hidden="false" customHeight="true" outlineLevel="0" collapsed="false">
      <c r="A6" s="639" t="s">
        <v>61</v>
      </c>
      <c r="B6" s="640" t="s">
        <v>921</v>
      </c>
      <c r="C6" s="641" t="s">
        <v>922</v>
      </c>
      <c r="D6" s="640" t="s">
        <v>923</v>
      </c>
      <c r="E6" s="640" t="s">
        <v>62</v>
      </c>
      <c r="F6" s="640" t="s">
        <v>63</v>
      </c>
      <c r="G6" s="642" t="s">
        <v>13</v>
      </c>
      <c r="H6" s="642"/>
      <c r="I6" s="642"/>
      <c r="J6" s="642"/>
      <c r="K6" s="642"/>
      <c r="L6" s="640" t="s">
        <v>67</v>
      </c>
      <c r="M6" s="643"/>
      <c r="N6" s="7"/>
      <c r="O6" s="7"/>
      <c r="P6" s="7"/>
      <c r="Q6" s="7"/>
      <c r="R6" s="7"/>
    </row>
    <row r="7" s="7" customFormat="true" ht="22.5" hidden="false" customHeight="true" outlineLevel="0" collapsed="false">
      <c r="A7" s="643"/>
      <c r="B7" s="644"/>
      <c r="D7" s="644"/>
      <c r="E7" s="644"/>
      <c r="F7" s="645" t="s">
        <v>924</v>
      </c>
      <c r="G7" s="646" t="n">
        <v>2566</v>
      </c>
      <c r="H7" s="646" t="n">
        <v>2567</v>
      </c>
      <c r="I7" s="646" t="n">
        <v>2568</v>
      </c>
      <c r="J7" s="646" t="n">
        <v>2569</v>
      </c>
      <c r="K7" s="646" t="n">
        <v>2570</v>
      </c>
      <c r="L7" s="647" t="s">
        <v>71</v>
      </c>
    </row>
    <row r="8" s="7" customFormat="true" ht="18.75" hidden="false" customHeight="true" outlineLevel="0" collapsed="false">
      <c r="A8" s="648"/>
      <c r="B8" s="649"/>
      <c r="C8" s="650"/>
      <c r="D8" s="647"/>
      <c r="E8" s="649"/>
      <c r="F8" s="649"/>
      <c r="G8" s="650" t="s">
        <v>925</v>
      </c>
      <c r="H8" s="649" t="s">
        <v>925</v>
      </c>
      <c r="I8" s="650" t="s">
        <v>925</v>
      </c>
      <c r="J8" s="649" t="s">
        <v>925</v>
      </c>
      <c r="K8" s="649" t="s">
        <v>925</v>
      </c>
      <c r="L8" s="647" t="s">
        <v>926</v>
      </c>
    </row>
    <row r="9" customFormat="false" ht="21" hidden="false" customHeight="true" outlineLevel="0" collapsed="false">
      <c r="A9" s="651" t="n">
        <v>1</v>
      </c>
      <c r="B9" s="652" t="s">
        <v>927</v>
      </c>
      <c r="C9" s="653" t="s">
        <v>928</v>
      </c>
      <c r="D9" s="653" t="s">
        <v>929</v>
      </c>
      <c r="E9" s="654" t="s">
        <v>930</v>
      </c>
      <c r="F9" s="655" t="s">
        <v>931</v>
      </c>
      <c r="G9" s="656"/>
      <c r="H9" s="656" t="n">
        <v>85000</v>
      </c>
      <c r="I9" s="656" t="n">
        <v>85000</v>
      </c>
      <c r="J9" s="656" t="n">
        <v>85000</v>
      </c>
      <c r="K9" s="656" t="n">
        <v>85000</v>
      </c>
      <c r="L9" s="657" t="s">
        <v>932</v>
      </c>
    </row>
    <row r="10" customFormat="false" ht="20.25" hidden="false" customHeight="true" outlineLevel="0" collapsed="false">
      <c r="A10" s="658"/>
      <c r="B10" s="659"/>
      <c r="C10" s="660"/>
      <c r="D10" s="661" t="s">
        <v>933</v>
      </c>
      <c r="E10" s="662" t="s">
        <v>934</v>
      </c>
      <c r="F10" s="663" t="s">
        <v>935</v>
      </c>
      <c r="G10" s="664"/>
      <c r="H10" s="665"/>
      <c r="I10" s="666"/>
      <c r="J10" s="661"/>
      <c r="K10" s="661"/>
      <c r="L10" s="667"/>
    </row>
    <row r="11" customFormat="false" ht="19.5" hidden="false" customHeight="true" outlineLevel="0" collapsed="false">
      <c r="A11" s="658"/>
      <c r="B11" s="659"/>
      <c r="C11" s="660"/>
      <c r="D11" s="660"/>
      <c r="E11" s="662" t="s">
        <v>936</v>
      </c>
      <c r="F11" s="665"/>
      <c r="G11" s="664"/>
      <c r="H11" s="665"/>
      <c r="I11" s="666"/>
      <c r="J11" s="661"/>
      <c r="K11" s="661"/>
      <c r="L11" s="667"/>
    </row>
    <row r="12" s="670" customFormat="true" ht="9" hidden="false" customHeight="true" outlineLevel="0" collapsed="false">
      <c r="A12" s="658"/>
      <c r="B12" s="652"/>
      <c r="C12" s="658"/>
      <c r="D12" s="668"/>
      <c r="E12" s="663"/>
      <c r="F12" s="669"/>
      <c r="G12" s="656"/>
      <c r="H12" s="656"/>
      <c r="I12" s="656"/>
      <c r="J12" s="656"/>
      <c r="K12" s="656"/>
      <c r="L12" s="667"/>
      <c r="M12" s="630"/>
    </row>
    <row r="13" s="670" customFormat="true" ht="21" hidden="false" customHeight="true" outlineLevel="0" collapsed="false">
      <c r="A13" s="658" t="n">
        <v>2</v>
      </c>
      <c r="B13" s="671" t="s">
        <v>927</v>
      </c>
      <c r="C13" s="662" t="s">
        <v>928</v>
      </c>
      <c r="D13" s="672" t="s">
        <v>929</v>
      </c>
      <c r="E13" s="673" t="s">
        <v>937</v>
      </c>
      <c r="F13" s="674" t="s">
        <v>938</v>
      </c>
      <c r="G13" s="665"/>
      <c r="H13" s="665" t="n">
        <v>4500</v>
      </c>
      <c r="I13" s="665" t="n">
        <v>4500</v>
      </c>
      <c r="J13" s="665" t="n">
        <v>4500</v>
      </c>
      <c r="K13" s="665" t="n">
        <v>4500</v>
      </c>
      <c r="L13" s="675" t="s">
        <v>932</v>
      </c>
      <c r="M13" s="630"/>
    </row>
    <row r="14" customFormat="false" ht="19.5" hidden="false" customHeight="true" outlineLevel="0" collapsed="false">
      <c r="A14" s="658"/>
      <c r="B14" s="652"/>
      <c r="C14" s="660"/>
      <c r="D14" s="675" t="s">
        <v>933</v>
      </c>
      <c r="E14" s="676"/>
      <c r="F14" s="677" t="s">
        <v>939</v>
      </c>
      <c r="G14" s="664"/>
      <c r="H14" s="665"/>
      <c r="I14" s="666"/>
      <c r="J14" s="667"/>
      <c r="K14" s="667"/>
      <c r="L14" s="667"/>
    </row>
    <row r="15" customFormat="false" ht="13.5" hidden="false" customHeight="true" outlineLevel="0" collapsed="false">
      <c r="A15" s="660"/>
      <c r="B15" s="669"/>
      <c r="C15" s="668"/>
      <c r="D15" s="667"/>
      <c r="E15" s="678"/>
      <c r="F15" s="679"/>
      <c r="G15" s="680"/>
      <c r="H15" s="680"/>
      <c r="I15" s="681"/>
      <c r="J15" s="682"/>
      <c r="K15" s="682"/>
      <c r="L15" s="667"/>
    </row>
    <row r="16" customFormat="false" ht="21" hidden="false" customHeight="true" outlineLevel="0" collapsed="false">
      <c r="A16" s="660" t="n">
        <v>3</v>
      </c>
      <c r="B16" s="674" t="s">
        <v>927</v>
      </c>
      <c r="C16" s="662" t="s">
        <v>928</v>
      </c>
      <c r="D16" s="672" t="s">
        <v>929</v>
      </c>
      <c r="E16" s="683" t="s">
        <v>940</v>
      </c>
      <c r="F16" s="684" t="s">
        <v>941</v>
      </c>
      <c r="G16" s="680"/>
      <c r="H16" s="680" t="n">
        <v>4500</v>
      </c>
      <c r="I16" s="680" t="n">
        <v>4500</v>
      </c>
      <c r="J16" s="680" t="n">
        <v>4500</v>
      </c>
      <c r="K16" s="680" t="n">
        <v>4500</v>
      </c>
      <c r="L16" s="675" t="s">
        <v>932</v>
      </c>
    </row>
    <row r="17" customFormat="false" ht="21" hidden="false" customHeight="true" outlineLevel="0" collapsed="false">
      <c r="A17" s="658"/>
      <c r="B17" s="652"/>
      <c r="C17" s="660"/>
      <c r="D17" s="675" t="s">
        <v>933</v>
      </c>
      <c r="E17" s="685" t="s">
        <v>942</v>
      </c>
      <c r="F17" s="684" t="s">
        <v>943</v>
      </c>
      <c r="G17" s="664"/>
      <c r="H17" s="665"/>
      <c r="I17" s="666"/>
      <c r="J17" s="667"/>
      <c r="K17" s="667"/>
      <c r="L17" s="667"/>
    </row>
    <row r="18" customFormat="false" ht="12" hidden="false" customHeight="true" outlineLevel="0" collapsed="false">
      <c r="A18" s="658"/>
      <c r="B18" s="652"/>
      <c r="C18" s="658"/>
      <c r="D18" s="658"/>
      <c r="E18" s="685"/>
      <c r="F18" s="686"/>
      <c r="G18" s="656"/>
      <c r="H18" s="656"/>
      <c r="I18" s="656"/>
      <c r="J18" s="656"/>
      <c r="K18" s="656"/>
      <c r="L18" s="687"/>
    </row>
    <row r="19" customFormat="false" ht="20.25" hidden="false" customHeight="true" outlineLevel="0" collapsed="false">
      <c r="A19" s="658" t="n">
        <v>4</v>
      </c>
      <c r="B19" s="674" t="s">
        <v>927</v>
      </c>
      <c r="C19" s="662" t="s">
        <v>928</v>
      </c>
      <c r="D19" s="672" t="s">
        <v>929</v>
      </c>
      <c r="E19" s="685" t="s">
        <v>944</v>
      </c>
      <c r="F19" s="684" t="s">
        <v>945</v>
      </c>
      <c r="G19" s="665"/>
      <c r="H19" s="665" t="n">
        <v>3500</v>
      </c>
      <c r="I19" s="665" t="n">
        <v>3500</v>
      </c>
      <c r="J19" s="665" t="n">
        <v>3500</v>
      </c>
      <c r="K19" s="665" t="n">
        <v>3500</v>
      </c>
      <c r="L19" s="675" t="s">
        <v>932</v>
      </c>
    </row>
    <row r="20" customFormat="false" ht="21" hidden="false" customHeight="true" outlineLevel="0" collapsed="false">
      <c r="A20" s="660"/>
      <c r="B20" s="669"/>
      <c r="C20" s="668"/>
      <c r="D20" s="675" t="s">
        <v>933</v>
      </c>
      <c r="E20" s="683" t="s">
        <v>946</v>
      </c>
      <c r="F20" s="684" t="s">
        <v>947</v>
      </c>
      <c r="G20" s="680"/>
      <c r="H20" s="682"/>
      <c r="I20" s="688"/>
      <c r="J20" s="682"/>
      <c r="K20" s="682"/>
      <c r="L20" s="667"/>
    </row>
    <row r="21" customFormat="false" ht="10.5" hidden="false" customHeight="true" outlineLevel="0" collapsed="false">
      <c r="A21" s="660"/>
      <c r="B21" s="669"/>
      <c r="C21" s="668"/>
      <c r="D21" s="658"/>
      <c r="E21" s="678"/>
      <c r="F21" s="665"/>
      <c r="G21" s="689"/>
      <c r="H21" s="665"/>
      <c r="I21" s="666"/>
      <c r="J21" s="667"/>
      <c r="K21" s="667"/>
      <c r="L21" s="667"/>
    </row>
    <row r="22" customFormat="false" ht="21" hidden="false" customHeight="true" outlineLevel="0" collapsed="false">
      <c r="A22" s="660" t="n">
        <v>5</v>
      </c>
      <c r="B22" s="674" t="s">
        <v>927</v>
      </c>
      <c r="C22" s="662" t="s">
        <v>928</v>
      </c>
      <c r="D22" s="672" t="s">
        <v>929</v>
      </c>
      <c r="E22" s="690" t="s">
        <v>948</v>
      </c>
      <c r="F22" s="684" t="s">
        <v>949</v>
      </c>
      <c r="G22" s="680"/>
      <c r="H22" s="682" t="n">
        <v>2500</v>
      </c>
      <c r="I22" s="682" t="n">
        <v>2500</v>
      </c>
      <c r="J22" s="682" t="n">
        <v>2500</v>
      </c>
      <c r="K22" s="682" t="n">
        <v>2500</v>
      </c>
      <c r="L22" s="675" t="s">
        <v>932</v>
      </c>
    </row>
    <row r="23" customFormat="false" ht="21" hidden="false" customHeight="true" outlineLevel="0" collapsed="false">
      <c r="A23" s="660"/>
      <c r="B23" s="669"/>
      <c r="C23" s="668"/>
      <c r="D23" s="675" t="s">
        <v>933</v>
      </c>
      <c r="E23" s="690" t="s">
        <v>950</v>
      </c>
      <c r="F23" s="684" t="s">
        <v>951</v>
      </c>
      <c r="G23" s="680"/>
      <c r="H23" s="682"/>
      <c r="I23" s="681"/>
      <c r="J23" s="682"/>
      <c r="K23" s="682"/>
      <c r="L23" s="667"/>
    </row>
    <row r="24" customFormat="false" ht="8.25" hidden="false" customHeight="true" outlineLevel="0" collapsed="false">
      <c r="A24" s="658"/>
      <c r="B24" s="669"/>
      <c r="C24" s="660"/>
      <c r="D24" s="658"/>
      <c r="E24" s="685"/>
      <c r="F24" s="679"/>
      <c r="G24" s="665"/>
      <c r="H24" s="665"/>
      <c r="I24" s="667"/>
      <c r="J24" s="682"/>
      <c r="K24" s="682"/>
      <c r="L24" s="667"/>
    </row>
    <row r="25" customFormat="false" ht="21" hidden="false" customHeight="true" outlineLevel="0" collapsed="false">
      <c r="A25" s="691"/>
      <c r="B25" s="692"/>
      <c r="C25" s="693"/>
      <c r="D25" s="694"/>
      <c r="E25" s="695"/>
      <c r="F25" s="695"/>
      <c r="G25" s="696"/>
      <c r="H25" s="696"/>
      <c r="I25" s="696"/>
      <c r="J25" s="696"/>
      <c r="K25" s="696"/>
      <c r="L25" s="694"/>
    </row>
    <row r="26" customFormat="false" ht="21" hidden="false" customHeight="true" outlineLevel="0" collapsed="false">
      <c r="A26" s="668"/>
      <c r="B26" s="652"/>
      <c r="C26" s="668"/>
      <c r="D26" s="666"/>
      <c r="E26" s="678"/>
      <c r="F26" s="678"/>
      <c r="G26" s="681"/>
      <c r="H26" s="681"/>
      <c r="I26" s="681"/>
      <c r="J26" s="681"/>
      <c r="K26" s="681"/>
      <c r="L26" s="666"/>
    </row>
    <row r="27" customFormat="false" ht="21" hidden="false" customHeight="true" outlineLevel="0" collapsed="false">
      <c r="A27" s="668"/>
      <c r="B27" s="652"/>
      <c r="C27" s="668"/>
      <c r="D27" s="666"/>
      <c r="E27" s="678"/>
      <c r="F27" s="678"/>
      <c r="G27" s="681"/>
      <c r="H27" s="681"/>
      <c r="I27" s="681"/>
      <c r="J27" s="681"/>
      <c r="K27" s="681"/>
      <c r="L27" s="666"/>
    </row>
    <row r="28" customFormat="false" ht="21" hidden="false" customHeight="true" outlineLevel="0" collapsed="false">
      <c r="A28" s="697"/>
      <c r="B28" s="698"/>
      <c r="C28" s="697"/>
      <c r="D28" s="699"/>
      <c r="E28" s="700"/>
      <c r="F28" s="700"/>
      <c r="G28" s="701"/>
      <c r="H28" s="701"/>
      <c r="I28" s="701"/>
      <c r="J28" s="701"/>
      <c r="K28" s="701"/>
      <c r="L28" s="699"/>
    </row>
    <row r="29" s="641" customFormat="true" ht="22.5" hidden="false" customHeight="true" outlineLevel="0" collapsed="false">
      <c r="A29" s="702" t="s">
        <v>61</v>
      </c>
      <c r="B29" s="647" t="s">
        <v>921</v>
      </c>
      <c r="C29" s="7" t="s">
        <v>922</v>
      </c>
      <c r="D29" s="647" t="s">
        <v>923</v>
      </c>
      <c r="E29" s="647" t="s">
        <v>62</v>
      </c>
      <c r="F29" s="647" t="s">
        <v>63</v>
      </c>
      <c r="G29" s="703" t="s">
        <v>13</v>
      </c>
      <c r="H29" s="703"/>
      <c r="I29" s="703"/>
      <c r="J29" s="703"/>
      <c r="K29" s="703"/>
      <c r="L29" s="647" t="s">
        <v>67</v>
      </c>
      <c r="M29" s="702"/>
      <c r="N29" s="7"/>
      <c r="O29" s="7"/>
      <c r="P29" s="7"/>
      <c r="Q29" s="7"/>
      <c r="R29" s="7"/>
    </row>
    <row r="30" s="7" customFormat="true" ht="22.5" hidden="false" customHeight="true" outlineLevel="0" collapsed="false">
      <c r="A30" s="702"/>
      <c r="B30" s="647"/>
      <c r="D30" s="647"/>
      <c r="E30" s="647"/>
      <c r="F30" s="645" t="s">
        <v>924</v>
      </c>
      <c r="G30" s="646" t="n">
        <v>2566</v>
      </c>
      <c r="H30" s="646" t="n">
        <v>2567</v>
      </c>
      <c r="I30" s="646" t="n">
        <v>2568</v>
      </c>
      <c r="J30" s="646" t="n">
        <v>2569</v>
      </c>
      <c r="K30" s="646" t="n">
        <v>2570</v>
      </c>
      <c r="L30" s="647" t="s">
        <v>71</v>
      </c>
    </row>
    <row r="31" s="7" customFormat="true" ht="18.75" hidden="false" customHeight="true" outlineLevel="0" collapsed="false">
      <c r="A31" s="648"/>
      <c r="B31" s="649"/>
      <c r="C31" s="650"/>
      <c r="D31" s="649"/>
      <c r="E31" s="649"/>
      <c r="F31" s="649"/>
      <c r="G31" s="650" t="s">
        <v>925</v>
      </c>
      <c r="H31" s="649" t="s">
        <v>925</v>
      </c>
      <c r="I31" s="650" t="s">
        <v>925</v>
      </c>
      <c r="J31" s="649" t="s">
        <v>925</v>
      </c>
      <c r="K31" s="649" t="s">
        <v>925</v>
      </c>
      <c r="L31" s="703" t="s">
        <v>926</v>
      </c>
    </row>
    <row r="32" customFormat="false" ht="21" hidden="false" customHeight="true" outlineLevel="0" collapsed="false">
      <c r="A32" s="658" t="n">
        <v>6</v>
      </c>
      <c r="B32" s="652" t="s">
        <v>952</v>
      </c>
      <c r="C32" s="662" t="s">
        <v>928</v>
      </c>
      <c r="D32" s="675" t="s">
        <v>953</v>
      </c>
      <c r="E32" s="685" t="s">
        <v>954</v>
      </c>
      <c r="F32" s="684" t="s">
        <v>955</v>
      </c>
      <c r="G32" s="682"/>
      <c r="H32" s="682" t="n">
        <v>18000</v>
      </c>
      <c r="I32" s="682" t="n">
        <v>18000</v>
      </c>
      <c r="J32" s="682" t="n">
        <v>18000</v>
      </c>
      <c r="K32" s="682" t="n">
        <v>18000</v>
      </c>
      <c r="L32" s="675" t="s">
        <v>130</v>
      </c>
    </row>
    <row r="33" customFormat="false" ht="21" hidden="false" customHeight="true" outlineLevel="0" collapsed="false">
      <c r="A33" s="658"/>
      <c r="B33" s="652" t="s">
        <v>956</v>
      </c>
      <c r="C33" s="658"/>
      <c r="D33" s="667"/>
      <c r="E33" s="685" t="s">
        <v>957</v>
      </c>
      <c r="F33" s="679" t="s">
        <v>958</v>
      </c>
      <c r="G33" s="682"/>
      <c r="H33" s="682"/>
      <c r="I33" s="682"/>
      <c r="J33" s="682"/>
      <c r="K33" s="682"/>
      <c r="L33" s="667"/>
    </row>
    <row r="34" customFormat="false" ht="9.75" hidden="false" customHeight="true" outlineLevel="0" collapsed="false">
      <c r="A34" s="658"/>
      <c r="B34" s="652"/>
      <c r="C34" s="660"/>
      <c r="D34" s="667"/>
      <c r="E34" s="685"/>
      <c r="F34" s="679"/>
      <c r="G34" s="682"/>
      <c r="H34" s="682"/>
      <c r="I34" s="682"/>
      <c r="J34" s="682"/>
      <c r="K34" s="682"/>
      <c r="L34" s="667"/>
    </row>
    <row r="35" customFormat="false" ht="21" hidden="false" customHeight="true" outlineLevel="0" collapsed="false">
      <c r="A35" s="658" t="n">
        <v>7</v>
      </c>
      <c r="B35" s="652" t="s">
        <v>952</v>
      </c>
      <c r="C35" s="662" t="s">
        <v>928</v>
      </c>
      <c r="D35" s="675" t="s">
        <v>953</v>
      </c>
      <c r="E35" s="685" t="s">
        <v>959</v>
      </c>
      <c r="F35" s="684" t="s">
        <v>960</v>
      </c>
      <c r="G35" s="682"/>
      <c r="H35" s="682" t="n">
        <v>8000</v>
      </c>
      <c r="I35" s="682" t="n">
        <v>8000</v>
      </c>
      <c r="J35" s="682" t="n">
        <v>8000</v>
      </c>
      <c r="K35" s="682" t="n">
        <v>8000</v>
      </c>
      <c r="L35" s="675" t="s">
        <v>130</v>
      </c>
    </row>
    <row r="36" customFormat="false" ht="21" hidden="false" customHeight="true" outlineLevel="0" collapsed="false">
      <c r="A36" s="658"/>
      <c r="B36" s="652" t="s">
        <v>956</v>
      </c>
      <c r="C36" s="658"/>
      <c r="D36" s="667"/>
      <c r="E36" s="685" t="s">
        <v>961</v>
      </c>
      <c r="F36" s="679" t="s">
        <v>962</v>
      </c>
      <c r="G36" s="682"/>
      <c r="H36" s="682"/>
      <c r="I36" s="682"/>
      <c r="J36" s="682"/>
      <c r="K36" s="682"/>
      <c r="L36" s="667"/>
    </row>
    <row r="37" customFormat="false" ht="21" hidden="false" customHeight="true" outlineLevel="0" collapsed="false">
      <c r="A37" s="658"/>
      <c r="B37" s="652"/>
      <c r="C37" s="658"/>
      <c r="D37" s="667"/>
      <c r="E37" s="685"/>
      <c r="F37" s="679"/>
      <c r="G37" s="682"/>
      <c r="H37" s="682"/>
      <c r="I37" s="682"/>
      <c r="J37" s="682"/>
      <c r="K37" s="682"/>
      <c r="L37" s="667"/>
    </row>
    <row r="38" customFormat="false" ht="21" hidden="false" customHeight="true" outlineLevel="0" collapsed="false">
      <c r="A38" s="658" t="n">
        <v>8</v>
      </c>
      <c r="B38" s="652" t="s">
        <v>963</v>
      </c>
      <c r="C38" s="662" t="s">
        <v>928</v>
      </c>
      <c r="D38" s="675" t="s">
        <v>964</v>
      </c>
      <c r="E38" s="685" t="s">
        <v>965</v>
      </c>
      <c r="F38" s="684" t="s">
        <v>966</v>
      </c>
      <c r="G38" s="682"/>
      <c r="H38" s="682" t="n">
        <v>4500</v>
      </c>
      <c r="I38" s="682" t="n">
        <v>4500</v>
      </c>
      <c r="J38" s="682" t="n">
        <v>4500</v>
      </c>
      <c r="K38" s="682" t="n">
        <v>4500</v>
      </c>
      <c r="L38" s="675" t="s">
        <v>932</v>
      </c>
    </row>
    <row r="39" customFormat="false" ht="20.25" hidden="false" customHeight="true" outlineLevel="0" collapsed="false">
      <c r="A39" s="658"/>
      <c r="B39" s="669"/>
      <c r="C39" s="658"/>
      <c r="D39" s="675" t="s">
        <v>967</v>
      </c>
      <c r="E39" s="684" t="s">
        <v>968</v>
      </c>
      <c r="F39" s="679"/>
      <c r="G39" s="665"/>
      <c r="H39" s="665"/>
      <c r="I39" s="704"/>
      <c r="J39" s="682"/>
      <c r="K39" s="682"/>
      <c r="L39" s="667"/>
    </row>
    <row r="40" customFormat="false" ht="5.25" hidden="false" customHeight="true" outlineLevel="0" collapsed="false">
      <c r="A40" s="691"/>
      <c r="B40" s="692"/>
      <c r="C40" s="691"/>
      <c r="D40" s="691"/>
      <c r="E40" s="695"/>
      <c r="F40" s="695"/>
      <c r="G40" s="705"/>
      <c r="H40" s="705"/>
      <c r="I40" s="694"/>
      <c r="J40" s="696"/>
      <c r="K40" s="696"/>
      <c r="L40" s="691"/>
    </row>
    <row r="41" customFormat="false" ht="24" hidden="false" customHeight="true" outlineLevel="0" collapsed="false">
      <c r="A41" s="668"/>
      <c r="B41" s="652"/>
      <c r="C41" s="668"/>
      <c r="D41" s="668"/>
      <c r="E41" s="678"/>
      <c r="F41" s="678"/>
      <c r="G41" s="664"/>
      <c r="H41" s="664"/>
      <c r="I41" s="666"/>
      <c r="J41" s="681"/>
      <c r="K41" s="681"/>
      <c r="L41" s="7"/>
    </row>
    <row r="42" customFormat="false" ht="15" hidden="false" customHeight="true" outlineLevel="0" collapsed="false">
      <c r="A42" s="638"/>
      <c r="B42" s="638"/>
      <c r="C42" s="638"/>
      <c r="D42" s="638"/>
      <c r="E42" s="638"/>
      <c r="F42" s="638"/>
    </row>
    <row r="43" customFormat="false" ht="15" hidden="false" customHeight="true" outlineLevel="0" collapsed="false">
      <c r="A43" s="638"/>
      <c r="B43" s="638"/>
      <c r="C43" s="638"/>
      <c r="D43" s="638"/>
      <c r="E43" s="638"/>
      <c r="F43" s="638"/>
    </row>
    <row r="44" customFormat="false" ht="15" hidden="false" customHeight="true" outlineLevel="0" collapsed="false">
      <c r="A44" s="638"/>
      <c r="B44" s="638"/>
      <c r="C44" s="638"/>
      <c r="D44" s="638"/>
      <c r="E44" s="638"/>
      <c r="F44" s="6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630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</sheetData>
  <mergeCells count="5">
    <mergeCell ref="A2:L2"/>
    <mergeCell ref="A3:L3"/>
    <mergeCell ref="A4:L4"/>
    <mergeCell ref="G6:K6"/>
    <mergeCell ref="G29:K2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4" width="23.87"/>
    <col collapsed="false" customWidth="true" hidden="false" outlineLevel="0" max="3" min="3" style="74" width="18.25"/>
    <col collapsed="false" customWidth="true" hidden="false" outlineLevel="0" max="4" min="4" style="74" width="14.25"/>
    <col collapsed="false" customWidth="true" hidden="false" outlineLevel="0" max="5" min="5" style="75" width="8.12"/>
    <col collapsed="false" customWidth="true" hidden="false" outlineLevel="0" max="6" min="6" style="76" width="8.25"/>
    <col collapsed="false" customWidth="true" hidden="false" outlineLevel="0" max="7" min="7" style="76" width="8.12"/>
    <col collapsed="false" customWidth="true" hidden="false" outlineLevel="0" max="8" min="8" style="76" width="7.62"/>
    <col collapsed="false" customWidth="true" hidden="false" outlineLevel="0" max="9" min="9" style="76" width="7.99"/>
    <col collapsed="false" customWidth="true" hidden="false" outlineLevel="0" max="10" min="10" style="74" width="10.62"/>
    <col collapsed="false" customWidth="true" hidden="false" outlineLevel="0" max="11" min="11" style="74" width="15.37"/>
    <col collapsed="false" customWidth="true" hidden="false" outlineLevel="0" max="12" min="12" style="77" width="10.37"/>
    <col collapsed="false" customWidth="true" hidden="false" outlineLevel="0" max="13" min="13" style="78" width="0.75"/>
    <col collapsed="false" customWidth="false" hidden="false" outlineLevel="0" max="257" min="14" style="78" width="8.99"/>
  </cols>
  <sheetData>
    <row r="1" s="81" customFormat="true" ht="20.2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 t="s">
        <v>52</v>
      </c>
      <c r="P1" s="81" t="s">
        <v>53</v>
      </c>
    </row>
    <row r="2" s="81" customFormat="true" ht="19.5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1" customFormat="true" ht="17.25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s="83" customFormat="true" ht="18.75" hidden="false" customHeight="true" outlineLevel="0" collapsed="false">
      <c r="A4" s="79" t="s">
        <v>5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87" customFormat="true" ht="18.75" hidden="false" customHeight="false" outlineLevel="0" collapsed="false">
      <c r="A5" s="84" t="s">
        <v>5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5"/>
      <c r="M5" s="86"/>
    </row>
    <row r="6" s="87" customFormat="true" ht="19.5" hidden="false" customHeight="true" outlineLevel="0" collapsed="false">
      <c r="A6" s="88"/>
      <c r="B6" s="89" t="s">
        <v>5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</row>
    <row r="7" s="87" customFormat="true" ht="19.5" hidden="false" customHeight="true" outlineLevel="0" collapsed="false">
      <c r="A7" s="85" t="s">
        <v>59</v>
      </c>
      <c r="B7" s="85"/>
      <c r="C7" s="85"/>
      <c r="D7" s="85"/>
      <c r="E7" s="91"/>
      <c r="F7" s="91"/>
      <c r="G7" s="91"/>
      <c r="H7" s="91"/>
      <c r="I7" s="91"/>
      <c r="J7" s="85"/>
      <c r="K7" s="85"/>
      <c r="L7" s="85"/>
      <c r="M7" s="90"/>
    </row>
    <row r="8" s="87" customFormat="true" ht="18" hidden="false" customHeight="true" outlineLevel="0" collapsed="false">
      <c r="A8" s="85" t="s">
        <v>60</v>
      </c>
      <c r="B8" s="85"/>
      <c r="C8" s="85"/>
      <c r="D8" s="85"/>
      <c r="E8" s="91"/>
      <c r="F8" s="91"/>
      <c r="G8" s="91"/>
      <c r="H8" s="91"/>
      <c r="I8" s="91"/>
      <c r="J8" s="85"/>
      <c r="K8" s="85"/>
      <c r="L8" s="85"/>
      <c r="M8" s="90"/>
    </row>
    <row r="9" customFormat="false" ht="17.25" hidden="false" customHeight="false" outlineLevel="0" collapsed="false">
      <c r="A9" s="92" t="s">
        <v>61</v>
      </c>
      <c r="B9" s="93" t="s">
        <v>14</v>
      </c>
      <c r="C9" s="94" t="s">
        <v>62</v>
      </c>
      <c r="D9" s="95" t="s">
        <v>63</v>
      </c>
      <c r="E9" s="96" t="s">
        <v>64</v>
      </c>
      <c r="F9" s="96"/>
      <c r="G9" s="96"/>
      <c r="H9" s="96"/>
      <c r="I9" s="96"/>
      <c r="J9" s="93" t="s">
        <v>65</v>
      </c>
      <c r="K9" s="92" t="s">
        <v>66</v>
      </c>
      <c r="L9" s="93" t="s">
        <v>67</v>
      </c>
      <c r="M9" s="97"/>
    </row>
    <row r="10" customFormat="false" ht="17.25" hidden="false" customHeight="false" outlineLevel="0" collapsed="false">
      <c r="A10" s="98"/>
      <c r="B10" s="99"/>
      <c r="C10" s="100"/>
      <c r="D10" s="98" t="s">
        <v>68</v>
      </c>
      <c r="E10" s="101" t="n">
        <v>2566</v>
      </c>
      <c r="F10" s="102" t="n">
        <v>2567</v>
      </c>
      <c r="G10" s="103" t="n">
        <v>2568</v>
      </c>
      <c r="H10" s="102" t="n">
        <v>2569</v>
      </c>
      <c r="I10" s="102" t="n">
        <v>2570</v>
      </c>
      <c r="J10" s="98" t="s">
        <v>69</v>
      </c>
      <c r="K10" s="104" t="s">
        <v>70</v>
      </c>
      <c r="L10" s="105" t="s">
        <v>71</v>
      </c>
      <c r="M10" s="97"/>
    </row>
    <row r="11" customFormat="false" ht="18.75" hidden="false" customHeight="true" outlineLevel="0" collapsed="false">
      <c r="A11" s="106"/>
      <c r="B11" s="107"/>
      <c r="C11" s="106"/>
      <c r="D11" s="106"/>
      <c r="E11" s="108" t="s">
        <v>72</v>
      </c>
      <c r="F11" s="109" t="s">
        <v>72</v>
      </c>
      <c r="G11" s="108" t="s">
        <v>72</v>
      </c>
      <c r="H11" s="109" t="s">
        <v>72</v>
      </c>
      <c r="I11" s="109" t="s">
        <v>72</v>
      </c>
      <c r="J11" s="106"/>
      <c r="K11" s="106"/>
      <c r="L11" s="106" t="s">
        <v>73</v>
      </c>
      <c r="M11" s="97"/>
    </row>
    <row r="12" customFormat="false" ht="17.25" hidden="false" customHeight="false" outlineLevel="0" collapsed="false">
      <c r="A12" s="110" t="n">
        <v>1</v>
      </c>
      <c r="B12" s="111" t="s">
        <v>74</v>
      </c>
      <c r="C12" s="112" t="s">
        <v>75</v>
      </c>
      <c r="D12" s="112" t="s">
        <v>76</v>
      </c>
      <c r="E12" s="113"/>
      <c r="F12" s="113" t="n">
        <v>355000</v>
      </c>
      <c r="G12" s="113" t="n">
        <v>355000</v>
      </c>
      <c r="H12" s="113" t="n">
        <v>355000</v>
      </c>
      <c r="I12" s="113" t="n">
        <v>355000</v>
      </c>
      <c r="J12" s="114" t="s">
        <v>77</v>
      </c>
      <c r="K12" s="112" t="s">
        <v>78</v>
      </c>
      <c r="L12" s="112" t="s">
        <v>79</v>
      </c>
    </row>
    <row r="13" customFormat="false" ht="17.25" hidden="false" customHeight="false" outlineLevel="0" collapsed="false">
      <c r="A13" s="115"/>
      <c r="B13" s="116" t="s">
        <v>80</v>
      </c>
      <c r="C13" s="117" t="s">
        <v>81</v>
      </c>
      <c r="D13" s="117" t="s">
        <v>82</v>
      </c>
      <c r="E13" s="118"/>
      <c r="F13" s="118"/>
      <c r="G13" s="119"/>
      <c r="H13" s="119"/>
      <c r="I13" s="119"/>
      <c r="J13" s="120" t="s">
        <v>83</v>
      </c>
      <c r="K13" s="117" t="s">
        <v>84</v>
      </c>
      <c r="L13" s="121" t="s">
        <v>85</v>
      </c>
    </row>
    <row r="14" customFormat="false" ht="17.25" hidden="false" customHeight="false" outlineLevel="0" collapsed="false">
      <c r="A14" s="115"/>
      <c r="B14" s="122" t="s">
        <v>86</v>
      </c>
      <c r="C14" s="121"/>
      <c r="D14" s="121"/>
      <c r="E14" s="118"/>
      <c r="F14" s="118"/>
      <c r="G14" s="119"/>
      <c r="H14" s="119"/>
      <c r="I14" s="119"/>
      <c r="J14" s="118"/>
      <c r="K14" s="123"/>
      <c r="L14" s="121"/>
    </row>
    <row r="15" customFormat="false" ht="9" hidden="false" customHeight="true" outlineLevel="0" collapsed="false">
      <c r="A15" s="115"/>
      <c r="B15" s="124"/>
      <c r="C15" s="121"/>
      <c r="D15" s="124"/>
      <c r="E15" s="125"/>
      <c r="F15" s="125"/>
      <c r="G15" s="125"/>
      <c r="H15" s="125"/>
      <c r="I15" s="125"/>
      <c r="J15" s="115"/>
      <c r="K15" s="126"/>
      <c r="L15" s="126"/>
    </row>
    <row r="16" customFormat="false" ht="17.25" hidden="false" customHeight="false" outlineLevel="0" collapsed="false">
      <c r="A16" s="127" t="n">
        <v>2</v>
      </c>
      <c r="B16" s="128" t="s">
        <v>87</v>
      </c>
      <c r="C16" s="117" t="s">
        <v>75</v>
      </c>
      <c r="D16" s="116" t="s">
        <v>88</v>
      </c>
      <c r="E16" s="129"/>
      <c r="F16" s="129" t="n">
        <v>800000</v>
      </c>
      <c r="G16" s="129" t="n">
        <v>800000</v>
      </c>
      <c r="H16" s="129" t="n">
        <v>800000</v>
      </c>
      <c r="I16" s="129" t="n">
        <v>800000</v>
      </c>
      <c r="J16" s="120" t="s">
        <v>89</v>
      </c>
      <c r="K16" s="117" t="s">
        <v>78</v>
      </c>
      <c r="L16" s="117" t="s">
        <v>90</v>
      </c>
    </row>
    <row r="17" customFormat="false" ht="17.25" hidden="false" customHeight="false" outlineLevel="0" collapsed="false">
      <c r="A17" s="127"/>
      <c r="B17" s="128" t="s">
        <v>91</v>
      </c>
      <c r="C17" s="117" t="s">
        <v>81</v>
      </c>
      <c r="D17" s="116"/>
      <c r="E17" s="120"/>
      <c r="F17" s="120"/>
      <c r="G17" s="130"/>
      <c r="H17" s="130"/>
      <c r="I17" s="130"/>
      <c r="J17" s="120" t="s">
        <v>83</v>
      </c>
      <c r="K17" s="117" t="s">
        <v>84</v>
      </c>
      <c r="L17" s="131" t="s">
        <v>92</v>
      </c>
    </row>
    <row r="18" customFormat="false" ht="17.25" hidden="false" customHeight="false" outlineLevel="0" collapsed="false">
      <c r="A18" s="127"/>
      <c r="B18" s="128" t="s">
        <v>93</v>
      </c>
      <c r="C18" s="117"/>
      <c r="D18" s="116"/>
      <c r="E18" s="120"/>
      <c r="F18" s="120"/>
      <c r="G18" s="130"/>
      <c r="H18" s="130"/>
      <c r="I18" s="130"/>
      <c r="J18" s="120"/>
      <c r="K18" s="132"/>
      <c r="L18" s="132"/>
    </row>
    <row r="19" customFormat="false" ht="13.5" hidden="false" customHeight="true" outlineLevel="0" collapsed="false">
      <c r="A19" s="133"/>
      <c r="B19" s="134"/>
      <c r="C19" s="135"/>
      <c r="D19" s="136"/>
      <c r="E19" s="137"/>
      <c r="F19" s="137"/>
      <c r="G19" s="137"/>
      <c r="H19" s="137"/>
      <c r="I19" s="137"/>
      <c r="J19" s="138"/>
      <c r="K19" s="139"/>
      <c r="L19" s="139"/>
    </row>
    <row r="20" s="87" customFormat="true" ht="23.45" hidden="false" customHeight="true" outlineLevel="0" collapsed="false">
      <c r="A20" s="140" t="n">
        <v>3</v>
      </c>
      <c r="B20" s="116" t="s">
        <v>94</v>
      </c>
      <c r="C20" s="117" t="s">
        <v>95</v>
      </c>
      <c r="D20" s="141" t="s">
        <v>96</v>
      </c>
      <c r="E20" s="142"/>
      <c r="F20" s="142" t="n">
        <v>500000</v>
      </c>
      <c r="G20" s="142" t="n">
        <v>500000</v>
      </c>
      <c r="H20" s="142" t="n">
        <v>500000</v>
      </c>
      <c r="I20" s="142" t="n">
        <v>500000</v>
      </c>
      <c r="J20" s="143" t="s">
        <v>97</v>
      </c>
      <c r="K20" s="144" t="s">
        <v>98</v>
      </c>
      <c r="L20" s="117" t="s">
        <v>79</v>
      </c>
    </row>
    <row r="21" s="87" customFormat="true" ht="17.25" hidden="false" customHeight="false" outlineLevel="0" collapsed="false">
      <c r="A21" s="140"/>
      <c r="B21" s="116" t="s">
        <v>99</v>
      </c>
      <c r="C21" s="117" t="s">
        <v>100</v>
      </c>
      <c r="D21" s="141"/>
      <c r="E21" s="142"/>
      <c r="F21" s="90"/>
      <c r="G21" s="142"/>
      <c r="H21" s="90"/>
      <c r="I21" s="142"/>
      <c r="J21" s="145" t="s">
        <v>101</v>
      </c>
      <c r="K21" s="121"/>
      <c r="L21" s="121" t="s">
        <v>85</v>
      </c>
      <c r="M21" s="146"/>
      <c r="N21" s="147"/>
    </row>
    <row r="22" s="87" customFormat="true" ht="12" hidden="false" customHeight="true" outlineLevel="0" collapsed="false">
      <c r="A22" s="115"/>
      <c r="B22" s="116"/>
      <c r="C22" s="121"/>
      <c r="D22" s="148"/>
      <c r="E22" s="149"/>
      <c r="F22" s="149"/>
      <c r="G22" s="149"/>
      <c r="H22" s="149"/>
      <c r="I22" s="149"/>
      <c r="J22" s="150"/>
      <c r="K22" s="126"/>
      <c r="L22" s="126"/>
      <c r="N22" s="147"/>
    </row>
    <row r="23" s="87" customFormat="true" ht="17.25" hidden="false" customHeight="false" outlineLevel="0" collapsed="false">
      <c r="A23" s="115" t="n">
        <v>4</v>
      </c>
      <c r="B23" s="116" t="s">
        <v>102</v>
      </c>
      <c r="C23" s="151" t="s">
        <v>103</v>
      </c>
      <c r="D23" s="152" t="s">
        <v>96</v>
      </c>
      <c r="E23" s="142"/>
      <c r="F23" s="142" t="n">
        <v>500000</v>
      </c>
      <c r="G23" s="142" t="n">
        <v>500000</v>
      </c>
      <c r="H23" s="142" t="n">
        <v>500000</v>
      </c>
      <c r="I23" s="142" t="n">
        <v>500000</v>
      </c>
      <c r="J23" s="153" t="s">
        <v>97</v>
      </c>
      <c r="K23" s="141" t="s">
        <v>104</v>
      </c>
      <c r="L23" s="117" t="s">
        <v>79</v>
      </c>
      <c r="N23" s="147"/>
    </row>
    <row r="24" s="87" customFormat="true" ht="17.25" hidden="false" customHeight="false" outlineLevel="0" collapsed="false">
      <c r="A24" s="115"/>
      <c r="B24" s="116" t="s">
        <v>105</v>
      </c>
      <c r="C24" s="154" t="s">
        <v>106</v>
      </c>
      <c r="D24" s="121"/>
      <c r="E24" s="155"/>
      <c r="F24" s="90"/>
      <c r="G24" s="142"/>
      <c r="H24" s="90"/>
      <c r="I24" s="156"/>
      <c r="J24" s="157" t="s">
        <v>107</v>
      </c>
      <c r="K24" s="154" t="s">
        <v>106</v>
      </c>
      <c r="L24" s="121" t="s">
        <v>85</v>
      </c>
      <c r="N24" s="147"/>
    </row>
    <row r="25" customFormat="false" ht="12" hidden="false" customHeight="true" outlineLevel="0" collapsed="false">
      <c r="A25" s="115"/>
      <c r="B25" s="158"/>
      <c r="C25" s="123"/>
      <c r="D25" s="121"/>
      <c r="E25" s="159"/>
      <c r="F25" s="119"/>
      <c r="G25" s="118"/>
      <c r="H25" s="159"/>
      <c r="I25" s="119"/>
      <c r="J25" s="119"/>
      <c r="K25" s="123"/>
      <c r="L25" s="121"/>
      <c r="N25" s="124"/>
    </row>
    <row r="26" s="87" customFormat="true" ht="21" hidden="false" customHeight="true" outlineLevel="0" collapsed="false">
      <c r="A26" s="160" t="n">
        <v>5</v>
      </c>
      <c r="B26" s="141" t="s">
        <v>108</v>
      </c>
      <c r="C26" s="117" t="s">
        <v>109</v>
      </c>
      <c r="D26" s="116" t="s">
        <v>110</v>
      </c>
      <c r="E26" s="120"/>
      <c r="F26" s="120" t="n">
        <v>200000</v>
      </c>
      <c r="G26" s="120" t="n">
        <v>200000</v>
      </c>
      <c r="H26" s="120" t="n">
        <v>200000</v>
      </c>
      <c r="I26" s="120" t="n">
        <v>200000</v>
      </c>
      <c r="J26" s="161" t="s">
        <v>111</v>
      </c>
      <c r="K26" s="117" t="s">
        <v>112</v>
      </c>
      <c r="L26" s="117" t="s">
        <v>90</v>
      </c>
    </row>
    <row r="27" s="87" customFormat="true" ht="21" hidden="false" customHeight="true" outlineLevel="0" collapsed="false">
      <c r="A27" s="162"/>
      <c r="B27" s="163" t="s">
        <v>113</v>
      </c>
      <c r="C27" s="117" t="s">
        <v>114</v>
      </c>
      <c r="D27" s="116"/>
      <c r="E27" s="120"/>
      <c r="F27" s="120"/>
      <c r="G27" s="130"/>
      <c r="H27" s="130"/>
      <c r="I27" s="130"/>
      <c r="J27" s="120" t="s">
        <v>106</v>
      </c>
      <c r="K27" s="117"/>
      <c r="L27" s="131" t="s">
        <v>92</v>
      </c>
    </row>
    <row r="28" customFormat="false" ht="7.5" hidden="false" customHeight="true" outlineLevel="0" collapsed="false">
      <c r="A28" s="164"/>
      <c r="B28" s="165"/>
      <c r="C28" s="166"/>
      <c r="D28" s="167"/>
      <c r="E28" s="168"/>
      <c r="F28" s="169"/>
      <c r="G28" s="168"/>
      <c r="H28" s="170"/>
      <c r="I28" s="168"/>
      <c r="J28" s="171"/>
      <c r="K28" s="166"/>
      <c r="L28" s="172"/>
    </row>
    <row r="29" s="147" customFormat="true" ht="20.25" hidden="false" customHeight="true" outlineLevel="0" collapsed="false">
      <c r="A29" s="116"/>
      <c r="B29" s="141"/>
      <c r="C29" s="173"/>
      <c r="D29" s="116"/>
      <c r="E29" s="161"/>
      <c r="F29" s="161"/>
      <c r="G29" s="161"/>
      <c r="H29" s="161"/>
      <c r="I29" s="161"/>
      <c r="J29" s="161"/>
      <c r="K29" s="173"/>
      <c r="L29" s="173"/>
    </row>
    <row r="30" customFormat="false" ht="22.5" hidden="false" customHeight="true" outlineLevel="0" collapsed="false">
      <c r="A30" s="174"/>
      <c r="B30" s="175"/>
      <c r="C30" s="176"/>
      <c r="D30" s="177"/>
      <c r="E30" s="178"/>
      <c r="F30" s="178"/>
      <c r="G30" s="178"/>
      <c r="H30" s="178"/>
      <c r="I30" s="178"/>
      <c r="J30" s="174"/>
      <c r="K30" s="176"/>
      <c r="L30" s="179" t="s">
        <v>115</v>
      </c>
    </row>
    <row r="31" customFormat="false" ht="17.25" hidden="false" customHeight="false" outlineLevel="0" collapsed="false">
      <c r="A31" s="92" t="s">
        <v>61</v>
      </c>
      <c r="B31" s="93" t="s">
        <v>14</v>
      </c>
      <c r="C31" s="94" t="s">
        <v>62</v>
      </c>
      <c r="D31" s="95" t="s">
        <v>63</v>
      </c>
      <c r="E31" s="96" t="s">
        <v>64</v>
      </c>
      <c r="F31" s="96"/>
      <c r="G31" s="96"/>
      <c r="H31" s="96"/>
      <c r="I31" s="96"/>
      <c r="J31" s="93" t="s">
        <v>65</v>
      </c>
      <c r="K31" s="92" t="s">
        <v>66</v>
      </c>
      <c r="L31" s="93" t="s">
        <v>67</v>
      </c>
      <c r="M31" s="97"/>
    </row>
    <row r="32" customFormat="false" ht="17.25" hidden="false" customHeight="false" outlineLevel="0" collapsed="false">
      <c r="A32" s="104"/>
      <c r="B32" s="105"/>
      <c r="C32" s="100"/>
      <c r="D32" s="98" t="s">
        <v>68</v>
      </c>
      <c r="E32" s="101" t="n">
        <v>2566</v>
      </c>
      <c r="F32" s="102" t="n">
        <v>2567</v>
      </c>
      <c r="G32" s="103" t="n">
        <v>2568</v>
      </c>
      <c r="H32" s="102" t="n">
        <v>2569</v>
      </c>
      <c r="I32" s="102" t="n">
        <v>2570</v>
      </c>
      <c r="J32" s="98" t="s">
        <v>69</v>
      </c>
      <c r="K32" s="104" t="s">
        <v>70</v>
      </c>
      <c r="L32" s="105" t="s">
        <v>71</v>
      </c>
      <c r="M32" s="97"/>
    </row>
    <row r="33" customFormat="false" ht="15" hidden="false" customHeight="true" outlineLevel="0" collapsed="false">
      <c r="A33" s="106"/>
      <c r="B33" s="107"/>
      <c r="C33" s="106"/>
      <c r="D33" s="106"/>
      <c r="E33" s="108" t="s">
        <v>72</v>
      </c>
      <c r="F33" s="109" t="s">
        <v>72</v>
      </c>
      <c r="G33" s="108" t="s">
        <v>72</v>
      </c>
      <c r="H33" s="109" t="s">
        <v>72</v>
      </c>
      <c r="I33" s="109" t="s">
        <v>72</v>
      </c>
      <c r="J33" s="106"/>
      <c r="K33" s="106"/>
      <c r="L33" s="106" t="s">
        <v>73</v>
      </c>
      <c r="M33" s="97"/>
    </row>
    <row r="34" s="147" customFormat="true" ht="20.25" hidden="false" customHeight="true" outlineLevel="0" collapsed="false">
      <c r="A34" s="180" t="n">
        <v>6</v>
      </c>
      <c r="B34" s="181" t="s">
        <v>116</v>
      </c>
      <c r="C34" s="117" t="s">
        <v>75</v>
      </c>
      <c r="D34" s="116" t="s">
        <v>117</v>
      </c>
      <c r="E34" s="120"/>
      <c r="F34" s="120" t="n">
        <v>300000</v>
      </c>
      <c r="G34" s="120" t="n">
        <v>300000</v>
      </c>
      <c r="H34" s="120" t="n">
        <v>300000</v>
      </c>
      <c r="I34" s="120" t="n">
        <v>300000</v>
      </c>
      <c r="J34" s="120" t="s">
        <v>89</v>
      </c>
      <c r="K34" s="117" t="s">
        <v>78</v>
      </c>
      <c r="L34" s="117" t="s">
        <v>90</v>
      </c>
      <c r="M34" s="182"/>
    </row>
    <row r="35" s="87" customFormat="true" ht="20.25" hidden="false" customHeight="true" outlineLevel="0" collapsed="false">
      <c r="A35" s="183"/>
      <c r="B35" s="144" t="s">
        <v>118</v>
      </c>
      <c r="C35" s="117" t="s">
        <v>81</v>
      </c>
      <c r="D35" s="116"/>
      <c r="E35" s="120"/>
      <c r="F35" s="120"/>
      <c r="G35" s="130"/>
      <c r="H35" s="130"/>
      <c r="I35" s="130"/>
      <c r="J35" s="120" t="s">
        <v>83</v>
      </c>
      <c r="K35" s="117" t="s">
        <v>84</v>
      </c>
      <c r="L35" s="131" t="s">
        <v>92</v>
      </c>
      <c r="M35" s="182"/>
    </row>
    <row r="36" s="87" customFormat="true" ht="20.25" hidden="false" customHeight="true" outlineLevel="0" collapsed="false">
      <c r="A36" s="183"/>
      <c r="B36" s="144" t="s">
        <v>119</v>
      </c>
      <c r="C36" s="117"/>
      <c r="D36" s="116"/>
      <c r="E36" s="120"/>
      <c r="F36" s="120"/>
      <c r="G36" s="130"/>
      <c r="H36" s="130"/>
      <c r="I36" s="130"/>
      <c r="J36" s="120"/>
      <c r="K36" s="117"/>
      <c r="L36" s="117"/>
      <c r="M36" s="182"/>
    </row>
    <row r="37" s="87" customFormat="true" ht="8.25" hidden="false" customHeight="true" outlineLevel="0" collapsed="false">
      <c r="A37" s="183"/>
      <c r="B37" s="144"/>
      <c r="C37" s="117"/>
      <c r="D37" s="116"/>
      <c r="E37" s="120"/>
      <c r="F37" s="120"/>
      <c r="G37" s="130"/>
      <c r="H37" s="130"/>
      <c r="I37" s="130"/>
      <c r="J37" s="120"/>
      <c r="K37" s="117"/>
      <c r="L37" s="117"/>
      <c r="M37" s="182"/>
    </row>
    <row r="38" s="147" customFormat="true" ht="20.25" hidden="false" customHeight="true" outlineLevel="0" collapsed="false">
      <c r="A38" s="180" t="n">
        <v>7</v>
      </c>
      <c r="B38" s="144" t="s">
        <v>120</v>
      </c>
      <c r="C38" s="144" t="s">
        <v>121</v>
      </c>
      <c r="D38" s="116" t="s">
        <v>122</v>
      </c>
      <c r="E38" s="120"/>
      <c r="F38" s="120" t="n">
        <v>500000</v>
      </c>
      <c r="G38" s="120" t="n">
        <v>500000</v>
      </c>
      <c r="H38" s="120" t="n">
        <v>500000</v>
      </c>
      <c r="I38" s="120" t="n">
        <v>500000</v>
      </c>
      <c r="J38" s="152" t="s">
        <v>123</v>
      </c>
      <c r="K38" s="152" t="s">
        <v>124</v>
      </c>
      <c r="L38" s="152" t="s">
        <v>125</v>
      </c>
      <c r="M38" s="182"/>
    </row>
    <row r="39" s="87" customFormat="true" ht="20.25" hidden="false" customHeight="true" outlineLevel="0" collapsed="false">
      <c r="A39" s="183"/>
      <c r="B39" s="144" t="s">
        <v>126</v>
      </c>
      <c r="C39" s="144" t="s">
        <v>127</v>
      </c>
      <c r="D39" s="116"/>
      <c r="E39" s="120"/>
      <c r="F39" s="120"/>
      <c r="G39" s="130"/>
      <c r="H39" s="130"/>
      <c r="I39" s="130"/>
      <c r="J39" s="152" t="s">
        <v>128</v>
      </c>
      <c r="K39" s="152" t="s">
        <v>129</v>
      </c>
      <c r="L39" s="152" t="s">
        <v>130</v>
      </c>
      <c r="M39" s="182"/>
    </row>
    <row r="40" s="87" customFormat="true" ht="21" hidden="false" customHeight="true" outlineLevel="0" collapsed="false">
      <c r="A40" s="184"/>
      <c r="B40" s="144" t="s">
        <v>131</v>
      </c>
      <c r="C40" s="144" t="s">
        <v>132</v>
      </c>
      <c r="D40" s="185"/>
      <c r="E40" s="120"/>
      <c r="F40" s="120"/>
      <c r="G40" s="120"/>
      <c r="H40" s="120"/>
      <c r="I40" s="120"/>
      <c r="J40" s="127"/>
      <c r="K40" s="132"/>
      <c r="L40" s="117"/>
    </row>
    <row r="41" s="87" customFormat="true" ht="9" hidden="false" customHeight="true" outlineLevel="0" collapsed="false">
      <c r="A41" s="184"/>
      <c r="B41" s="144"/>
      <c r="C41" s="144"/>
      <c r="D41" s="185"/>
      <c r="E41" s="120"/>
      <c r="F41" s="120"/>
      <c r="G41" s="120"/>
      <c r="H41" s="120"/>
      <c r="I41" s="120"/>
      <c r="J41" s="184"/>
      <c r="K41" s="117"/>
      <c r="L41" s="117"/>
    </row>
    <row r="42" s="74" customFormat="true" ht="17.25" hidden="false" customHeight="false" outlineLevel="0" collapsed="false">
      <c r="A42" s="186" t="n">
        <v>8</v>
      </c>
      <c r="B42" s="187" t="s">
        <v>133</v>
      </c>
      <c r="C42" s="187" t="s">
        <v>134</v>
      </c>
      <c r="D42" s="188" t="s">
        <v>135</v>
      </c>
      <c r="E42" s="189"/>
      <c r="F42" s="189" t="n">
        <v>5900000</v>
      </c>
      <c r="G42" s="189" t="n">
        <v>5900000</v>
      </c>
      <c r="H42" s="190" t="n">
        <v>5900000</v>
      </c>
      <c r="I42" s="189" t="n">
        <v>5900000</v>
      </c>
      <c r="J42" s="152" t="s">
        <v>123</v>
      </c>
      <c r="K42" s="187" t="s">
        <v>136</v>
      </c>
      <c r="L42" s="152" t="s">
        <v>125</v>
      </c>
      <c r="M42" s="191"/>
    </row>
    <row r="43" s="74" customFormat="true" ht="17.25" hidden="false" customHeight="false" outlineLevel="0" collapsed="false">
      <c r="A43" s="186"/>
      <c r="B43" s="187" t="s">
        <v>137</v>
      </c>
      <c r="C43" s="187" t="s">
        <v>138</v>
      </c>
      <c r="D43" s="188"/>
      <c r="E43" s="189"/>
      <c r="F43" s="189"/>
      <c r="G43" s="191"/>
      <c r="H43" s="189"/>
      <c r="I43" s="191"/>
      <c r="J43" s="152" t="s">
        <v>128</v>
      </c>
      <c r="K43" s="187" t="s">
        <v>139</v>
      </c>
      <c r="L43" s="152" t="s">
        <v>130</v>
      </c>
      <c r="M43" s="191"/>
    </row>
    <row r="44" s="74" customFormat="true" ht="17.25" hidden="false" customHeight="false" outlineLevel="0" collapsed="false">
      <c r="A44" s="186"/>
      <c r="B44" s="187" t="s">
        <v>140</v>
      </c>
      <c r="C44" s="187"/>
      <c r="D44" s="188"/>
      <c r="E44" s="189"/>
      <c r="F44" s="189"/>
      <c r="G44" s="191"/>
      <c r="H44" s="189"/>
      <c r="I44" s="191"/>
      <c r="J44" s="184"/>
      <c r="K44" s="187" t="s">
        <v>141</v>
      </c>
      <c r="L44" s="117"/>
      <c r="M44" s="191"/>
    </row>
    <row r="45" s="74" customFormat="true" ht="17.25" hidden="false" customHeight="false" outlineLevel="0" collapsed="false">
      <c r="A45" s="186"/>
      <c r="B45" s="187" t="s">
        <v>142</v>
      </c>
      <c r="C45" s="187"/>
      <c r="D45" s="188"/>
      <c r="E45" s="189"/>
      <c r="F45" s="189"/>
      <c r="G45" s="191"/>
      <c r="H45" s="189"/>
      <c r="I45" s="191"/>
      <c r="J45" s="184"/>
      <c r="K45" s="187"/>
      <c r="L45" s="117"/>
      <c r="M45" s="191"/>
    </row>
    <row r="46" s="74" customFormat="true" ht="17.25" hidden="false" customHeight="false" outlineLevel="0" collapsed="false">
      <c r="A46" s="192"/>
      <c r="B46" s="193" t="s">
        <v>143</v>
      </c>
      <c r="C46" s="193"/>
      <c r="D46" s="192"/>
      <c r="E46" s="194"/>
      <c r="F46" s="193"/>
      <c r="G46" s="195"/>
      <c r="H46" s="193"/>
      <c r="I46" s="196"/>
      <c r="J46" s="192"/>
      <c r="K46" s="193"/>
      <c r="L46" s="193"/>
      <c r="M46" s="191"/>
    </row>
    <row r="47" s="124" customFormat="true" ht="9.75" hidden="false" customHeight="true" outlineLevel="0" collapsed="false">
      <c r="A47" s="145"/>
      <c r="B47" s="197"/>
      <c r="C47" s="198"/>
      <c r="D47" s="197"/>
      <c r="E47" s="199"/>
      <c r="F47" s="199"/>
      <c r="G47" s="199"/>
      <c r="H47" s="199"/>
      <c r="I47" s="199"/>
      <c r="J47" s="200"/>
      <c r="K47" s="201"/>
      <c r="L47" s="201"/>
    </row>
    <row r="48" s="147" customFormat="true" ht="20.25" hidden="false" customHeight="true" outlineLevel="0" collapsed="false">
      <c r="A48" s="116"/>
      <c r="B48" s="141"/>
      <c r="C48" s="116"/>
      <c r="D48" s="116"/>
      <c r="E48" s="199"/>
      <c r="F48" s="202"/>
      <c r="G48" s="202"/>
      <c r="H48" s="203"/>
      <c r="I48" s="204"/>
      <c r="J48" s="143"/>
      <c r="K48" s="116"/>
      <c r="L48" s="197"/>
    </row>
    <row r="49" s="147" customFormat="true" ht="20.25" hidden="false" customHeight="true" outlineLevel="0" collapsed="false">
      <c r="A49" s="116"/>
      <c r="B49" s="141"/>
      <c r="C49" s="116"/>
      <c r="D49" s="116"/>
      <c r="E49" s="199"/>
      <c r="F49" s="202"/>
      <c r="G49" s="202"/>
      <c r="H49" s="202"/>
      <c r="I49" s="204"/>
      <c r="J49" s="143"/>
      <c r="K49" s="116"/>
      <c r="L49" s="197"/>
    </row>
    <row r="50" s="210" customFormat="true" ht="20.25" hidden="false" customHeight="true" outlineLevel="0" collapsed="false">
      <c r="A50" s="134"/>
      <c r="B50" s="134"/>
      <c r="C50" s="134"/>
      <c r="D50" s="134"/>
      <c r="E50" s="205"/>
      <c r="F50" s="206"/>
      <c r="G50" s="206"/>
      <c r="H50" s="206"/>
      <c r="I50" s="207"/>
      <c r="J50" s="208"/>
      <c r="K50" s="134"/>
      <c r="L50" s="209"/>
    </row>
    <row r="51" s="210" customFormat="true" ht="20.25" hidden="false" customHeight="true" outlineLevel="0" collapsed="false">
      <c r="A51" s="134"/>
      <c r="B51" s="134"/>
      <c r="C51" s="134"/>
      <c r="D51" s="134"/>
      <c r="E51" s="205"/>
      <c r="F51" s="206"/>
      <c r="G51" s="206"/>
      <c r="H51" s="206"/>
      <c r="I51" s="207"/>
      <c r="J51" s="208"/>
      <c r="K51" s="134"/>
      <c r="L51" s="134"/>
    </row>
    <row r="52" s="210" customFormat="true" ht="20.25" hidden="false" customHeight="true" outlineLevel="0" collapsed="false">
      <c r="A52" s="134"/>
      <c r="B52" s="134"/>
      <c r="C52" s="134"/>
      <c r="D52" s="134"/>
      <c r="E52" s="205"/>
      <c r="F52" s="206"/>
      <c r="G52" s="206"/>
      <c r="H52" s="206"/>
      <c r="I52" s="207"/>
      <c r="J52" s="208"/>
      <c r="K52" s="134"/>
      <c r="L52" s="134"/>
    </row>
    <row r="53" s="124" customFormat="true" ht="18.75" hidden="false" customHeight="false" outlineLevel="0" collapsed="false">
      <c r="A53" s="197" t="s">
        <v>45</v>
      </c>
      <c r="B53" s="197"/>
      <c r="C53" s="197"/>
      <c r="D53" s="197"/>
      <c r="E53" s="75"/>
      <c r="F53" s="211"/>
      <c r="G53" s="211"/>
      <c r="H53" s="211"/>
      <c r="I53" s="211"/>
      <c r="J53" s="197"/>
      <c r="K53" s="197"/>
      <c r="L53" s="77"/>
    </row>
    <row r="54" s="124" customFormat="true" ht="18.75" hidden="false" customHeight="false" outlineLevel="0" collapsed="false">
      <c r="A54" s="197"/>
      <c r="B54" s="197"/>
      <c r="C54" s="197"/>
      <c r="D54" s="197"/>
      <c r="E54" s="75"/>
      <c r="F54" s="211"/>
      <c r="G54" s="211"/>
      <c r="H54" s="211"/>
      <c r="I54" s="211"/>
      <c r="J54" s="197"/>
      <c r="K54" s="197"/>
      <c r="L54" s="77"/>
    </row>
    <row r="55" s="124" customFormat="true" ht="18.75" hidden="false" customHeight="false" outlineLevel="0" collapsed="false">
      <c r="A55" s="197"/>
      <c r="B55" s="197"/>
      <c r="C55" s="197"/>
      <c r="D55" s="197"/>
      <c r="E55" s="75"/>
      <c r="F55" s="211"/>
      <c r="G55" s="211"/>
      <c r="H55" s="211"/>
      <c r="I55" s="211"/>
      <c r="J55" s="197"/>
      <c r="K55" s="197"/>
      <c r="L55" s="77"/>
    </row>
    <row r="56" s="124" customFormat="true" ht="18.75" hidden="false" customHeight="false" outlineLevel="0" collapsed="false">
      <c r="A56" s="197"/>
      <c r="B56" s="197"/>
      <c r="C56" s="197"/>
      <c r="D56" s="197"/>
      <c r="E56" s="75"/>
      <c r="F56" s="211"/>
      <c r="G56" s="211"/>
      <c r="H56" s="211"/>
      <c r="I56" s="211"/>
      <c r="J56" s="197"/>
      <c r="K56" s="197"/>
      <c r="L56" s="77"/>
    </row>
    <row r="57" s="124" customFormat="true" ht="18.75" hidden="false" customHeight="false" outlineLevel="0" collapsed="false">
      <c r="A57" s="197"/>
      <c r="B57" s="197"/>
      <c r="C57" s="197"/>
      <c r="D57" s="197"/>
      <c r="E57" s="75"/>
      <c r="F57" s="211"/>
      <c r="G57" s="211"/>
      <c r="H57" s="211"/>
      <c r="I57" s="211"/>
      <c r="J57" s="197"/>
      <c r="K57" s="197"/>
      <c r="L57" s="77"/>
    </row>
    <row r="58" s="124" customFormat="true" ht="18.75" hidden="false" customHeight="false" outlineLevel="0" collapsed="false">
      <c r="A58" s="197"/>
      <c r="B58" s="197"/>
      <c r="C58" s="197"/>
      <c r="D58" s="197"/>
      <c r="E58" s="75"/>
      <c r="F58" s="211"/>
      <c r="G58" s="211"/>
      <c r="H58" s="211"/>
      <c r="I58" s="211"/>
      <c r="J58" s="197"/>
      <c r="K58" s="197"/>
      <c r="L58" s="77"/>
    </row>
    <row r="59" s="124" customFormat="true" ht="18.75" hidden="false" customHeight="false" outlineLevel="0" collapsed="false">
      <c r="A59" s="197"/>
      <c r="B59" s="197"/>
      <c r="C59" s="197"/>
      <c r="D59" s="197"/>
      <c r="E59" s="75"/>
      <c r="F59" s="211"/>
      <c r="G59" s="211"/>
      <c r="H59" s="211"/>
      <c r="I59" s="211"/>
      <c r="J59" s="197"/>
      <c r="K59" s="197"/>
      <c r="L59" s="77"/>
    </row>
    <row r="60" s="124" customFormat="true" ht="18.75" hidden="false" customHeight="false" outlineLevel="0" collapsed="false">
      <c r="A60" s="197"/>
      <c r="B60" s="197"/>
      <c r="C60" s="197"/>
      <c r="D60" s="197"/>
      <c r="E60" s="75"/>
      <c r="F60" s="211"/>
      <c r="G60" s="211"/>
      <c r="H60" s="211"/>
      <c r="I60" s="211"/>
      <c r="J60" s="197"/>
      <c r="K60" s="197"/>
      <c r="L60" s="77"/>
    </row>
    <row r="61" s="124" customFormat="true" ht="18.75" hidden="false" customHeight="false" outlineLevel="0" collapsed="false">
      <c r="A61" s="197"/>
      <c r="B61" s="197"/>
      <c r="C61" s="197"/>
      <c r="D61" s="197"/>
      <c r="E61" s="75"/>
      <c r="F61" s="211"/>
      <c r="G61" s="211"/>
      <c r="H61" s="211"/>
      <c r="I61" s="211"/>
      <c r="J61" s="197"/>
      <c r="K61" s="197"/>
      <c r="L61" s="77"/>
    </row>
    <row r="62" s="124" customFormat="true" ht="18.75" hidden="false" customHeight="false" outlineLevel="0" collapsed="false">
      <c r="A62" s="197"/>
      <c r="B62" s="197"/>
      <c r="C62" s="197"/>
      <c r="D62" s="197"/>
      <c r="E62" s="75"/>
      <c r="F62" s="211"/>
      <c r="G62" s="211"/>
      <c r="H62" s="211"/>
      <c r="I62" s="211"/>
      <c r="J62" s="197"/>
      <c r="K62" s="197"/>
      <c r="L62" s="77"/>
    </row>
    <row r="63" s="124" customFormat="true" ht="18.75" hidden="false" customHeight="false" outlineLevel="0" collapsed="false">
      <c r="A63" s="197"/>
      <c r="B63" s="197"/>
      <c r="C63" s="197"/>
      <c r="D63" s="197"/>
      <c r="E63" s="75"/>
      <c r="F63" s="211"/>
      <c r="G63" s="211"/>
      <c r="H63" s="211"/>
      <c r="I63" s="211"/>
      <c r="J63" s="197"/>
      <c r="K63" s="197"/>
      <c r="L63" s="77"/>
    </row>
    <row r="64" s="124" customFormat="true" ht="18.75" hidden="false" customHeight="false" outlineLevel="0" collapsed="false">
      <c r="A64" s="197"/>
      <c r="B64" s="197"/>
      <c r="C64" s="197"/>
      <c r="D64" s="197"/>
      <c r="E64" s="75"/>
      <c r="F64" s="211"/>
      <c r="G64" s="211"/>
      <c r="H64" s="211"/>
      <c r="I64" s="211"/>
      <c r="J64" s="197"/>
      <c r="K64" s="197"/>
      <c r="L64" s="77"/>
    </row>
    <row r="65" s="124" customFormat="true" ht="18.75" hidden="false" customHeight="false" outlineLevel="0" collapsed="false">
      <c r="A65" s="197"/>
      <c r="B65" s="197"/>
      <c r="C65" s="197"/>
      <c r="D65" s="197"/>
      <c r="E65" s="75"/>
      <c r="F65" s="211"/>
      <c r="G65" s="211"/>
      <c r="H65" s="211"/>
      <c r="I65" s="211"/>
      <c r="J65" s="197"/>
      <c r="K65" s="197"/>
      <c r="L65" s="77"/>
    </row>
    <row r="66" s="124" customFormat="true" ht="18.75" hidden="false" customHeight="false" outlineLevel="0" collapsed="false">
      <c r="A66" s="197"/>
      <c r="B66" s="197"/>
      <c r="C66" s="197"/>
      <c r="D66" s="197"/>
      <c r="E66" s="75"/>
      <c r="F66" s="211"/>
      <c r="G66" s="211"/>
      <c r="H66" s="211"/>
      <c r="I66" s="211"/>
      <c r="J66" s="197"/>
      <c r="K66" s="197"/>
      <c r="L66" s="77"/>
    </row>
    <row r="67" s="124" customFormat="true" ht="18.75" hidden="false" customHeight="false" outlineLevel="0" collapsed="false">
      <c r="A67" s="197"/>
      <c r="B67" s="197"/>
      <c r="C67" s="197"/>
      <c r="D67" s="197"/>
      <c r="E67" s="75"/>
      <c r="F67" s="211"/>
      <c r="G67" s="211"/>
      <c r="H67" s="211"/>
      <c r="I67" s="211"/>
      <c r="J67" s="197"/>
      <c r="K67" s="197"/>
      <c r="L67" s="77"/>
    </row>
    <row r="68" s="124" customFormat="true" ht="18.75" hidden="false" customHeight="false" outlineLevel="0" collapsed="false">
      <c r="A68" s="197"/>
      <c r="B68" s="197"/>
      <c r="C68" s="197"/>
      <c r="D68" s="197"/>
      <c r="E68" s="75"/>
      <c r="F68" s="211"/>
      <c r="G68" s="211"/>
      <c r="H68" s="211"/>
      <c r="I68" s="211"/>
      <c r="J68" s="197"/>
      <c r="K68" s="197"/>
      <c r="L68" s="77"/>
    </row>
    <row r="69" s="124" customFormat="true" ht="18.75" hidden="false" customHeight="false" outlineLevel="0" collapsed="false">
      <c r="A69" s="197"/>
      <c r="B69" s="197"/>
      <c r="C69" s="197"/>
      <c r="D69" s="197"/>
      <c r="E69" s="75"/>
      <c r="F69" s="211"/>
      <c r="G69" s="211"/>
      <c r="H69" s="211"/>
      <c r="I69" s="211"/>
      <c r="J69" s="197"/>
      <c r="K69" s="197"/>
      <c r="L69" s="77"/>
    </row>
    <row r="70" s="124" customFormat="true" ht="18.75" hidden="false" customHeight="false" outlineLevel="0" collapsed="false">
      <c r="A70" s="197"/>
      <c r="B70" s="197"/>
      <c r="C70" s="197"/>
      <c r="D70" s="197"/>
      <c r="E70" s="75"/>
      <c r="F70" s="211"/>
      <c r="G70" s="211"/>
      <c r="H70" s="211"/>
      <c r="I70" s="211"/>
      <c r="J70" s="197"/>
      <c r="K70" s="197"/>
      <c r="L70" s="77"/>
    </row>
    <row r="71" s="124" customFormat="true" ht="18.75" hidden="false" customHeight="false" outlineLevel="0" collapsed="false">
      <c r="A71" s="197"/>
      <c r="B71" s="197"/>
      <c r="C71" s="197"/>
      <c r="D71" s="197"/>
      <c r="E71" s="75"/>
      <c r="F71" s="211"/>
      <c r="G71" s="211"/>
      <c r="H71" s="211"/>
      <c r="I71" s="211"/>
      <c r="J71" s="197"/>
      <c r="K71" s="197"/>
      <c r="L71" s="77"/>
    </row>
    <row r="72" s="124" customFormat="true" ht="18.75" hidden="false" customHeight="false" outlineLevel="0" collapsed="false">
      <c r="A72" s="197"/>
      <c r="B72" s="197"/>
      <c r="C72" s="197"/>
      <c r="D72" s="197"/>
      <c r="E72" s="75"/>
      <c r="F72" s="211"/>
      <c r="G72" s="211"/>
      <c r="H72" s="211"/>
      <c r="I72" s="211"/>
      <c r="J72" s="197"/>
      <c r="K72" s="197"/>
      <c r="L72" s="77"/>
    </row>
    <row r="73" s="124" customFormat="true" ht="18.75" hidden="false" customHeight="false" outlineLevel="0" collapsed="false">
      <c r="A73" s="197"/>
      <c r="B73" s="197"/>
      <c r="C73" s="197"/>
      <c r="D73" s="197"/>
      <c r="E73" s="75"/>
      <c r="F73" s="211"/>
      <c r="G73" s="211"/>
      <c r="H73" s="211"/>
      <c r="I73" s="211"/>
      <c r="J73" s="197"/>
      <c r="K73" s="197"/>
      <c r="L73" s="77"/>
    </row>
    <row r="74" s="124" customFormat="true" ht="18.75" hidden="false" customHeight="false" outlineLevel="0" collapsed="false">
      <c r="A74" s="197"/>
      <c r="B74" s="197"/>
      <c r="C74" s="197"/>
      <c r="D74" s="197"/>
      <c r="E74" s="75"/>
      <c r="F74" s="211"/>
      <c r="G74" s="211"/>
      <c r="H74" s="211"/>
      <c r="I74" s="211"/>
      <c r="J74" s="197"/>
      <c r="K74" s="197"/>
      <c r="L74" s="77"/>
    </row>
    <row r="75" s="124" customFormat="true" ht="18.75" hidden="false" customHeight="false" outlineLevel="0" collapsed="false">
      <c r="A75" s="197"/>
      <c r="B75" s="197"/>
      <c r="C75" s="197"/>
      <c r="D75" s="197"/>
      <c r="E75" s="75"/>
      <c r="F75" s="211"/>
      <c r="G75" s="211"/>
      <c r="H75" s="211"/>
      <c r="I75" s="211"/>
      <c r="J75" s="197"/>
      <c r="K75" s="197"/>
      <c r="L75" s="77"/>
    </row>
    <row r="76" s="124" customFormat="true" ht="18.75" hidden="false" customHeight="false" outlineLevel="0" collapsed="false">
      <c r="A76" s="197"/>
      <c r="B76" s="197"/>
      <c r="C76" s="197"/>
      <c r="D76" s="197"/>
      <c r="E76" s="75"/>
      <c r="F76" s="211"/>
      <c r="G76" s="211"/>
      <c r="H76" s="211"/>
      <c r="I76" s="211"/>
      <c r="J76" s="197"/>
      <c r="K76" s="197"/>
      <c r="L76" s="77"/>
    </row>
    <row r="77" s="124" customFormat="true" ht="18.75" hidden="false" customHeight="false" outlineLevel="0" collapsed="false">
      <c r="A77" s="197"/>
      <c r="B77" s="197"/>
      <c r="C77" s="197"/>
      <c r="D77" s="197"/>
      <c r="E77" s="75"/>
      <c r="F77" s="211"/>
      <c r="G77" s="211"/>
      <c r="H77" s="211"/>
      <c r="I77" s="211"/>
      <c r="J77" s="197"/>
      <c r="K77" s="197"/>
      <c r="L77" s="77"/>
    </row>
    <row r="78" s="124" customFormat="true" ht="18.75" hidden="false" customHeight="false" outlineLevel="0" collapsed="false">
      <c r="A78" s="197"/>
      <c r="B78" s="197"/>
      <c r="C78" s="197"/>
      <c r="D78" s="197"/>
      <c r="E78" s="75"/>
      <c r="F78" s="211"/>
      <c r="G78" s="211"/>
      <c r="H78" s="211"/>
      <c r="I78" s="211"/>
      <c r="J78" s="197"/>
      <c r="K78" s="197"/>
      <c r="L78" s="77"/>
    </row>
    <row r="79" s="124" customFormat="true" ht="18.75" hidden="false" customHeight="false" outlineLevel="0" collapsed="false">
      <c r="A79" s="197"/>
      <c r="B79" s="197"/>
      <c r="C79" s="197"/>
      <c r="D79" s="197"/>
      <c r="E79" s="75"/>
      <c r="F79" s="211"/>
      <c r="G79" s="211"/>
      <c r="H79" s="211"/>
      <c r="I79" s="211"/>
      <c r="J79" s="197"/>
      <c r="K79" s="197"/>
      <c r="L79" s="77"/>
    </row>
    <row r="80" s="124" customFormat="true" ht="18.75" hidden="false" customHeight="false" outlineLevel="0" collapsed="false">
      <c r="A80" s="197"/>
      <c r="B80" s="197"/>
      <c r="C80" s="197"/>
      <c r="D80" s="197"/>
      <c r="E80" s="75"/>
      <c r="F80" s="211"/>
      <c r="G80" s="211"/>
      <c r="H80" s="211"/>
      <c r="I80" s="211"/>
      <c r="J80" s="197"/>
      <c r="K80" s="197"/>
      <c r="L80" s="77"/>
    </row>
    <row r="81" s="124" customFormat="true" ht="18.75" hidden="false" customHeight="false" outlineLevel="0" collapsed="false">
      <c r="A81" s="197"/>
      <c r="B81" s="197"/>
      <c r="C81" s="197"/>
      <c r="D81" s="197"/>
      <c r="E81" s="75"/>
      <c r="F81" s="211"/>
      <c r="G81" s="211"/>
      <c r="H81" s="211"/>
      <c r="I81" s="211"/>
      <c r="J81" s="197"/>
      <c r="K81" s="197"/>
      <c r="L81" s="77"/>
    </row>
    <row r="82" s="124" customFormat="true" ht="18.75" hidden="false" customHeight="false" outlineLevel="0" collapsed="false">
      <c r="A82" s="197"/>
      <c r="B82" s="197"/>
      <c r="C82" s="197"/>
      <c r="D82" s="197"/>
      <c r="E82" s="75"/>
      <c r="F82" s="211"/>
      <c r="G82" s="211"/>
      <c r="H82" s="211"/>
      <c r="I82" s="211"/>
      <c r="J82" s="197"/>
      <c r="K82" s="197"/>
      <c r="L82" s="77"/>
    </row>
    <row r="83" s="124" customFormat="true" ht="18.75" hidden="false" customHeight="false" outlineLevel="0" collapsed="false">
      <c r="A83" s="197"/>
      <c r="B83" s="197"/>
      <c r="C83" s="197"/>
      <c r="D83" s="197"/>
      <c r="E83" s="75"/>
      <c r="F83" s="211"/>
      <c r="G83" s="211"/>
      <c r="H83" s="211"/>
      <c r="I83" s="211"/>
      <c r="J83" s="197"/>
      <c r="K83" s="197"/>
      <c r="L83" s="77"/>
    </row>
    <row r="84" s="124" customFormat="true" ht="18.75" hidden="false" customHeight="false" outlineLevel="0" collapsed="false">
      <c r="A84" s="197"/>
      <c r="B84" s="197"/>
      <c r="C84" s="197"/>
      <c r="D84" s="197"/>
      <c r="E84" s="75"/>
      <c r="F84" s="211"/>
      <c r="G84" s="211"/>
      <c r="H84" s="211"/>
      <c r="I84" s="211"/>
      <c r="J84" s="197"/>
      <c r="K84" s="197"/>
      <c r="L84" s="77"/>
    </row>
    <row r="85" s="124" customFormat="true" ht="18.75" hidden="false" customHeight="false" outlineLevel="0" collapsed="false">
      <c r="A85" s="197"/>
      <c r="B85" s="197"/>
      <c r="C85" s="197"/>
      <c r="D85" s="197"/>
      <c r="E85" s="75"/>
      <c r="F85" s="211"/>
      <c r="G85" s="211"/>
      <c r="H85" s="211"/>
      <c r="I85" s="211"/>
      <c r="J85" s="197"/>
      <c r="K85" s="197"/>
      <c r="L85" s="77"/>
    </row>
    <row r="86" s="124" customFormat="true" ht="18.75" hidden="false" customHeight="false" outlineLevel="0" collapsed="false">
      <c r="A86" s="197"/>
      <c r="B86" s="197"/>
      <c r="C86" s="197"/>
      <c r="D86" s="197"/>
      <c r="E86" s="75"/>
      <c r="F86" s="211"/>
      <c r="G86" s="211"/>
      <c r="H86" s="211"/>
      <c r="I86" s="211"/>
      <c r="J86" s="197"/>
      <c r="K86" s="197"/>
      <c r="L86" s="77"/>
    </row>
    <row r="87" s="124" customFormat="true" ht="18.75" hidden="false" customHeight="false" outlineLevel="0" collapsed="false">
      <c r="A87" s="197"/>
      <c r="B87" s="197"/>
      <c r="C87" s="197"/>
      <c r="D87" s="197"/>
      <c r="E87" s="75"/>
      <c r="F87" s="211"/>
      <c r="G87" s="211"/>
      <c r="H87" s="211"/>
      <c r="I87" s="211"/>
      <c r="J87" s="197"/>
      <c r="K87" s="197"/>
      <c r="L87" s="77"/>
    </row>
    <row r="88" s="124" customFormat="true" ht="18.75" hidden="false" customHeight="false" outlineLevel="0" collapsed="false">
      <c r="A88" s="197"/>
      <c r="B88" s="197"/>
      <c r="C88" s="197"/>
      <c r="D88" s="197"/>
      <c r="E88" s="75"/>
      <c r="F88" s="211"/>
      <c r="G88" s="211"/>
      <c r="H88" s="211"/>
      <c r="I88" s="211"/>
      <c r="J88" s="197"/>
      <c r="K88" s="197"/>
      <c r="L88" s="77"/>
    </row>
    <row r="89" s="124" customFormat="true" ht="18.75" hidden="false" customHeight="false" outlineLevel="0" collapsed="false">
      <c r="A89" s="197"/>
      <c r="B89" s="197"/>
      <c r="C89" s="197"/>
      <c r="D89" s="197"/>
      <c r="E89" s="75"/>
      <c r="F89" s="211"/>
      <c r="G89" s="211"/>
      <c r="H89" s="211"/>
      <c r="I89" s="211"/>
      <c r="J89" s="197"/>
      <c r="K89" s="197"/>
      <c r="L89" s="77"/>
    </row>
    <row r="90" s="124" customFormat="true" ht="18.75" hidden="false" customHeight="false" outlineLevel="0" collapsed="false">
      <c r="A90" s="197"/>
      <c r="B90" s="197"/>
      <c r="C90" s="197"/>
      <c r="D90" s="197"/>
      <c r="E90" s="75"/>
      <c r="F90" s="211"/>
      <c r="G90" s="211"/>
      <c r="H90" s="211"/>
      <c r="I90" s="211"/>
      <c r="J90" s="197"/>
      <c r="K90" s="197"/>
      <c r="L90" s="77"/>
    </row>
    <row r="91" s="124" customFormat="true" ht="18.75" hidden="false" customHeight="false" outlineLevel="0" collapsed="false">
      <c r="A91" s="197"/>
      <c r="B91" s="197"/>
      <c r="C91" s="197"/>
      <c r="D91" s="197"/>
      <c r="E91" s="75"/>
      <c r="F91" s="211"/>
      <c r="G91" s="211"/>
      <c r="H91" s="211"/>
      <c r="I91" s="211"/>
      <c r="J91" s="197"/>
      <c r="K91" s="197"/>
      <c r="L91" s="77"/>
    </row>
    <row r="92" s="124" customFormat="true" ht="18.75" hidden="false" customHeight="false" outlineLevel="0" collapsed="false">
      <c r="A92" s="197"/>
      <c r="B92" s="197"/>
      <c r="C92" s="197"/>
      <c r="D92" s="197"/>
      <c r="E92" s="75"/>
      <c r="F92" s="211"/>
      <c r="G92" s="211"/>
      <c r="H92" s="211"/>
      <c r="I92" s="211"/>
      <c r="J92" s="197"/>
      <c r="K92" s="197"/>
      <c r="L92" s="77"/>
    </row>
    <row r="93" s="124" customFormat="true" ht="18.75" hidden="false" customHeight="false" outlineLevel="0" collapsed="false">
      <c r="A93" s="197"/>
      <c r="B93" s="197"/>
      <c r="C93" s="197"/>
      <c r="D93" s="197"/>
      <c r="E93" s="75"/>
      <c r="F93" s="211"/>
      <c r="G93" s="211"/>
      <c r="H93" s="211"/>
      <c r="I93" s="211"/>
      <c r="J93" s="197"/>
      <c r="K93" s="197"/>
      <c r="L93" s="77"/>
    </row>
    <row r="94" s="124" customFormat="true" ht="18.75" hidden="false" customHeight="false" outlineLevel="0" collapsed="false">
      <c r="A94" s="197"/>
      <c r="B94" s="197"/>
      <c r="C94" s="197"/>
      <c r="D94" s="197"/>
      <c r="E94" s="75"/>
      <c r="F94" s="211"/>
      <c r="G94" s="211"/>
      <c r="H94" s="211"/>
      <c r="I94" s="211"/>
      <c r="J94" s="197"/>
      <c r="K94" s="197"/>
      <c r="L94" s="77"/>
    </row>
    <row r="95" s="124" customFormat="true" ht="18.75" hidden="false" customHeight="false" outlineLevel="0" collapsed="false">
      <c r="A95" s="197"/>
      <c r="B95" s="197"/>
      <c r="C95" s="197"/>
      <c r="D95" s="197"/>
      <c r="E95" s="75"/>
      <c r="F95" s="211"/>
      <c r="G95" s="211"/>
      <c r="H95" s="211"/>
      <c r="I95" s="211"/>
      <c r="J95" s="197"/>
      <c r="K95" s="197"/>
      <c r="L95" s="77"/>
    </row>
    <row r="96" s="124" customFormat="true" ht="18.75" hidden="false" customHeight="false" outlineLevel="0" collapsed="false">
      <c r="A96" s="197"/>
      <c r="B96" s="197"/>
      <c r="C96" s="197"/>
      <c r="D96" s="197"/>
      <c r="E96" s="75"/>
      <c r="F96" s="211"/>
      <c r="G96" s="211"/>
      <c r="H96" s="211"/>
      <c r="I96" s="211"/>
      <c r="J96" s="197"/>
      <c r="K96" s="197"/>
      <c r="L96" s="77"/>
    </row>
    <row r="97" s="124" customFormat="true" ht="18.75" hidden="false" customHeight="false" outlineLevel="0" collapsed="false">
      <c r="A97" s="197"/>
      <c r="B97" s="197"/>
      <c r="C97" s="197"/>
      <c r="D97" s="197"/>
      <c r="E97" s="75"/>
      <c r="F97" s="211"/>
      <c r="G97" s="211"/>
      <c r="H97" s="211"/>
      <c r="I97" s="211"/>
      <c r="J97" s="197"/>
      <c r="K97" s="197"/>
      <c r="L97" s="77"/>
    </row>
    <row r="98" s="124" customFormat="true" ht="18.75" hidden="false" customHeight="false" outlineLevel="0" collapsed="false">
      <c r="A98" s="197"/>
      <c r="B98" s="197"/>
      <c r="C98" s="197"/>
      <c r="D98" s="197"/>
      <c r="E98" s="75"/>
      <c r="F98" s="211"/>
      <c r="G98" s="211"/>
      <c r="H98" s="211"/>
      <c r="I98" s="211"/>
      <c r="J98" s="197"/>
      <c r="K98" s="197"/>
      <c r="L98" s="77"/>
    </row>
    <row r="99" s="124" customFormat="true" ht="18.75" hidden="false" customHeight="false" outlineLevel="0" collapsed="false">
      <c r="A99" s="197"/>
      <c r="B99" s="197"/>
      <c r="C99" s="197"/>
      <c r="D99" s="197"/>
      <c r="E99" s="75"/>
      <c r="F99" s="211"/>
      <c r="G99" s="211"/>
      <c r="H99" s="211"/>
      <c r="I99" s="211"/>
      <c r="J99" s="197"/>
      <c r="K99" s="197"/>
      <c r="L99" s="77"/>
    </row>
    <row r="100" s="124" customFormat="true" ht="18.75" hidden="false" customHeight="false" outlineLevel="0" collapsed="false">
      <c r="A100" s="197"/>
      <c r="B100" s="197"/>
      <c r="C100" s="197"/>
      <c r="D100" s="197"/>
      <c r="E100" s="75"/>
      <c r="F100" s="211"/>
      <c r="G100" s="211"/>
      <c r="H100" s="211"/>
      <c r="I100" s="211"/>
      <c r="J100" s="197"/>
      <c r="K100" s="197"/>
      <c r="L100" s="77"/>
    </row>
    <row r="101" s="124" customFormat="true" ht="18.75" hidden="false" customHeight="false" outlineLevel="0" collapsed="false">
      <c r="A101" s="197"/>
      <c r="B101" s="197"/>
      <c r="C101" s="197"/>
      <c r="D101" s="197"/>
      <c r="E101" s="75"/>
      <c r="F101" s="211"/>
      <c r="G101" s="211"/>
      <c r="H101" s="211"/>
      <c r="I101" s="211"/>
      <c r="J101" s="197"/>
      <c r="K101" s="197"/>
      <c r="L101" s="77"/>
    </row>
    <row r="102" s="124" customFormat="true" ht="18.75" hidden="false" customHeight="false" outlineLevel="0" collapsed="false">
      <c r="A102" s="197"/>
      <c r="B102" s="197"/>
      <c r="C102" s="197"/>
      <c r="D102" s="197"/>
      <c r="E102" s="75"/>
      <c r="F102" s="211"/>
      <c r="G102" s="211"/>
      <c r="H102" s="211"/>
      <c r="I102" s="211"/>
      <c r="J102" s="197"/>
      <c r="K102" s="197"/>
      <c r="L102" s="77"/>
    </row>
    <row r="103" s="124" customFormat="true" ht="18.75" hidden="false" customHeight="false" outlineLevel="0" collapsed="false">
      <c r="A103" s="197"/>
      <c r="B103" s="197"/>
      <c r="C103" s="197"/>
      <c r="D103" s="197"/>
      <c r="E103" s="75"/>
      <c r="F103" s="211"/>
      <c r="G103" s="211"/>
      <c r="H103" s="211"/>
      <c r="I103" s="211"/>
      <c r="J103" s="197"/>
      <c r="K103" s="197"/>
      <c r="L103" s="77"/>
    </row>
    <row r="104" s="124" customFormat="true" ht="18.75" hidden="false" customHeight="false" outlineLevel="0" collapsed="false">
      <c r="A104" s="197"/>
      <c r="B104" s="197"/>
      <c r="C104" s="197"/>
      <c r="D104" s="197"/>
      <c r="E104" s="75"/>
      <c r="F104" s="211"/>
      <c r="G104" s="211"/>
      <c r="H104" s="211"/>
      <c r="I104" s="211"/>
      <c r="J104" s="197"/>
      <c r="K104" s="197"/>
      <c r="L104" s="77"/>
    </row>
    <row r="105" s="124" customFormat="true" ht="18.75" hidden="false" customHeight="false" outlineLevel="0" collapsed="false">
      <c r="A105" s="197"/>
      <c r="B105" s="197"/>
      <c r="C105" s="197"/>
      <c r="D105" s="197"/>
      <c r="E105" s="75"/>
      <c r="F105" s="211"/>
      <c r="G105" s="211"/>
      <c r="H105" s="211"/>
      <c r="I105" s="211"/>
      <c r="J105" s="197"/>
      <c r="K105" s="197"/>
      <c r="L105" s="77"/>
    </row>
    <row r="106" s="124" customFormat="true" ht="18.75" hidden="false" customHeight="false" outlineLevel="0" collapsed="false">
      <c r="A106" s="197"/>
      <c r="B106" s="197"/>
      <c r="C106" s="197"/>
      <c r="D106" s="197"/>
      <c r="E106" s="75"/>
      <c r="F106" s="211"/>
      <c r="G106" s="211"/>
      <c r="H106" s="211"/>
      <c r="I106" s="211"/>
      <c r="J106" s="197"/>
      <c r="K106" s="197"/>
      <c r="L106" s="77"/>
    </row>
    <row r="107" s="124" customFormat="true" ht="18.75" hidden="false" customHeight="false" outlineLevel="0" collapsed="false">
      <c r="A107" s="197"/>
      <c r="B107" s="197"/>
      <c r="C107" s="197"/>
      <c r="D107" s="197"/>
      <c r="E107" s="75"/>
      <c r="F107" s="211"/>
      <c r="G107" s="211"/>
      <c r="H107" s="211"/>
      <c r="I107" s="211"/>
      <c r="J107" s="197"/>
      <c r="K107" s="197"/>
      <c r="L107" s="77"/>
    </row>
    <row r="108" s="124" customFormat="true" ht="18.75" hidden="false" customHeight="false" outlineLevel="0" collapsed="false">
      <c r="A108" s="197"/>
      <c r="B108" s="197"/>
      <c r="C108" s="197"/>
      <c r="D108" s="197"/>
      <c r="E108" s="75"/>
      <c r="F108" s="211"/>
      <c r="G108" s="211"/>
      <c r="H108" s="211"/>
      <c r="I108" s="211"/>
      <c r="J108" s="197"/>
      <c r="K108" s="197"/>
      <c r="L108" s="77"/>
    </row>
    <row r="109" s="124" customFormat="true" ht="18.75" hidden="false" customHeight="false" outlineLevel="0" collapsed="false">
      <c r="A109" s="197"/>
      <c r="B109" s="197"/>
      <c r="C109" s="197"/>
      <c r="D109" s="197"/>
      <c r="E109" s="75"/>
      <c r="F109" s="211"/>
      <c r="G109" s="211"/>
      <c r="H109" s="211"/>
      <c r="I109" s="211"/>
      <c r="J109" s="197"/>
      <c r="K109" s="197"/>
      <c r="L109" s="77"/>
    </row>
    <row r="110" s="124" customFormat="true" ht="18.75" hidden="false" customHeight="false" outlineLevel="0" collapsed="false">
      <c r="A110" s="197"/>
      <c r="B110" s="197"/>
      <c r="C110" s="197"/>
      <c r="D110" s="197"/>
      <c r="E110" s="75"/>
      <c r="F110" s="211"/>
      <c r="G110" s="211"/>
      <c r="H110" s="211"/>
      <c r="I110" s="211"/>
      <c r="J110" s="197"/>
      <c r="K110" s="197"/>
      <c r="L110" s="77"/>
    </row>
    <row r="111" s="124" customFormat="true" ht="18.75" hidden="false" customHeight="false" outlineLevel="0" collapsed="false">
      <c r="A111" s="197"/>
      <c r="B111" s="197"/>
      <c r="C111" s="197"/>
      <c r="D111" s="197"/>
      <c r="E111" s="75"/>
      <c r="F111" s="211"/>
      <c r="G111" s="211"/>
      <c r="H111" s="211"/>
      <c r="I111" s="211"/>
      <c r="J111" s="197"/>
      <c r="K111" s="197"/>
      <c r="L111" s="77"/>
    </row>
    <row r="112" s="124" customFormat="true" ht="18.75" hidden="false" customHeight="false" outlineLevel="0" collapsed="false">
      <c r="A112" s="197"/>
      <c r="B112" s="197"/>
      <c r="C112" s="197"/>
      <c r="D112" s="197"/>
      <c r="E112" s="75"/>
      <c r="F112" s="211"/>
      <c r="G112" s="211"/>
      <c r="H112" s="211"/>
      <c r="I112" s="211"/>
      <c r="J112" s="197"/>
      <c r="K112" s="197"/>
      <c r="L112" s="77"/>
    </row>
    <row r="113" s="124" customFormat="true" ht="18.75" hidden="false" customHeight="false" outlineLevel="0" collapsed="false">
      <c r="A113" s="197"/>
      <c r="B113" s="197"/>
      <c r="C113" s="197"/>
      <c r="D113" s="197"/>
      <c r="E113" s="75"/>
      <c r="F113" s="211"/>
      <c r="G113" s="211"/>
      <c r="H113" s="211"/>
      <c r="I113" s="211"/>
      <c r="J113" s="197"/>
      <c r="K113" s="197"/>
      <c r="L113" s="77"/>
    </row>
    <row r="114" s="124" customFormat="true" ht="18.75" hidden="false" customHeight="false" outlineLevel="0" collapsed="false">
      <c r="A114" s="197"/>
      <c r="B114" s="197"/>
      <c r="C114" s="197"/>
      <c r="D114" s="197"/>
      <c r="E114" s="75"/>
      <c r="F114" s="211"/>
      <c r="G114" s="211"/>
      <c r="H114" s="211"/>
      <c r="I114" s="211"/>
      <c r="J114" s="197"/>
      <c r="K114" s="197"/>
      <c r="L114" s="77"/>
    </row>
    <row r="115" s="124" customFormat="true" ht="18.75" hidden="false" customHeight="false" outlineLevel="0" collapsed="false">
      <c r="A115" s="197"/>
      <c r="B115" s="197"/>
      <c r="C115" s="197"/>
      <c r="D115" s="197"/>
      <c r="E115" s="75"/>
      <c r="F115" s="211"/>
      <c r="G115" s="211"/>
      <c r="H115" s="211"/>
      <c r="I115" s="211"/>
      <c r="J115" s="197"/>
      <c r="K115" s="197"/>
      <c r="L115" s="77"/>
    </row>
  </sheetData>
  <mergeCells count="8">
    <mergeCell ref="A1:K1"/>
    <mergeCell ref="A2:L2"/>
    <mergeCell ref="A3:L3"/>
    <mergeCell ref="A4:L4"/>
    <mergeCell ref="A5:K5"/>
    <mergeCell ref="B6:L6"/>
    <mergeCell ref="E9:I9"/>
    <mergeCell ref="E31:I31"/>
  </mergeCells>
  <printOptions headings="false" gridLines="false" gridLinesSet="true" horizontalCentered="false" verticalCentered="false"/>
  <pageMargins left="0.118055555555556" right="0.118055555555556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:C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24.49"/>
    <col collapsed="false" customWidth="true" hidden="false" outlineLevel="0" max="3" min="3" style="74" width="18.12"/>
    <col collapsed="false" customWidth="true" hidden="false" outlineLevel="0" max="4" min="4" style="74" width="13.49"/>
    <col collapsed="false" customWidth="false" hidden="false" outlineLevel="0" max="5" min="5" style="191" width="8.99"/>
    <col collapsed="false" customWidth="true" hidden="false" outlineLevel="0" max="7" min="6" style="74" width="8.62"/>
    <col collapsed="false" customWidth="true" hidden="false" outlineLevel="0" max="8" min="8" style="74" width="8.75"/>
    <col collapsed="false" customWidth="true" hidden="false" outlineLevel="0" max="9" min="9" style="74" width="8.25"/>
    <col collapsed="false" customWidth="true" hidden="false" outlineLevel="0" max="10" min="10" style="212" width="9.75"/>
    <col collapsed="false" customWidth="true" hidden="false" outlineLevel="0" max="11" min="11" style="74" width="14.37"/>
    <col collapsed="false" customWidth="true" hidden="false" outlineLevel="0" max="12" min="12" style="77" width="9.87"/>
    <col collapsed="false" customWidth="true" hidden="false" outlineLevel="0" max="13" min="13" style="78" width="0.86"/>
    <col collapsed="false" customWidth="false" hidden="false" outlineLevel="0" max="14" min="14" style="124" width="8.99"/>
    <col collapsed="false" customWidth="false" hidden="false" outlineLevel="0" max="257" min="15" style="78" width="8.99"/>
  </cols>
  <sheetData>
    <row r="1" s="87" customFormat="true" ht="18.75" hidden="false" customHeight="false" outlineLevel="0" collapsed="false">
      <c r="A1" s="84" t="s">
        <v>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6"/>
    </row>
    <row r="2" s="87" customFormat="true" ht="19.5" hidden="false" customHeight="tru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s="87" customFormat="true" ht="19.5" hidden="false" customHeight="true" outlineLevel="0" collapsed="false">
      <c r="A3" s="85" t="s">
        <v>59</v>
      </c>
      <c r="B3" s="85"/>
      <c r="C3" s="85"/>
      <c r="D3" s="85"/>
      <c r="E3" s="91"/>
      <c r="F3" s="91"/>
      <c r="G3" s="91"/>
      <c r="H3" s="91"/>
      <c r="I3" s="91"/>
      <c r="J3" s="85"/>
      <c r="K3" s="85"/>
      <c r="L3" s="85"/>
      <c r="M3" s="90"/>
    </row>
    <row r="4" s="87" customFormat="true" ht="18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213" t="s">
        <v>61</v>
      </c>
      <c r="B5" s="213" t="s">
        <v>14</v>
      </c>
      <c r="C5" s="214" t="s">
        <v>62</v>
      </c>
      <c r="D5" s="213" t="s">
        <v>63</v>
      </c>
      <c r="E5" s="215" t="s">
        <v>64</v>
      </c>
      <c r="F5" s="215"/>
      <c r="G5" s="215"/>
      <c r="H5" s="215"/>
      <c r="I5" s="215"/>
      <c r="J5" s="213" t="s">
        <v>65</v>
      </c>
      <c r="K5" s="213" t="s">
        <v>66</v>
      </c>
      <c r="L5" s="216" t="s">
        <v>67</v>
      </c>
      <c r="M5" s="217"/>
    </row>
    <row r="6" customFormat="false" ht="18.75" hidden="false" customHeight="false" outlineLevel="0" collapsed="false">
      <c r="A6" s="218"/>
      <c r="B6" s="218"/>
      <c r="C6" s="219"/>
      <c r="D6" s="218" t="s">
        <v>144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218" t="s">
        <v>69</v>
      </c>
      <c r="K6" s="220" t="s">
        <v>70</v>
      </c>
      <c r="L6" s="221" t="s">
        <v>71</v>
      </c>
      <c r="M6" s="217"/>
    </row>
    <row r="7" customFormat="false" ht="16.5" hidden="false" customHeight="true" outlineLevel="0" collapsed="false">
      <c r="A7" s="222"/>
      <c r="B7" s="222"/>
      <c r="C7" s="222"/>
      <c r="D7" s="222"/>
      <c r="E7" s="223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222"/>
      <c r="K7" s="222"/>
      <c r="L7" s="222" t="s">
        <v>73</v>
      </c>
      <c r="M7" s="217"/>
    </row>
    <row r="8" customFormat="false" ht="18.75" hidden="false" customHeight="false" outlineLevel="0" collapsed="false">
      <c r="A8" s="225" t="n">
        <v>1</v>
      </c>
      <c r="B8" s="226" t="s">
        <v>146</v>
      </c>
      <c r="C8" s="144" t="s">
        <v>121</v>
      </c>
      <c r="D8" s="226" t="s">
        <v>147</v>
      </c>
      <c r="E8" s="227"/>
      <c r="F8" s="227" t="n">
        <v>600000</v>
      </c>
      <c r="G8" s="227" t="n">
        <v>600000</v>
      </c>
      <c r="H8" s="227" t="n">
        <v>600000</v>
      </c>
      <c r="I8" s="227" t="n">
        <v>600000</v>
      </c>
      <c r="J8" s="228" t="s">
        <v>123</v>
      </c>
      <c r="K8" s="152" t="s">
        <v>124</v>
      </c>
      <c r="L8" s="117" t="s">
        <v>79</v>
      </c>
      <c r="M8" s="77"/>
    </row>
    <row r="9" customFormat="false" ht="18.75" hidden="false" customHeight="false" outlineLevel="0" collapsed="false">
      <c r="A9" s="229"/>
      <c r="B9" s="230" t="s">
        <v>148</v>
      </c>
      <c r="C9" s="231" t="s">
        <v>149</v>
      </c>
      <c r="D9" s="232" t="s">
        <v>150</v>
      </c>
      <c r="E9" s="189"/>
      <c r="F9" s="189"/>
      <c r="G9" s="189"/>
      <c r="H9" s="233"/>
      <c r="I9" s="189"/>
      <c r="J9" s="145" t="s">
        <v>151</v>
      </c>
      <c r="K9" s="234" t="s">
        <v>129</v>
      </c>
      <c r="L9" s="121" t="s">
        <v>85</v>
      </c>
      <c r="M9" s="77"/>
    </row>
    <row r="10" customFormat="false" ht="4.9" hidden="false" customHeight="true" outlineLevel="0" collapsed="false">
      <c r="A10" s="229"/>
      <c r="B10" s="197"/>
      <c r="C10" s="231"/>
      <c r="D10" s="232"/>
      <c r="E10" s="189"/>
      <c r="F10" s="189"/>
      <c r="G10" s="189"/>
      <c r="H10" s="233"/>
      <c r="I10" s="189"/>
      <c r="J10" s="235" t="s">
        <v>123</v>
      </c>
      <c r="K10" s="188"/>
      <c r="L10" s="232"/>
      <c r="M10" s="77"/>
    </row>
    <row r="11" customFormat="false" ht="19.5" hidden="false" customHeight="true" outlineLevel="0" collapsed="false">
      <c r="A11" s="157" t="n">
        <v>2</v>
      </c>
      <c r="B11" s="234" t="s">
        <v>152</v>
      </c>
      <c r="C11" s="152" t="s">
        <v>153</v>
      </c>
      <c r="D11" s="128" t="s">
        <v>154</v>
      </c>
      <c r="E11" s="120"/>
      <c r="F11" s="120" t="n">
        <v>300000</v>
      </c>
      <c r="G11" s="120" t="n">
        <v>300000</v>
      </c>
      <c r="H11" s="120" t="n">
        <v>300000</v>
      </c>
      <c r="I11" s="120" t="n">
        <v>300000</v>
      </c>
      <c r="J11" s="235" t="s">
        <v>123</v>
      </c>
      <c r="K11" s="116" t="s">
        <v>155</v>
      </c>
      <c r="L11" s="152" t="s">
        <v>125</v>
      </c>
      <c r="M11" s="77"/>
    </row>
    <row r="12" customFormat="false" ht="19.5" hidden="false" customHeight="true" outlineLevel="0" collapsed="false">
      <c r="A12" s="115"/>
      <c r="B12" s="116" t="s">
        <v>156</v>
      </c>
      <c r="C12" s="152" t="s">
        <v>157</v>
      </c>
      <c r="D12" s="116"/>
      <c r="E12" s="115"/>
      <c r="F12" s="116"/>
      <c r="G12" s="152"/>
      <c r="H12" s="116"/>
      <c r="I12" s="115"/>
      <c r="J12" s="235" t="s">
        <v>158</v>
      </c>
      <c r="K12" s="116"/>
      <c r="L12" s="236" t="s">
        <v>159</v>
      </c>
      <c r="M12" s="77"/>
    </row>
    <row r="13" customFormat="false" ht="19.5" hidden="false" customHeight="true" outlineLevel="0" collapsed="false">
      <c r="A13" s="115"/>
      <c r="B13" s="116" t="s">
        <v>160</v>
      </c>
      <c r="C13" s="121"/>
      <c r="D13" s="116"/>
      <c r="E13" s="115"/>
      <c r="F13" s="116"/>
      <c r="G13" s="121"/>
      <c r="H13" s="116"/>
      <c r="I13" s="115"/>
      <c r="J13" s="235" t="s">
        <v>161</v>
      </c>
      <c r="K13" s="116"/>
      <c r="L13" s="236"/>
      <c r="M13" s="77"/>
    </row>
    <row r="14" customFormat="false" ht="4.5" hidden="false" customHeight="true" outlineLevel="0" collapsed="false">
      <c r="A14" s="229"/>
      <c r="B14" s="197"/>
      <c r="C14" s="231"/>
      <c r="D14" s="197"/>
      <c r="E14" s="233"/>
      <c r="F14" s="233"/>
      <c r="G14" s="233"/>
      <c r="H14" s="233"/>
      <c r="I14" s="233"/>
      <c r="J14" s="237"/>
      <c r="K14" s="188"/>
      <c r="L14" s="232"/>
      <c r="M14" s="77"/>
    </row>
    <row r="15" s="87" customFormat="true" ht="17.25" hidden="false" customHeight="false" outlineLevel="0" collapsed="false">
      <c r="A15" s="140" t="n">
        <v>3</v>
      </c>
      <c r="B15" s="152" t="s">
        <v>162</v>
      </c>
      <c r="C15" s="117" t="s">
        <v>163</v>
      </c>
      <c r="D15" s="116" t="s">
        <v>164</v>
      </c>
      <c r="E15" s="156"/>
      <c r="F15" s="156" t="n">
        <v>200000</v>
      </c>
      <c r="G15" s="156" t="n">
        <v>200000</v>
      </c>
      <c r="H15" s="156" t="n">
        <v>200000</v>
      </c>
      <c r="I15" s="156" t="n">
        <v>200000</v>
      </c>
      <c r="J15" s="235" t="s">
        <v>123</v>
      </c>
      <c r="K15" s="152" t="s">
        <v>165</v>
      </c>
      <c r="L15" s="152" t="s">
        <v>125</v>
      </c>
      <c r="M15" s="147"/>
      <c r="N15" s="147"/>
    </row>
    <row r="16" s="87" customFormat="true" ht="17.25" hidden="false" customHeight="false" outlineLevel="0" collapsed="false">
      <c r="A16" s="140"/>
      <c r="B16" s="152" t="s">
        <v>166</v>
      </c>
      <c r="C16" s="117" t="s">
        <v>167</v>
      </c>
      <c r="D16" s="116"/>
      <c r="E16" s="235"/>
      <c r="F16" s="156"/>
      <c r="G16" s="235"/>
      <c r="H16" s="235"/>
      <c r="I16" s="235"/>
      <c r="J16" s="235" t="s">
        <v>107</v>
      </c>
      <c r="K16" s="152" t="s">
        <v>168</v>
      </c>
      <c r="L16" s="152" t="s">
        <v>130</v>
      </c>
      <c r="M16" s="147"/>
      <c r="N16" s="147"/>
    </row>
    <row r="17" s="87" customFormat="true" ht="19.5" hidden="false" customHeight="true" outlineLevel="0" collapsed="false">
      <c r="A17" s="140"/>
      <c r="B17" s="152" t="s">
        <v>169</v>
      </c>
      <c r="C17" s="121"/>
      <c r="D17" s="116"/>
      <c r="E17" s="235"/>
      <c r="F17" s="156"/>
      <c r="G17" s="235"/>
      <c r="H17" s="235"/>
      <c r="I17" s="235"/>
      <c r="J17" s="235"/>
      <c r="K17" s="236"/>
      <c r="L17" s="236"/>
      <c r="M17" s="147"/>
      <c r="N17" s="147"/>
    </row>
    <row r="18" customFormat="false" ht="6" hidden="false" customHeight="true" outlineLevel="0" collapsed="false">
      <c r="A18" s="229"/>
      <c r="B18" s="197"/>
      <c r="C18" s="231"/>
      <c r="D18" s="232"/>
      <c r="E18" s="189"/>
      <c r="F18" s="189"/>
      <c r="G18" s="189"/>
      <c r="H18" s="189"/>
      <c r="I18" s="189"/>
      <c r="J18" s="237"/>
      <c r="K18" s="232"/>
      <c r="L18" s="232"/>
      <c r="M18" s="77"/>
    </row>
    <row r="19" s="241" customFormat="true" ht="19.5" hidden="false" customHeight="true" outlineLevel="0" collapsed="false">
      <c r="A19" s="180" t="n">
        <v>4</v>
      </c>
      <c r="B19" s="144" t="s">
        <v>170</v>
      </c>
      <c r="C19" s="152" t="s">
        <v>153</v>
      </c>
      <c r="D19" s="144" t="s">
        <v>171</v>
      </c>
      <c r="E19" s="238"/>
      <c r="F19" s="238" t="n">
        <v>400000</v>
      </c>
      <c r="G19" s="238" t="n">
        <v>400000</v>
      </c>
      <c r="H19" s="238" t="n">
        <v>400000</v>
      </c>
      <c r="I19" s="238" t="n">
        <v>400000</v>
      </c>
      <c r="J19" s="153" t="s">
        <v>172</v>
      </c>
      <c r="K19" s="239" t="s">
        <v>173</v>
      </c>
      <c r="L19" s="117" t="s">
        <v>90</v>
      </c>
      <c r="M19" s="240"/>
    </row>
    <row r="20" s="241" customFormat="true" ht="21" hidden="false" customHeight="true" outlineLevel="0" collapsed="false">
      <c r="A20" s="180"/>
      <c r="B20" s="144" t="s">
        <v>174</v>
      </c>
      <c r="C20" s="152" t="s">
        <v>157</v>
      </c>
      <c r="D20" s="153"/>
      <c r="E20" s="153"/>
      <c r="F20" s="153"/>
      <c r="G20" s="240"/>
      <c r="H20" s="238"/>
      <c r="I20" s="240"/>
      <c r="J20" s="242" t="s">
        <v>128</v>
      </c>
      <c r="K20" s="239" t="s">
        <v>175</v>
      </c>
      <c r="L20" s="131" t="s">
        <v>92</v>
      </c>
      <c r="M20" s="240"/>
    </row>
    <row r="21" s="248" customFormat="true" ht="5.25" hidden="false" customHeight="true" outlineLevel="0" collapsed="false">
      <c r="A21" s="243"/>
      <c r="B21" s="244"/>
      <c r="C21" s="128"/>
      <c r="D21" s="116"/>
      <c r="E21" s="245"/>
      <c r="F21" s="245"/>
      <c r="G21" s="245"/>
      <c r="H21" s="245"/>
      <c r="I21" s="246"/>
      <c r="J21" s="237"/>
      <c r="K21" s="232"/>
      <c r="L21" s="232"/>
      <c r="M21" s="247"/>
    </row>
    <row r="22" s="87" customFormat="true" ht="18.75" hidden="false" customHeight="false" outlineLevel="0" collapsed="false">
      <c r="A22" s="115" t="n">
        <v>5</v>
      </c>
      <c r="B22" s="249" t="s">
        <v>176</v>
      </c>
      <c r="C22" s="117" t="s">
        <v>177</v>
      </c>
      <c r="D22" s="250" t="s">
        <v>178</v>
      </c>
      <c r="E22" s="235"/>
      <c r="F22" s="235" t="n">
        <v>300000</v>
      </c>
      <c r="G22" s="235" t="n">
        <v>300000</v>
      </c>
      <c r="H22" s="235" t="n">
        <v>300000</v>
      </c>
      <c r="I22" s="235" t="n">
        <v>300000</v>
      </c>
      <c r="J22" s="153" t="s">
        <v>97</v>
      </c>
      <c r="K22" s="239" t="s">
        <v>179</v>
      </c>
      <c r="L22" s="117" t="s">
        <v>79</v>
      </c>
      <c r="M22" s="86"/>
      <c r="N22" s="147"/>
    </row>
    <row r="23" s="87" customFormat="true" ht="18.75" hidden="false" customHeight="false" outlineLevel="0" collapsed="false">
      <c r="A23" s="115"/>
      <c r="B23" s="249" t="s">
        <v>180</v>
      </c>
      <c r="C23" s="121"/>
      <c r="D23" s="236"/>
      <c r="E23" s="142"/>
      <c r="F23" s="142"/>
      <c r="G23" s="142"/>
      <c r="H23" s="142"/>
      <c r="I23" s="142"/>
      <c r="J23" s="242" t="s">
        <v>181</v>
      </c>
      <c r="K23" s="239" t="s">
        <v>182</v>
      </c>
      <c r="L23" s="121" t="s">
        <v>85</v>
      </c>
      <c r="M23" s="86"/>
      <c r="N23" s="147"/>
    </row>
    <row r="24" s="209" customFormat="true" ht="6.75" hidden="false" customHeight="true" outlineLevel="0" collapsed="false">
      <c r="A24" s="251"/>
      <c r="B24" s="144"/>
      <c r="C24" s="197"/>
      <c r="D24" s="188"/>
      <c r="E24" s="233"/>
      <c r="F24" s="233"/>
      <c r="G24" s="233"/>
      <c r="H24" s="233"/>
      <c r="I24" s="233"/>
      <c r="J24" s="252"/>
      <c r="K24" s="188"/>
      <c r="L24" s="232"/>
      <c r="M24" s="253"/>
    </row>
    <row r="25" s="87" customFormat="true" ht="18.75" hidden="false" customHeight="false" outlineLevel="0" collapsed="false">
      <c r="A25" s="115" t="n">
        <v>6</v>
      </c>
      <c r="B25" s="249" t="s">
        <v>183</v>
      </c>
      <c r="C25" s="117" t="s">
        <v>163</v>
      </c>
      <c r="D25" s="116" t="s">
        <v>184</v>
      </c>
      <c r="E25" s="156"/>
      <c r="F25" s="156" t="n">
        <v>200000</v>
      </c>
      <c r="G25" s="156" t="n">
        <v>200000</v>
      </c>
      <c r="H25" s="156" t="n">
        <v>200000</v>
      </c>
      <c r="I25" s="156" t="n">
        <v>200000</v>
      </c>
      <c r="J25" s="235" t="s">
        <v>123</v>
      </c>
      <c r="K25" s="152" t="s">
        <v>165</v>
      </c>
      <c r="L25" s="152" t="s">
        <v>125</v>
      </c>
      <c r="M25" s="86"/>
      <c r="N25" s="147"/>
    </row>
    <row r="26" s="87" customFormat="true" ht="18.75" hidden="false" customHeight="false" outlineLevel="0" collapsed="false">
      <c r="A26" s="115"/>
      <c r="B26" s="249" t="s">
        <v>185</v>
      </c>
      <c r="C26" s="117" t="s">
        <v>167</v>
      </c>
      <c r="D26" s="116"/>
      <c r="E26" s="156"/>
      <c r="F26" s="156"/>
      <c r="G26" s="156"/>
      <c r="H26" s="156"/>
      <c r="I26" s="156"/>
      <c r="J26" s="235" t="s">
        <v>107</v>
      </c>
      <c r="K26" s="152" t="s">
        <v>168</v>
      </c>
      <c r="L26" s="152" t="s">
        <v>130</v>
      </c>
      <c r="M26" s="86"/>
      <c r="N26" s="147"/>
    </row>
    <row r="27" s="87" customFormat="true" ht="18.75" hidden="false" customHeight="false" outlineLevel="0" collapsed="false">
      <c r="A27" s="115"/>
      <c r="B27" s="249" t="s">
        <v>186</v>
      </c>
      <c r="C27" s="182"/>
      <c r="D27" s="236"/>
      <c r="E27" s="235"/>
      <c r="F27" s="156"/>
      <c r="G27" s="235"/>
      <c r="H27" s="235"/>
      <c r="I27" s="235"/>
      <c r="J27" s="147"/>
      <c r="K27" s="182"/>
      <c r="L27" s="254"/>
      <c r="M27" s="255"/>
      <c r="N27" s="147"/>
    </row>
    <row r="28" s="209" customFormat="true" ht="4.9" hidden="false" customHeight="true" outlineLevel="0" collapsed="false">
      <c r="A28" s="251"/>
      <c r="B28" s="144"/>
      <c r="C28" s="116"/>
      <c r="D28" s="236"/>
      <c r="E28" s="256"/>
      <c r="F28" s="256"/>
      <c r="G28" s="256"/>
      <c r="H28" s="256"/>
      <c r="I28" s="253"/>
      <c r="J28" s="257"/>
      <c r="K28" s="257"/>
      <c r="L28" s="257"/>
      <c r="M28" s="253"/>
    </row>
    <row r="29" s="143" customFormat="true" ht="19.5" hidden="false" customHeight="true" outlineLevel="0" collapsed="false">
      <c r="A29" s="140" t="n">
        <v>7</v>
      </c>
      <c r="B29" s="116" t="s">
        <v>187</v>
      </c>
      <c r="C29" s="117" t="s">
        <v>163</v>
      </c>
      <c r="D29" s="116" t="s">
        <v>188</v>
      </c>
      <c r="E29" s="156"/>
      <c r="F29" s="156" t="n">
        <v>150000</v>
      </c>
      <c r="G29" s="156" t="n">
        <v>150000</v>
      </c>
      <c r="H29" s="156" t="n">
        <v>150000</v>
      </c>
      <c r="I29" s="156" t="n">
        <v>150000</v>
      </c>
      <c r="J29" s="235" t="s">
        <v>123</v>
      </c>
      <c r="K29" s="152" t="s">
        <v>165</v>
      </c>
      <c r="L29" s="152" t="s">
        <v>125</v>
      </c>
      <c r="M29" s="97"/>
    </row>
    <row r="30" s="143" customFormat="true" ht="18" hidden="false" customHeight="true" outlineLevel="0" collapsed="false">
      <c r="A30" s="258"/>
      <c r="B30" s="259" t="s">
        <v>189</v>
      </c>
      <c r="C30" s="260" t="s">
        <v>167</v>
      </c>
      <c r="D30" s="261"/>
      <c r="E30" s="262"/>
      <c r="F30" s="263"/>
      <c r="G30" s="262"/>
      <c r="H30" s="262"/>
      <c r="I30" s="262"/>
      <c r="J30" s="264" t="s">
        <v>107</v>
      </c>
      <c r="K30" s="265" t="s">
        <v>168</v>
      </c>
      <c r="L30" s="265" t="s">
        <v>130</v>
      </c>
      <c r="M30" s="97"/>
    </row>
    <row r="31" s="209" customFormat="true" ht="21" hidden="true" customHeight="true" outlineLevel="0" collapsed="false">
      <c r="A31" s="266"/>
      <c r="B31" s="267"/>
      <c r="C31" s="268"/>
      <c r="D31" s="193"/>
      <c r="E31" s="194"/>
      <c r="F31" s="194"/>
      <c r="G31" s="194"/>
      <c r="H31" s="194"/>
      <c r="I31" s="194"/>
      <c r="J31" s="269"/>
      <c r="K31" s="193"/>
      <c r="L31" s="193"/>
      <c r="M31" s="253"/>
    </row>
    <row r="32" s="209" customFormat="true" ht="6.75" hidden="false" customHeight="true" outlineLevel="0" collapsed="false">
      <c r="A32" s="270"/>
      <c r="B32" s="270"/>
      <c r="C32" s="271"/>
      <c r="D32" s="272"/>
      <c r="E32" s="273"/>
      <c r="F32" s="273"/>
      <c r="G32" s="273"/>
      <c r="H32" s="273"/>
      <c r="I32" s="273"/>
      <c r="J32" s="274"/>
      <c r="K32" s="271"/>
      <c r="L32" s="271"/>
      <c r="M32" s="253"/>
    </row>
    <row r="33" s="209" customFormat="true" ht="19.5" hidden="false" customHeight="true" outlineLevel="0" collapsed="false">
      <c r="A33" s="275"/>
      <c r="B33" s="275"/>
      <c r="C33" s="268"/>
      <c r="D33" s="195"/>
      <c r="E33" s="276"/>
      <c r="F33" s="276"/>
      <c r="G33" s="276"/>
      <c r="H33" s="276"/>
      <c r="I33" s="276"/>
      <c r="J33" s="277"/>
      <c r="K33" s="268"/>
      <c r="L33" s="278" t="s">
        <v>190</v>
      </c>
      <c r="M33" s="253"/>
    </row>
    <row r="34" customFormat="false" ht="18.75" hidden="false" customHeight="false" outlineLevel="0" collapsed="false">
      <c r="A34" s="213" t="s">
        <v>61</v>
      </c>
      <c r="B34" s="213" t="s">
        <v>14</v>
      </c>
      <c r="C34" s="214" t="s">
        <v>62</v>
      </c>
      <c r="D34" s="213" t="s">
        <v>63</v>
      </c>
      <c r="E34" s="215" t="s">
        <v>64</v>
      </c>
      <c r="F34" s="215"/>
      <c r="G34" s="215"/>
      <c r="H34" s="215"/>
      <c r="I34" s="215"/>
      <c r="J34" s="213" t="s">
        <v>65</v>
      </c>
      <c r="K34" s="213" t="s">
        <v>66</v>
      </c>
      <c r="L34" s="216" t="s">
        <v>67</v>
      </c>
      <c r="M34" s="217"/>
    </row>
    <row r="35" customFormat="false" ht="18.75" hidden="false" customHeight="false" outlineLevel="0" collapsed="false">
      <c r="A35" s="220"/>
      <c r="B35" s="220"/>
      <c r="C35" s="219"/>
      <c r="D35" s="218" t="s">
        <v>144</v>
      </c>
      <c r="E35" s="95" t="n">
        <v>2566</v>
      </c>
      <c r="F35" s="92" t="n">
        <v>2567</v>
      </c>
      <c r="G35" s="94" t="n">
        <v>2568</v>
      </c>
      <c r="H35" s="92" t="n">
        <v>2569</v>
      </c>
      <c r="I35" s="92" t="n">
        <v>2570</v>
      </c>
      <c r="J35" s="218" t="s">
        <v>69</v>
      </c>
      <c r="K35" s="220" t="s">
        <v>70</v>
      </c>
      <c r="L35" s="221" t="s">
        <v>71</v>
      </c>
      <c r="M35" s="217"/>
    </row>
    <row r="36" customFormat="false" ht="18.75" hidden="false" customHeight="false" outlineLevel="0" collapsed="false">
      <c r="A36" s="222"/>
      <c r="B36" s="222"/>
      <c r="C36" s="222"/>
      <c r="D36" s="222"/>
      <c r="E36" s="223" t="s">
        <v>145</v>
      </c>
      <c r="F36" s="106" t="s">
        <v>145</v>
      </c>
      <c r="G36" s="224" t="s">
        <v>145</v>
      </c>
      <c r="H36" s="106" t="s">
        <v>145</v>
      </c>
      <c r="I36" s="106" t="s">
        <v>145</v>
      </c>
      <c r="J36" s="222"/>
      <c r="K36" s="222"/>
      <c r="L36" s="222" t="s">
        <v>73</v>
      </c>
      <c r="M36" s="217"/>
    </row>
    <row r="37" s="87" customFormat="true" ht="18.75" hidden="false" customHeight="false" outlineLevel="0" collapsed="false">
      <c r="A37" s="115" t="n">
        <v>8</v>
      </c>
      <c r="B37" s="249" t="s">
        <v>191</v>
      </c>
      <c r="C37" s="117" t="s">
        <v>163</v>
      </c>
      <c r="D37" s="116" t="s">
        <v>192</v>
      </c>
      <c r="E37" s="156"/>
      <c r="F37" s="156" t="n">
        <v>400000</v>
      </c>
      <c r="G37" s="156" t="n">
        <v>400000</v>
      </c>
      <c r="H37" s="156" t="n">
        <v>400000</v>
      </c>
      <c r="I37" s="156" t="n">
        <v>400000</v>
      </c>
      <c r="J37" s="235" t="s">
        <v>123</v>
      </c>
      <c r="K37" s="152" t="s">
        <v>165</v>
      </c>
      <c r="L37" s="152" t="s">
        <v>125</v>
      </c>
      <c r="M37" s="86"/>
      <c r="N37" s="147"/>
    </row>
    <row r="38" s="87" customFormat="true" ht="18.75" hidden="false" customHeight="false" outlineLevel="0" collapsed="false">
      <c r="A38" s="115"/>
      <c r="B38" s="249" t="s">
        <v>193</v>
      </c>
      <c r="C38" s="117" t="s">
        <v>167</v>
      </c>
      <c r="D38" s="116"/>
      <c r="E38" s="235"/>
      <c r="F38" s="156"/>
      <c r="G38" s="235"/>
      <c r="H38" s="235"/>
      <c r="I38" s="235"/>
      <c r="J38" s="235" t="s">
        <v>107</v>
      </c>
      <c r="K38" s="152" t="s">
        <v>168</v>
      </c>
      <c r="L38" s="152" t="s">
        <v>130</v>
      </c>
      <c r="M38" s="86"/>
      <c r="N38" s="147"/>
    </row>
    <row r="39" s="87" customFormat="true" ht="9" hidden="false" customHeight="true" outlineLevel="0" collapsed="false">
      <c r="A39" s="115"/>
      <c r="B39" s="250"/>
      <c r="C39" s="121"/>
      <c r="D39" s="116"/>
      <c r="E39" s="142"/>
      <c r="F39" s="142"/>
      <c r="G39" s="142"/>
      <c r="H39" s="142"/>
      <c r="I39" s="142"/>
      <c r="J39" s="235"/>
      <c r="K39" s="236"/>
      <c r="L39" s="236"/>
      <c r="M39" s="86"/>
      <c r="N39" s="147"/>
    </row>
    <row r="40" customFormat="false" ht="22.5" hidden="false" customHeight="true" outlineLevel="0" collapsed="false">
      <c r="A40" s="140" t="n">
        <v>9</v>
      </c>
      <c r="B40" s="152" t="s">
        <v>194</v>
      </c>
      <c r="C40" s="117" t="s">
        <v>163</v>
      </c>
      <c r="D40" s="116" t="s">
        <v>195</v>
      </c>
      <c r="E40" s="142"/>
      <c r="F40" s="142" t="n">
        <v>260000</v>
      </c>
      <c r="G40" s="142" t="n">
        <v>260000</v>
      </c>
      <c r="H40" s="142" t="n">
        <v>260000</v>
      </c>
      <c r="I40" s="142" t="n">
        <v>260000</v>
      </c>
      <c r="J40" s="235" t="s">
        <v>123</v>
      </c>
      <c r="K40" s="152" t="s">
        <v>165</v>
      </c>
      <c r="L40" s="152" t="s">
        <v>125</v>
      </c>
      <c r="M40" s="147"/>
    </row>
    <row r="41" customFormat="false" ht="17.25" hidden="false" customHeight="false" outlineLevel="0" collapsed="false">
      <c r="A41" s="140"/>
      <c r="B41" s="152" t="s">
        <v>196</v>
      </c>
      <c r="C41" s="117" t="s">
        <v>167</v>
      </c>
      <c r="D41" s="236"/>
      <c r="E41" s="142"/>
      <c r="F41" s="142"/>
      <c r="G41" s="142"/>
      <c r="H41" s="142"/>
      <c r="I41" s="142"/>
      <c r="J41" s="235" t="s">
        <v>107</v>
      </c>
      <c r="K41" s="152" t="s">
        <v>168</v>
      </c>
      <c r="L41" s="152" t="s">
        <v>130</v>
      </c>
      <c r="M41" s="147"/>
    </row>
    <row r="42" customFormat="false" ht="17.25" hidden="false" customHeight="false" outlineLevel="0" collapsed="false">
      <c r="A42" s="140"/>
      <c r="B42" s="152" t="s">
        <v>197</v>
      </c>
      <c r="C42" s="144"/>
      <c r="D42" s="236"/>
      <c r="E42" s="142"/>
      <c r="F42" s="142"/>
      <c r="G42" s="142"/>
      <c r="H42" s="142"/>
      <c r="I42" s="142"/>
      <c r="J42" s="235"/>
      <c r="K42" s="236"/>
      <c r="L42" s="236"/>
      <c r="M42" s="147"/>
    </row>
    <row r="43" customFormat="false" ht="4.5" hidden="false" customHeight="true" outlineLevel="0" collapsed="false">
      <c r="A43" s="140"/>
      <c r="B43" s="236"/>
      <c r="C43" s="144"/>
      <c r="D43" s="116"/>
      <c r="E43" s="142"/>
      <c r="F43" s="142"/>
      <c r="G43" s="142"/>
      <c r="H43" s="142"/>
      <c r="I43" s="142"/>
      <c r="J43" s="235"/>
      <c r="K43" s="236"/>
      <c r="L43" s="236"/>
      <c r="M43" s="147"/>
    </row>
    <row r="44" customFormat="false" ht="22.5" hidden="false" customHeight="true" outlineLevel="0" collapsed="false">
      <c r="A44" s="140" t="n">
        <v>10</v>
      </c>
      <c r="B44" s="152" t="s">
        <v>194</v>
      </c>
      <c r="C44" s="117" t="s">
        <v>163</v>
      </c>
      <c r="D44" s="116" t="s">
        <v>164</v>
      </c>
      <c r="E44" s="142"/>
      <c r="F44" s="142" t="n">
        <v>900000</v>
      </c>
      <c r="G44" s="142" t="n">
        <v>900000</v>
      </c>
      <c r="H44" s="142" t="n">
        <v>900000</v>
      </c>
      <c r="I44" s="142" t="n">
        <v>900000</v>
      </c>
      <c r="J44" s="235" t="s">
        <v>123</v>
      </c>
      <c r="K44" s="152" t="s">
        <v>165</v>
      </c>
      <c r="L44" s="152" t="s">
        <v>125</v>
      </c>
      <c r="M44" s="147"/>
    </row>
    <row r="45" customFormat="false" ht="17.25" hidden="false" customHeight="false" outlineLevel="0" collapsed="false">
      <c r="A45" s="140"/>
      <c r="B45" s="152" t="s">
        <v>198</v>
      </c>
      <c r="C45" s="117" t="s">
        <v>167</v>
      </c>
      <c r="D45" s="236"/>
      <c r="E45" s="142"/>
      <c r="F45" s="142"/>
      <c r="G45" s="142"/>
      <c r="H45" s="142"/>
      <c r="I45" s="142"/>
      <c r="J45" s="235" t="s">
        <v>107</v>
      </c>
      <c r="K45" s="152" t="s">
        <v>168</v>
      </c>
      <c r="L45" s="152" t="s">
        <v>130</v>
      </c>
      <c r="M45" s="147"/>
    </row>
    <row r="46" customFormat="false" ht="17.25" hidden="false" customHeight="false" outlineLevel="0" collapsed="false">
      <c r="A46" s="140"/>
      <c r="B46" s="152" t="s">
        <v>199</v>
      </c>
      <c r="C46" s="144"/>
      <c r="D46" s="236"/>
      <c r="E46" s="142"/>
      <c r="F46" s="142"/>
      <c r="G46" s="142"/>
      <c r="H46" s="142"/>
      <c r="I46" s="142"/>
      <c r="J46" s="235"/>
      <c r="K46" s="236"/>
      <c r="L46" s="236"/>
      <c r="M46" s="147"/>
    </row>
    <row r="47" customFormat="false" ht="9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140"/>
      <c r="K47" s="236"/>
      <c r="L47" s="236"/>
      <c r="M47" s="86"/>
    </row>
    <row r="48" s="87" customFormat="true" ht="18.75" hidden="false" customHeight="false" outlineLevel="0" collapsed="false">
      <c r="A48" s="115" t="n">
        <v>11</v>
      </c>
      <c r="B48" s="249" t="s">
        <v>191</v>
      </c>
      <c r="C48" s="117" t="s">
        <v>163</v>
      </c>
      <c r="D48" s="116" t="s">
        <v>200</v>
      </c>
      <c r="E48" s="235"/>
      <c r="F48" s="235" t="n">
        <v>500000</v>
      </c>
      <c r="G48" s="235" t="n">
        <v>500000</v>
      </c>
      <c r="H48" s="235" t="n">
        <v>500000</v>
      </c>
      <c r="I48" s="235" t="n">
        <v>500000</v>
      </c>
      <c r="J48" s="235" t="s">
        <v>123</v>
      </c>
      <c r="K48" s="152" t="s">
        <v>165</v>
      </c>
      <c r="L48" s="152" t="s">
        <v>125</v>
      </c>
      <c r="M48" s="86"/>
      <c r="N48" s="147"/>
    </row>
    <row r="49" s="87" customFormat="true" ht="18.75" hidden="false" customHeight="false" outlineLevel="0" collapsed="false">
      <c r="A49" s="115"/>
      <c r="B49" s="249" t="s">
        <v>201</v>
      </c>
      <c r="C49" s="117" t="s">
        <v>167</v>
      </c>
      <c r="D49" s="116"/>
      <c r="E49" s="182"/>
      <c r="F49" s="279"/>
      <c r="G49" s="279"/>
      <c r="H49" s="279"/>
      <c r="I49" s="280"/>
      <c r="J49" s="235" t="s">
        <v>107</v>
      </c>
      <c r="K49" s="152" t="s">
        <v>168</v>
      </c>
      <c r="L49" s="152" t="s">
        <v>130</v>
      </c>
      <c r="M49" s="86"/>
      <c r="N49" s="147"/>
    </row>
    <row r="50" s="87" customFormat="true" ht="20.25" hidden="false" customHeight="true" outlineLevel="0" collapsed="false">
      <c r="A50" s="115"/>
      <c r="B50" s="249" t="s">
        <v>202</v>
      </c>
      <c r="C50" s="121"/>
      <c r="D50" s="116"/>
      <c r="E50" s="142"/>
      <c r="F50" s="142"/>
      <c r="G50" s="142"/>
      <c r="H50" s="142"/>
      <c r="I50" s="142"/>
      <c r="J50" s="235"/>
      <c r="K50" s="236"/>
      <c r="L50" s="236"/>
      <c r="M50" s="86"/>
      <c r="N50" s="147"/>
    </row>
    <row r="51" s="241" customFormat="true" ht="19.5" hidden="false" customHeight="true" outlineLevel="0" collapsed="false">
      <c r="A51" s="180"/>
      <c r="B51" s="144"/>
      <c r="C51" s="152"/>
      <c r="D51" s="144"/>
      <c r="E51" s="238"/>
      <c r="F51" s="238"/>
      <c r="G51" s="238"/>
      <c r="H51" s="238"/>
      <c r="I51" s="238"/>
      <c r="J51" s="153"/>
      <c r="K51" s="239"/>
      <c r="L51" s="117"/>
      <c r="M51" s="240"/>
    </row>
    <row r="52" s="209" customFormat="true" ht="21" hidden="false" customHeight="true" outlineLevel="0" collapsed="false">
      <c r="A52" s="266"/>
      <c r="B52" s="267"/>
      <c r="C52" s="268"/>
      <c r="D52" s="193"/>
      <c r="E52" s="194"/>
      <c r="F52" s="194"/>
      <c r="G52" s="194"/>
      <c r="H52" s="194"/>
      <c r="I52" s="194"/>
      <c r="J52" s="269"/>
      <c r="K52" s="193"/>
      <c r="L52" s="193"/>
      <c r="M52" s="253"/>
    </row>
    <row r="53" s="209" customFormat="true" ht="15.75" hidden="false" customHeight="true" outlineLevel="0" collapsed="false">
      <c r="A53" s="270"/>
      <c r="B53" s="281"/>
      <c r="C53" s="270"/>
      <c r="D53" s="270"/>
      <c r="E53" s="282"/>
      <c r="F53" s="270"/>
      <c r="G53" s="270"/>
      <c r="H53" s="282"/>
      <c r="I53" s="282"/>
      <c r="J53" s="270"/>
      <c r="K53" s="270"/>
      <c r="L53" s="270"/>
      <c r="M53" s="253"/>
    </row>
    <row r="54" customFormat="false" ht="6" hidden="false" customHeight="true" outlineLevel="0" collapsed="false"/>
    <row r="55" customFormat="false" ht="33.75" hidden="false" customHeight="true" outlineLevel="0" collapsed="false">
      <c r="A55" s="74" t="s">
        <v>203</v>
      </c>
      <c r="G55" s="283"/>
    </row>
  </sheetData>
  <mergeCells count="4">
    <mergeCell ref="A1:K1"/>
    <mergeCell ref="B2:L2"/>
    <mergeCell ref="E5:I5"/>
    <mergeCell ref="E34:I34"/>
  </mergeCells>
  <printOptions headings="false" gridLines="false" gridLinesSet="true" horizontalCentered="false" verticalCentered="false"/>
  <pageMargins left="0.07847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2.87"/>
    <col collapsed="false" customWidth="true" hidden="false" outlineLevel="0" max="2" min="2" style="74" width="25.12"/>
    <col collapsed="false" customWidth="true" hidden="false" outlineLevel="0" max="3" min="3" style="74" width="16.99"/>
    <col collapsed="false" customWidth="true" hidden="false" outlineLevel="0" max="4" min="4" style="74" width="14.74"/>
    <col collapsed="false" customWidth="true" hidden="false" outlineLevel="0" max="5" min="5" style="191" width="8.86"/>
    <col collapsed="false" customWidth="true" hidden="false" outlineLevel="0" max="6" min="6" style="74" width="8.75"/>
    <col collapsed="false" customWidth="false" hidden="false" outlineLevel="0" max="7" min="7" style="74" width="8.99"/>
    <col collapsed="false" customWidth="true" hidden="false" outlineLevel="0" max="8" min="8" style="74" width="8.12"/>
    <col collapsed="false" customWidth="true" hidden="false" outlineLevel="0" max="9" min="9" style="74" width="8.36"/>
    <col collapsed="false" customWidth="true" hidden="false" outlineLevel="0" max="10" min="10" style="74" width="10.37"/>
    <col collapsed="false" customWidth="true" hidden="false" outlineLevel="0" max="11" min="11" style="74" width="13.87"/>
    <col collapsed="false" customWidth="true" hidden="false" outlineLevel="0" max="12" min="12" style="77" width="9.87"/>
    <col collapsed="false" customWidth="false" hidden="false" outlineLevel="0" max="257" min="13" style="78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248"/>
      <c r="B2" s="285" t="s">
        <v>20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77"/>
    </row>
    <row r="3" customFormat="false" ht="18.75" hidden="false" customHeight="false" outlineLevel="0" collapsed="false">
      <c r="A3" s="286" t="s">
        <v>20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/>
      <c r="M3" s="77"/>
    </row>
    <row r="4" s="87" customFormat="tru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288" t="s">
        <v>61</v>
      </c>
      <c r="B5" s="213" t="s">
        <v>14</v>
      </c>
      <c r="C5" s="214" t="s">
        <v>62</v>
      </c>
      <c r="D5" s="213" t="s">
        <v>63</v>
      </c>
      <c r="E5" s="215" t="s">
        <v>64</v>
      </c>
      <c r="F5" s="215"/>
      <c r="G5" s="215"/>
      <c r="H5" s="215"/>
      <c r="I5" s="215"/>
      <c r="J5" s="213" t="s">
        <v>65</v>
      </c>
      <c r="K5" s="213" t="s">
        <v>66</v>
      </c>
      <c r="L5" s="216" t="s">
        <v>67</v>
      </c>
      <c r="M5" s="217"/>
    </row>
    <row r="6" customFormat="false" ht="18.75" hidden="false" customHeight="false" outlineLevel="0" collapsed="false">
      <c r="A6" s="289"/>
      <c r="B6" s="220"/>
      <c r="C6" s="219"/>
      <c r="D6" s="218" t="s">
        <v>144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218" t="s">
        <v>69</v>
      </c>
      <c r="K6" s="220" t="s">
        <v>70</v>
      </c>
      <c r="L6" s="221" t="s">
        <v>71</v>
      </c>
      <c r="M6" s="217"/>
    </row>
    <row r="7" customFormat="false" ht="18" hidden="false" customHeight="true" outlineLevel="0" collapsed="false">
      <c r="A7" s="222"/>
      <c r="B7" s="222"/>
      <c r="C7" s="222"/>
      <c r="D7" s="222"/>
      <c r="E7" s="224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222"/>
      <c r="K7" s="222"/>
      <c r="L7" s="222" t="s">
        <v>73</v>
      </c>
      <c r="M7" s="217"/>
    </row>
    <row r="8" customFormat="false" ht="18.75" hidden="false" customHeight="false" outlineLevel="0" collapsed="false">
      <c r="A8" s="290" t="n">
        <v>1</v>
      </c>
      <c r="B8" s="291" t="s">
        <v>207</v>
      </c>
      <c r="C8" s="226" t="s">
        <v>153</v>
      </c>
      <c r="D8" s="292" t="s">
        <v>208</v>
      </c>
      <c r="E8" s="227"/>
      <c r="F8" s="227" t="n">
        <v>204000</v>
      </c>
      <c r="G8" s="227" t="n">
        <v>204000</v>
      </c>
      <c r="H8" s="227" t="n">
        <v>204000</v>
      </c>
      <c r="I8" s="227" t="n">
        <v>204000</v>
      </c>
      <c r="J8" s="293" t="s">
        <v>209</v>
      </c>
      <c r="K8" s="292" t="s">
        <v>155</v>
      </c>
      <c r="L8" s="112" t="s">
        <v>130</v>
      </c>
      <c r="M8" s="77"/>
    </row>
    <row r="9" customFormat="false" ht="18.75" hidden="false" customHeight="false" outlineLevel="0" collapsed="false">
      <c r="A9" s="229"/>
      <c r="B9" s="152" t="s">
        <v>210</v>
      </c>
      <c r="C9" s="188" t="s">
        <v>157</v>
      </c>
      <c r="D9" s="187" t="s">
        <v>211</v>
      </c>
      <c r="E9" s="189"/>
      <c r="F9" s="189"/>
      <c r="G9" s="189"/>
      <c r="H9" s="189"/>
      <c r="I9" s="189"/>
      <c r="J9" s="294" t="s">
        <v>158</v>
      </c>
      <c r="K9" s="187" t="s">
        <v>212</v>
      </c>
      <c r="L9" s="232"/>
      <c r="M9" s="77"/>
    </row>
    <row r="10" customFormat="false" ht="18.75" hidden="false" customHeight="false" outlineLevel="0" collapsed="false">
      <c r="A10" s="295"/>
      <c r="B10" s="152" t="s">
        <v>213</v>
      </c>
      <c r="C10" s="201"/>
      <c r="D10" s="187" t="s">
        <v>214</v>
      </c>
      <c r="E10" s="189"/>
      <c r="F10" s="189"/>
      <c r="G10" s="189"/>
      <c r="H10" s="189"/>
      <c r="I10" s="189"/>
      <c r="J10" s="296" t="s">
        <v>161</v>
      </c>
      <c r="K10" s="232"/>
      <c r="L10" s="232"/>
      <c r="M10" s="297"/>
      <c r="O10" s="78" t="s">
        <v>45</v>
      </c>
    </row>
    <row r="11" customFormat="false" ht="6" hidden="false" customHeight="true" outlineLevel="0" collapsed="false">
      <c r="A11" s="295"/>
      <c r="B11" s="298"/>
      <c r="C11" s="299"/>
      <c r="D11" s="232"/>
      <c r="E11" s="189"/>
      <c r="F11" s="189"/>
      <c r="G11" s="189"/>
      <c r="H11" s="189"/>
      <c r="I11" s="189"/>
      <c r="J11" s="300"/>
      <c r="K11" s="301"/>
      <c r="L11" s="301"/>
      <c r="M11" s="77"/>
    </row>
    <row r="12" customFormat="false" ht="18.75" hidden="false" customHeight="false" outlineLevel="0" collapsed="false">
      <c r="A12" s="229" t="n">
        <v>2</v>
      </c>
      <c r="B12" s="230" t="s">
        <v>215</v>
      </c>
      <c r="C12" s="302" t="s">
        <v>163</v>
      </c>
      <c r="D12" s="187" t="s">
        <v>216</v>
      </c>
      <c r="E12" s="189"/>
      <c r="F12" s="189" t="n">
        <v>750000</v>
      </c>
      <c r="G12" s="189" t="n">
        <v>750000</v>
      </c>
      <c r="H12" s="189" t="n">
        <v>750000</v>
      </c>
      <c r="I12" s="189" t="n">
        <v>750000</v>
      </c>
      <c r="J12" s="303" t="s">
        <v>217</v>
      </c>
      <c r="K12" s="304" t="s">
        <v>78</v>
      </c>
      <c r="L12" s="231" t="s">
        <v>218</v>
      </c>
      <c r="M12" s="77"/>
    </row>
    <row r="13" customFormat="false" ht="18.75" hidden="false" customHeight="false" outlineLevel="0" collapsed="false">
      <c r="A13" s="229"/>
      <c r="B13" s="230" t="s">
        <v>219</v>
      </c>
      <c r="C13" s="302" t="s">
        <v>163</v>
      </c>
      <c r="D13" s="187" t="s">
        <v>220</v>
      </c>
      <c r="E13" s="189"/>
      <c r="F13" s="189"/>
      <c r="G13" s="189"/>
      <c r="H13" s="189"/>
      <c r="I13" s="189"/>
      <c r="J13" s="303" t="s">
        <v>221</v>
      </c>
      <c r="K13" s="304" t="s">
        <v>84</v>
      </c>
      <c r="L13" s="305" t="s">
        <v>222</v>
      </c>
      <c r="M13" s="77"/>
    </row>
    <row r="14" customFormat="false" ht="18.75" hidden="false" customHeight="false" outlineLevel="0" collapsed="false">
      <c r="A14" s="229"/>
      <c r="B14" s="230" t="s">
        <v>223</v>
      </c>
      <c r="C14" s="302" t="s">
        <v>167</v>
      </c>
      <c r="D14" s="306"/>
      <c r="E14" s="306"/>
      <c r="F14" s="306"/>
      <c r="G14" s="306"/>
      <c r="H14" s="306"/>
      <c r="I14" s="306"/>
      <c r="J14" s="306"/>
      <c r="K14" s="306"/>
      <c r="L14" s="307"/>
      <c r="M14" s="297"/>
    </row>
    <row r="15" s="313" customFormat="true" ht="7.5" hidden="false" customHeight="true" outlineLevel="0" collapsed="false">
      <c r="A15" s="133"/>
      <c r="B15" s="308"/>
      <c r="C15" s="309"/>
      <c r="D15" s="310"/>
      <c r="E15" s="311"/>
      <c r="F15" s="311"/>
      <c r="G15" s="311"/>
      <c r="H15" s="311"/>
      <c r="I15" s="311"/>
      <c r="J15" s="311"/>
      <c r="K15" s="310"/>
      <c r="L15" s="310"/>
      <c r="M15" s="312"/>
    </row>
    <row r="16" s="87" customFormat="true" ht="17.25" hidden="false" customHeight="false" outlineLevel="0" collapsed="false">
      <c r="A16" s="115" t="n">
        <v>3</v>
      </c>
      <c r="B16" s="116" t="s">
        <v>224</v>
      </c>
      <c r="C16" s="144" t="s">
        <v>103</v>
      </c>
      <c r="D16" s="116" t="s">
        <v>225</v>
      </c>
      <c r="E16" s="142"/>
      <c r="F16" s="142" t="n">
        <v>400000</v>
      </c>
      <c r="G16" s="142" t="n">
        <v>400000</v>
      </c>
      <c r="H16" s="142" t="n">
        <v>400000</v>
      </c>
      <c r="I16" s="142" t="n">
        <v>400000</v>
      </c>
      <c r="J16" s="143" t="s">
        <v>97</v>
      </c>
      <c r="K16" s="144" t="s">
        <v>104</v>
      </c>
      <c r="L16" s="117" t="s">
        <v>79</v>
      </c>
    </row>
    <row r="17" s="87" customFormat="true" ht="17.25" hidden="false" customHeight="false" outlineLevel="0" collapsed="false">
      <c r="A17" s="115"/>
      <c r="B17" s="116" t="s">
        <v>226</v>
      </c>
      <c r="C17" s="117" t="s">
        <v>106</v>
      </c>
      <c r="D17" s="121"/>
      <c r="E17" s="142"/>
      <c r="F17" s="90"/>
      <c r="G17" s="142"/>
      <c r="H17" s="90"/>
      <c r="I17" s="142"/>
      <c r="J17" s="145" t="s">
        <v>107</v>
      </c>
      <c r="K17" s="117" t="s">
        <v>106</v>
      </c>
      <c r="L17" s="121" t="s">
        <v>85</v>
      </c>
    </row>
    <row r="18" customFormat="false" ht="6.75" hidden="false" customHeight="true" outlineLevel="0" collapsed="false">
      <c r="A18" s="229"/>
      <c r="B18" s="314"/>
      <c r="C18" s="188"/>
      <c r="D18" s="232"/>
      <c r="E18" s="233"/>
      <c r="F18" s="233"/>
      <c r="G18" s="233"/>
      <c r="H18" s="233"/>
      <c r="I18" s="233"/>
      <c r="J18" s="294"/>
      <c r="K18" s="232"/>
      <c r="L18" s="232"/>
      <c r="M18" s="77"/>
    </row>
    <row r="19" customFormat="false" ht="18.75" hidden="false" customHeight="false" outlineLevel="0" collapsed="false">
      <c r="A19" s="229" t="n">
        <v>4</v>
      </c>
      <c r="B19" s="152" t="s">
        <v>227</v>
      </c>
      <c r="C19" s="117" t="s">
        <v>75</v>
      </c>
      <c r="D19" s="152" t="s">
        <v>228</v>
      </c>
      <c r="E19" s="142"/>
      <c r="F19" s="142" t="n">
        <v>500000</v>
      </c>
      <c r="G19" s="142" t="n">
        <v>500000</v>
      </c>
      <c r="H19" s="142" t="n">
        <v>500000</v>
      </c>
      <c r="I19" s="142" t="n">
        <v>500000</v>
      </c>
      <c r="J19" s="242" t="s">
        <v>229</v>
      </c>
      <c r="K19" s="117" t="s">
        <v>78</v>
      </c>
      <c r="L19" s="117" t="s">
        <v>79</v>
      </c>
      <c r="M19" s="77"/>
    </row>
    <row r="20" s="124" customFormat="true" ht="21.75" hidden="false" customHeight="true" outlineLevel="0" collapsed="false">
      <c r="A20" s="295"/>
      <c r="B20" s="152" t="s">
        <v>230</v>
      </c>
      <c r="C20" s="117" t="s">
        <v>81</v>
      </c>
      <c r="D20" s="236"/>
      <c r="E20" s="236"/>
      <c r="F20" s="236"/>
      <c r="G20" s="236"/>
      <c r="H20" s="236"/>
      <c r="I20" s="236"/>
      <c r="J20" s="242" t="s">
        <v>107</v>
      </c>
      <c r="K20" s="117" t="s">
        <v>84</v>
      </c>
      <c r="L20" s="121" t="s">
        <v>85</v>
      </c>
      <c r="M20" s="297"/>
    </row>
    <row r="21" s="124" customFormat="true" ht="21.75" hidden="false" customHeight="true" outlineLevel="0" collapsed="false">
      <c r="A21" s="295"/>
      <c r="B21" s="152" t="s">
        <v>231</v>
      </c>
      <c r="C21" s="121"/>
      <c r="D21" s="236"/>
      <c r="E21" s="236"/>
      <c r="F21" s="236"/>
      <c r="G21" s="236"/>
      <c r="H21" s="236"/>
      <c r="I21" s="236"/>
      <c r="J21" s="115"/>
      <c r="K21" s="121"/>
      <c r="L21" s="121"/>
      <c r="M21" s="77"/>
    </row>
    <row r="22" customFormat="false" ht="6" hidden="false" customHeight="true" outlineLevel="0" collapsed="false">
      <c r="A22" s="315"/>
      <c r="B22" s="232"/>
      <c r="C22" s="305"/>
      <c r="D22" s="232"/>
      <c r="E22" s="232"/>
      <c r="F22" s="232"/>
      <c r="G22" s="232"/>
      <c r="H22" s="232"/>
      <c r="I22" s="232"/>
      <c r="J22" s="229"/>
      <c r="K22" s="305"/>
      <c r="L22" s="305"/>
      <c r="M22" s="77"/>
      <c r="N22" s="124"/>
    </row>
    <row r="23" customFormat="false" ht="18.75" hidden="false" customHeight="false" outlineLevel="0" collapsed="false">
      <c r="A23" s="315" t="n">
        <v>5</v>
      </c>
      <c r="B23" s="152" t="s">
        <v>232</v>
      </c>
      <c r="C23" s="117" t="s">
        <v>75</v>
      </c>
      <c r="D23" s="152" t="s">
        <v>233</v>
      </c>
      <c r="E23" s="142"/>
      <c r="F23" s="142" t="n">
        <v>300000</v>
      </c>
      <c r="G23" s="142" t="n">
        <v>300000</v>
      </c>
      <c r="H23" s="142" t="n">
        <v>300000</v>
      </c>
      <c r="I23" s="142" t="n">
        <v>300000</v>
      </c>
      <c r="J23" s="242" t="s">
        <v>229</v>
      </c>
      <c r="K23" s="117" t="s">
        <v>78</v>
      </c>
      <c r="L23" s="117" t="s">
        <v>79</v>
      </c>
      <c r="M23" s="77"/>
      <c r="N23" s="124"/>
    </row>
    <row r="24" customFormat="false" ht="22.5" hidden="false" customHeight="true" outlineLevel="0" collapsed="false">
      <c r="A24" s="315"/>
      <c r="B24" s="152" t="s">
        <v>234</v>
      </c>
      <c r="C24" s="117" t="s">
        <v>81</v>
      </c>
      <c r="D24" s="236"/>
      <c r="E24" s="236"/>
      <c r="F24" s="236"/>
      <c r="G24" s="236"/>
      <c r="H24" s="236"/>
      <c r="I24" s="236"/>
      <c r="J24" s="242" t="s">
        <v>107</v>
      </c>
      <c r="K24" s="117" t="s">
        <v>84</v>
      </c>
      <c r="L24" s="121" t="s">
        <v>85</v>
      </c>
      <c r="M24" s="77"/>
      <c r="N24" s="124"/>
    </row>
    <row r="25" customFormat="false" ht="19.5" hidden="false" customHeight="true" outlineLevel="0" collapsed="false">
      <c r="A25" s="295"/>
      <c r="B25" s="152" t="s">
        <v>235</v>
      </c>
      <c r="C25" s="201"/>
      <c r="D25" s="232"/>
      <c r="E25" s="189"/>
      <c r="F25" s="189"/>
      <c r="G25" s="189"/>
      <c r="H25" s="189"/>
      <c r="I25" s="189"/>
      <c r="J25" s="189"/>
      <c r="K25" s="232"/>
      <c r="L25" s="232"/>
      <c r="M25" s="77"/>
      <c r="N25" s="124"/>
    </row>
    <row r="26" customFormat="false" ht="6" hidden="false" customHeight="true" outlineLevel="0" collapsed="false">
      <c r="A26" s="295"/>
      <c r="B26" s="232"/>
      <c r="C26" s="299"/>
      <c r="D26" s="188"/>
      <c r="E26" s="233"/>
      <c r="F26" s="233"/>
      <c r="G26" s="233"/>
      <c r="H26" s="233"/>
      <c r="I26" s="233"/>
      <c r="J26" s="295"/>
      <c r="K26" s="305"/>
      <c r="L26" s="232"/>
      <c r="M26" s="77"/>
    </row>
    <row r="27" customFormat="false" ht="17.25" hidden="false" customHeight="true" outlineLevel="0" collapsed="false">
      <c r="A27" s="295" t="n">
        <v>6</v>
      </c>
      <c r="B27" s="188" t="s">
        <v>236</v>
      </c>
      <c r="C27" s="117" t="s">
        <v>75</v>
      </c>
      <c r="D27" s="187" t="s">
        <v>237</v>
      </c>
      <c r="E27" s="142"/>
      <c r="F27" s="142" t="n">
        <v>300000</v>
      </c>
      <c r="G27" s="142" t="n">
        <v>300000</v>
      </c>
      <c r="H27" s="142" t="n">
        <v>300000</v>
      </c>
      <c r="I27" s="142" t="n">
        <v>300000</v>
      </c>
      <c r="J27" s="242" t="s">
        <v>229</v>
      </c>
      <c r="K27" s="117" t="s">
        <v>78</v>
      </c>
      <c r="L27" s="117" t="s">
        <v>79</v>
      </c>
      <c r="M27" s="77"/>
    </row>
    <row r="28" customFormat="false" ht="19.5" hidden="false" customHeight="true" outlineLevel="0" collapsed="false">
      <c r="A28" s="295"/>
      <c r="B28" s="234" t="s">
        <v>238</v>
      </c>
      <c r="C28" s="117" t="s">
        <v>81</v>
      </c>
      <c r="D28" s="187" t="s">
        <v>239</v>
      </c>
      <c r="E28" s="236"/>
      <c r="F28" s="280"/>
      <c r="G28" s="280"/>
      <c r="H28" s="280"/>
      <c r="I28" s="280"/>
      <c r="J28" s="242" t="s">
        <v>107</v>
      </c>
      <c r="K28" s="117" t="s">
        <v>84</v>
      </c>
      <c r="L28" s="121" t="s">
        <v>85</v>
      </c>
      <c r="M28" s="77"/>
    </row>
    <row r="29" customFormat="false" ht="8.25" hidden="false" customHeight="true" outlineLevel="0" collapsed="false">
      <c r="A29" s="316"/>
      <c r="B29" s="192"/>
      <c r="C29" s="317"/>
      <c r="D29" s="192"/>
      <c r="E29" s="318"/>
      <c r="F29" s="318"/>
      <c r="G29" s="318"/>
      <c r="H29" s="318"/>
      <c r="I29" s="318"/>
      <c r="J29" s="316"/>
      <c r="K29" s="319"/>
      <c r="L29" s="320"/>
      <c r="M29" s="77"/>
    </row>
    <row r="30" s="124" customFormat="true" ht="10.5" hidden="false" customHeight="true" outlineLevel="0" collapsed="false">
      <c r="A30" s="274"/>
      <c r="B30" s="272"/>
      <c r="C30" s="271"/>
      <c r="D30" s="272"/>
      <c r="E30" s="273"/>
      <c r="F30" s="273"/>
      <c r="G30" s="273"/>
      <c r="H30" s="273"/>
      <c r="I30" s="273"/>
      <c r="J30" s="274"/>
      <c r="K30" s="271"/>
      <c r="L30" s="271"/>
      <c r="M30" s="77"/>
    </row>
    <row r="31" s="124" customFormat="true" ht="18.75" hidden="false" customHeight="false" outlineLevel="0" collapsed="false">
      <c r="A31" s="277"/>
      <c r="B31" s="321"/>
      <c r="C31" s="268"/>
      <c r="D31" s="195"/>
      <c r="E31" s="276"/>
      <c r="F31" s="276"/>
      <c r="G31" s="276"/>
      <c r="H31" s="276"/>
      <c r="I31" s="276"/>
      <c r="J31" s="276"/>
      <c r="K31" s="195"/>
      <c r="L31" s="179" t="s">
        <v>115</v>
      </c>
      <c r="M31" s="77"/>
    </row>
    <row r="32" customFormat="false" ht="18.75" hidden="false" customHeight="false" outlineLevel="0" collapsed="false">
      <c r="A32" s="288" t="s">
        <v>61</v>
      </c>
      <c r="B32" s="213" t="s">
        <v>14</v>
      </c>
      <c r="C32" s="214" t="s">
        <v>62</v>
      </c>
      <c r="D32" s="213" t="s">
        <v>63</v>
      </c>
      <c r="E32" s="215" t="s">
        <v>64</v>
      </c>
      <c r="F32" s="215"/>
      <c r="G32" s="215"/>
      <c r="H32" s="215"/>
      <c r="I32" s="215"/>
      <c r="J32" s="213" t="s">
        <v>65</v>
      </c>
      <c r="K32" s="213" t="s">
        <v>66</v>
      </c>
      <c r="L32" s="216" t="s">
        <v>67</v>
      </c>
      <c r="M32" s="217"/>
    </row>
    <row r="33" customFormat="false" ht="18.75" hidden="false" customHeight="false" outlineLevel="0" collapsed="false">
      <c r="A33" s="289"/>
      <c r="B33" s="220"/>
      <c r="C33" s="219"/>
      <c r="D33" s="218" t="s">
        <v>144</v>
      </c>
      <c r="E33" s="95" t="n">
        <v>2566</v>
      </c>
      <c r="F33" s="92" t="n">
        <v>2567</v>
      </c>
      <c r="G33" s="94" t="n">
        <v>2568</v>
      </c>
      <c r="H33" s="92" t="n">
        <v>2569</v>
      </c>
      <c r="I33" s="92" t="n">
        <v>2570</v>
      </c>
      <c r="J33" s="218" t="s">
        <v>69</v>
      </c>
      <c r="K33" s="220" t="s">
        <v>70</v>
      </c>
      <c r="L33" s="221" t="s">
        <v>71</v>
      </c>
      <c r="M33" s="217"/>
    </row>
    <row r="34" customFormat="false" ht="18.75" hidden="false" customHeight="false" outlineLevel="0" collapsed="false">
      <c r="A34" s="222"/>
      <c r="B34" s="222"/>
      <c r="C34" s="222"/>
      <c r="D34" s="222"/>
      <c r="E34" s="224" t="s">
        <v>145</v>
      </c>
      <c r="F34" s="106" t="s">
        <v>145</v>
      </c>
      <c r="G34" s="224" t="s">
        <v>145</v>
      </c>
      <c r="H34" s="106" t="s">
        <v>145</v>
      </c>
      <c r="I34" s="106" t="s">
        <v>145</v>
      </c>
      <c r="J34" s="222"/>
      <c r="K34" s="222"/>
      <c r="L34" s="222" t="s">
        <v>73</v>
      </c>
      <c r="M34" s="217"/>
    </row>
    <row r="35" customFormat="false" ht="19.5" hidden="false" customHeight="true" outlineLevel="0" collapsed="false">
      <c r="A35" s="290" t="n">
        <v>7</v>
      </c>
      <c r="B35" s="322" t="s">
        <v>240</v>
      </c>
      <c r="C35" s="117" t="s">
        <v>75</v>
      </c>
      <c r="D35" s="187" t="s">
        <v>241</v>
      </c>
      <c r="E35" s="142"/>
      <c r="F35" s="142" t="n">
        <v>260000</v>
      </c>
      <c r="G35" s="142" t="n">
        <v>260000</v>
      </c>
      <c r="H35" s="142" t="n">
        <v>260000</v>
      </c>
      <c r="I35" s="142" t="n">
        <v>260000</v>
      </c>
      <c r="J35" s="242" t="s">
        <v>229</v>
      </c>
      <c r="K35" s="117" t="s">
        <v>78</v>
      </c>
      <c r="L35" s="117" t="s">
        <v>79</v>
      </c>
      <c r="M35" s="77"/>
    </row>
    <row r="36" customFormat="false" ht="19.5" hidden="false" customHeight="true" outlineLevel="0" collapsed="false">
      <c r="A36" s="229"/>
      <c r="B36" s="188" t="s">
        <v>242</v>
      </c>
      <c r="C36" s="117" t="s">
        <v>81</v>
      </c>
      <c r="D36" s="187" t="s">
        <v>220</v>
      </c>
      <c r="E36" s="236"/>
      <c r="F36" s="236"/>
      <c r="G36" s="236"/>
      <c r="H36" s="236"/>
      <c r="I36" s="236"/>
      <c r="J36" s="242" t="s">
        <v>107</v>
      </c>
      <c r="K36" s="117" t="s">
        <v>84</v>
      </c>
      <c r="L36" s="121" t="s">
        <v>85</v>
      </c>
      <c r="M36" s="77"/>
    </row>
    <row r="37" customFormat="false" ht="19.5" hidden="false" customHeight="true" outlineLevel="0" collapsed="false">
      <c r="A37" s="229"/>
      <c r="B37" s="188" t="s">
        <v>243</v>
      </c>
      <c r="C37" s="123"/>
      <c r="D37" s="146"/>
      <c r="E37" s="146"/>
      <c r="F37" s="146"/>
      <c r="G37" s="146"/>
      <c r="H37" s="146"/>
      <c r="I37" s="146"/>
      <c r="J37" s="115"/>
      <c r="K37" s="126"/>
      <c r="L37" s="121"/>
      <c r="M37" s="77"/>
    </row>
    <row r="38" customFormat="false" ht="9.75" hidden="false" customHeight="true" outlineLevel="0" collapsed="false">
      <c r="A38" s="229"/>
      <c r="B38" s="188"/>
      <c r="C38" s="299"/>
      <c r="D38" s="188"/>
      <c r="E38" s="233"/>
      <c r="F38" s="233"/>
      <c r="G38" s="233"/>
      <c r="H38" s="233"/>
      <c r="I38" s="233"/>
      <c r="J38" s="229"/>
      <c r="K38" s="301"/>
      <c r="L38" s="305"/>
      <c r="M38" s="77"/>
    </row>
    <row r="39" customFormat="false" ht="19.5" hidden="false" customHeight="true" outlineLevel="0" collapsed="false">
      <c r="A39" s="229" t="n">
        <v>8</v>
      </c>
      <c r="B39" s="152" t="s">
        <v>244</v>
      </c>
      <c r="C39" s="154" t="s">
        <v>75</v>
      </c>
      <c r="D39" s="323" t="s">
        <v>245</v>
      </c>
      <c r="E39" s="155"/>
      <c r="F39" s="142" t="n">
        <v>100000</v>
      </c>
      <c r="G39" s="142" t="n">
        <v>100000</v>
      </c>
      <c r="H39" s="142" t="n">
        <v>100000</v>
      </c>
      <c r="I39" s="142" t="n">
        <v>100000</v>
      </c>
      <c r="J39" s="242" t="s">
        <v>229</v>
      </c>
      <c r="K39" s="117" t="s">
        <v>78</v>
      </c>
      <c r="L39" s="117" t="s">
        <v>79</v>
      </c>
      <c r="M39" s="77"/>
    </row>
    <row r="40" customFormat="false" ht="19.5" hidden="false" customHeight="true" outlineLevel="0" collapsed="false">
      <c r="A40" s="229"/>
      <c r="B40" s="188" t="s">
        <v>246</v>
      </c>
      <c r="C40" s="117" t="s">
        <v>81</v>
      </c>
      <c r="D40" s="324" t="s">
        <v>247</v>
      </c>
      <c r="E40" s="236"/>
      <c r="F40" s="236"/>
      <c r="G40" s="236"/>
      <c r="H40" s="236"/>
      <c r="I40" s="236"/>
      <c r="J40" s="242" t="s">
        <v>107</v>
      </c>
      <c r="K40" s="117" t="s">
        <v>84</v>
      </c>
      <c r="L40" s="121" t="s">
        <v>85</v>
      </c>
      <c r="M40" s="77"/>
    </row>
    <row r="41" customFormat="false" ht="19.5" hidden="false" customHeight="true" outlineLevel="0" collapsed="false">
      <c r="A41" s="229"/>
      <c r="B41" s="188" t="s">
        <v>248</v>
      </c>
      <c r="C41" s="121"/>
      <c r="D41" s="324"/>
      <c r="E41" s="233"/>
      <c r="F41" s="233"/>
      <c r="G41" s="233"/>
      <c r="H41" s="233"/>
      <c r="I41" s="233"/>
      <c r="J41" s="229"/>
      <c r="K41" s="305"/>
      <c r="L41" s="232"/>
      <c r="M41" s="77"/>
    </row>
    <row r="42" customFormat="false" ht="9.75" hidden="false" customHeight="true" outlineLevel="0" collapsed="false">
      <c r="A42" s="229"/>
      <c r="B42" s="188"/>
      <c r="C42" s="121"/>
      <c r="D42" s="324"/>
      <c r="E42" s="233"/>
      <c r="F42" s="233"/>
      <c r="G42" s="233"/>
      <c r="H42" s="233"/>
      <c r="I42" s="233"/>
      <c r="J42" s="229"/>
      <c r="K42" s="305"/>
      <c r="L42" s="305"/>
      <c r="M42" s="77"/>
    </row>
    <row r="43" s="124" customFormat="true" ht="23.45" hidden="false" customHeight="true" outlineLevel="0" collapsed="false">
      <c r="A43" s="295" t="n">
        <v>9</v>
      </c>
      <c r="B43" s="188" t="s">
        <v>249</v>
      </c>
      <c r="C43" s="117" t="s">
        <v>75</v>
      </c>
      <c r="D43" s="187" t="s">
        <v>250</v>
      </c>
      <c r="E43" s="142"/>
      <c r="F43" s="142" t="n">
        <v>300000</v>
      </c>
      <c r="G43" s="142" t="n">
        <v>300000</v>
      </c>
      <c r="H43" s="142" t="n">
        <v>300000</v>
      </c>
      <c r="I43" s="142" t="n">
        <v>300000</v>
      </c>
      <c r="J43" s="242" t="s">
        <v>229</v>
      </c>
      <c r="K43" s="117" t="s">
        <v>78</v>
      </c>
      <c r="L43" s="117" t="s">
        <v>79</v>
      </c>
      <c r="M43" s="297"/>
    </row>
    <row r="44" s="209" customFormat="true" ht="19.5" hidden="false" customHeight="true" outlineLevel="0" collapsed="false">
      <c r="A44" s="251"/>
      <c r="B44" s="152" t="s">
        <v>251</v>
      </c>
      <c r="C44" s="117" t="s">
        <v>81</v>
      </c>
      <c r="D44" s="187" t="s">
        <v>220</v>
      </c>
      <c r="E44" s="236"/>
      <c r="F44" s="236"/>
      <c r="G44" s="236"/>
      <c r="H44" s="236"/>
      <c r="I44" s="236"/>
      <c r="J44" s="242" t="s">
        <v>107</v>
      </c>
      <c r="K44" s="117" t="s">
        <v>84</v>
      </c>
      <c r="L44" s="121" t="s">
        <v>85</v>
      </c>
      <c r="M44" s="253"/>
    </row>
    <row r="45" s="209" customFormat="true" ht="8.25" hidden="false" customHeight="true" outlineLevel="0" collapsed="false">
      <c r="A45" s="251"/>
      <c r="B45" s="144"/>
      <c r="D45" s="257"/>
      <c r="E45" s="253"/>
      <c r="F45" s="257"/>
      <c r="H45" s="256"/>
      <c r="I45" s="253"/>
      <c r="J45" s="257"/>
      <c r="L45" s="257"/>
      <c r="M45" s="253"/>
    </row>
    <row r="46" s="87" customFormat="true" ht="20.25" hidden="false" customHeight="true" outlineLevel="0" collapsed="false">
      <c r="A46" s="325" t="n">
        <v>10</v>
      </c>
      <c r="B46" s="152" t="s">
        <v>252</v>
      </c>
      <c r="C46" s="117" t="s">
        <v>75</v>
      </c>
      <c r="D46" s="152" t="s">
        <v>253</v>
      </c>
      <c r="E46" s="142"/>
      <c r="F46" s="142" t="n">
        <v>3000000</v>
      </c>
      <c r="G46" s="142" t="n">
        <v>3000000</v>
      </c>
      <c r="H46" s="142" t="n">
        <v>3000000</v>
      </c>
      <c r="I46" s="142" t="n">
        <v>3000000</v>
      </c>
      <c r="J46" s="242" t="s">
        <v>229</v>
      </c>
      <c r="K46" s="117" t="s">
        <v>78</v>
      </c>
      <c r="L46" s="117" t="s">
        <v>79</v>
      </c>
    </row>
    <row r="47" s="87" customFormat="true" ht="17.25" hidden="false" customHeight="false" outlineLevel="0" collapsed="false">
      <c r="A47" s="146"/>
      <c r="B47" s="152" t="s">
        <v>254</v>
      </c>
      <c r="C47" s="117" t="s">
        <v>81</v>
      </c>
      <c r="D47" s="236"/>
      <c r="E47" s="236"/>
      <c r="F47" s="280"/>
      <c r="G47" s="280"/>
      <c r="H47" s="280"/>
      <c r="I47" s="280"/>
      <c r="J47" s="242" t="s">
        <v>107</v>
      </c>
      <c r="K47" s="117" t="s">
        <v>84</v>
      </c>
      <c r="L47" s="121" t="s">
        <v>85</v>
      </c>
    </row>
    <row r="48" s="87" customFormat="true" ht="17.25" hidden="false" customHeight="false" outlineLevel="0" collapsed="false">
      <c r="A48" s="326"/>
      <c r="B48" s="265"/>
      <c r="C48" s="317"/>
      <c r="D48" s="265"/>
      <c r="E48" s="327"/>
      <c r="F48" s="265"/>
      <c r="G48" s="261"/>
      <c r="H48" s="265"/>
      <c r="I48" s="261"/>
      <c r="J48" s="194"/>
      <c r="K48" s="195"/>
      <c r="L48" s="193"/>
    </row>
    <row r="49" customFormat="false" ht="18.75" hidden="false" customHeight="false" outlineLevel="0" collapsed="false">
      <c r="G49" s="283"/>
    </row>
    <row r="55" customFormat="false" ht="18.75" hidden="false" customHeight="false" outlineLevel="0" collapsed="false">
      <c r="A55" s="74" t="s">
        <v>203</v>
      </c>
    </row>
  </sheetData>
  <mergeCells count="4">
    <mergeCell ref="A1:K1"/>
    <mergeCell ref="B2:L2"/>
    <mergeCell ref="E5:I5"/>
    <mergeCell ref="E32:I32"/>
  </mergeCells>
  <printOptions headings="false" gridLines="false" gridLinesSet="true" horizontalCentered="false" verticalCentered="false"/>
  <pageMargins left="0.07847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2.74"/>
    <col collapsed="false" customWidth="true" hidden="false" outlineLevel="0" max="2" min="2" style="328" width="24.99"/>
    <col collapsed="false" customWidth="true" hidden="false" outlineLevel="0" max="3" min="3" style="328" width="16.86"/>
    <col collapsed="false" customWidth="true" hidden="false" outlineLevel="0" max="4" min="4" style="328" width="16.25"/>
    <col collapsed="false" customWidth="true" hidden="false" outlineLevel="0" max="5" min="5" style="329" width="7.62"/>
    <col collapsed="false" customWidth="true" hidden="false" outlineLevel="0" max="6" min="6" style="330" width="7.87"/>
    <col collapsed="false" customWidth="true" hidden="false" outlineLevel="0" max="7" min="7" style="330" width="7.99"/>
    <col collapsed="false" customWidth="true" hidden="false" outlineLevel="0" max="8" min="8" style="330" width="8.49"/>
    <col collapsed="false" customWidth="true" hidden="false" outlineLevel="0" max="9" min="9" style="330" width="8.36"/>
    <col collapsed="false" customWidth="true" hidden="false" outlineLevel="0" max="10" min="10" style="328" width="10.62"/>
    <col collapsed="false" customWidth="true" hidden="false" outlineLevel="0" max="11" min="11" style="328" width="14.37"/>
    <col collapsed="false" customWidth="true" hidden="false" outlineLevel="0" max="12" min="12" style="86" width="10.12"/>
    <col collapsed="false" customWidth="true" hidden="false" outlineLevel="0" max="13" min="13" style="87" width="1.25"/>
    <col collapsed="false" customWidth="false" hidden="false" outlineLevel="0" max="257" min="14" style="87" width="8.99"/>
  </cols>
  <sheetData>
    <row r="1" s="78" customFormat="tru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s="78" customFormat="true" ht="18.75" hidden="false" customHeight="false" outlineLevel="0" collapsed="false">
      <c r="A2" s="248"/>
      <c r="B2" s="285" t="s">
        <v>20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77"/>
    </row>
    <row r="3" s="78" customFormat="true" ht="18.75" hidden="false" customHeight="false" outlineLevel="0" collapsed="false">
      <c r="A3" s="286" t="s">
        <v>20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/>
      <c r="M3" s="77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95" t="s">
        <v>61</v>
      </c>
      <c r="B5" s="92" t="s">
        <v>14</v>
      </c>
      <c r="C5" s="94" t="s">
        <v>62</v>
      </c>
      <c r="D5" s="92" t="s">
        <v>63</v>
      </c>
      <c r="E5" s="331" t="s">
        <v>64</v>
      </c>
      <c r="F5" s="331"/>
      <c r="G5" s="331"/>
      <c r="H5" s="331"/>
      <c r="I5" s="331"/>
      <c r="J5" s="92" t="s">
        <v>65</v>
      </c>
      <c r="K5" s="92" t="s">
        <v>66</v>
      </c>
      <c r="L5" s="93" t="s">
        <v>67</v>
      </c>
      <c r="M5" s="332"/>
    </row>
    <row r="6" customFormat="false" ht="18.75" hidden="false" customHeight="false" outlineLevel="0" collapsed="false">
      <c r="A6" s="333"/>
      <c r="B6" s="104"/>
      <c r="C6" s="100"/>
      <c r="D6" s="98" t="s">
        <v>68</v>
      </c>
      <c r="E6" s="334" t="n">
        <v>2566</v>
      </c>
      <c r="F6" s="335" t="n">
        <v>2567</v>
      </c>
      <c r="G6" s="336" t="n">
        <v>2568</v>
      </c>
      <c r="H6" s="335" t="n">
        <v>2569</v>
      </c>
      <c r="I6" s="335" t="n">
        <v>2570</v>
      </c>
      <c r="J6" s="98" t="s">
        <v>69</v>
      </c>
      <c r="K6" s="104" t="s">
        <v>70</v>
      </c>
      <c r="L6" s="105" t="s">
        <v>71</v>
      </c>
      <c r="M6" s="332"/>
    </row>
    <row r="7" customFormat="false" ht="16.5" hidden="false" customHeight="true" outlineLevel="0" collapsed="false">
      <c r="A7" s="333"/>
      <c r="B7" s="106"/>
      <c r="C7" s="106"/>
      <c r="D7" s="106"/>
      <c r="E7" s="337" t="s">
        <v>255</v>
      </c>
      <c r="F7" s="338" t="s">
        <v>255</v>
      </c>
      <c r="G7" s="337" t="s">
        <v>255</v>
      </c>
      <c r="H7" s="338" t="s">
        <v>255</v>
      </c>
      <c r="I7" s="338" t="s">
        <v>255</v>
      </c>
      <c r="J7" s="106"/>
      <c r="K7" s="106"/>
      <c r="L7" s="106" t="s">
        <v>73</v>
      </c>
      <c r="M7" s="332"/>
    </row>
    <row r="8" customFormat="false" ht="18.75" hidden="false" customHeight="false" outlineLevel="0" collapsed="false">
      <c r="A8" s="110" t="n">
        <v>1</v>
      </c>
      <c r="B8" s="339" t="s">
        <v>256</v>
      </c>
      <c r="C8" s="117" t="s">
        <v>163</v>
      </c>
      <c r="D8" s="152" t="s">
        <v>257</v>
      </c>
      <c r="E8" s="340"/>
      <c r="F8" s="340" t="n">
        <v>242000</v>
      </c>
      <c r="G8" s="340" t="n">
        <v>242000</v>
      </c>
      <c r="H8" s="340" t="n">
        <v>242000</v>
      </c>
      <c r="I8" s="340" t="n">
        <v>242000</v>
      </c>
      <c r="J8" s="341" t="s">
        <v>123</v>
      </c>
      <c r="K8" s="239" t="s">
        <v>78</v>
      </c>
      <c r="L8" s="117" t="s">
        <v>79</v>
      </c>
      <c r="M8" s="86"/>
    </row>
    <row r="9" customFormat="false" ht="18.75" hidden="false" customHeight="false" outlineLevel="0" collapsed="false">
      <c r="A9" s="115"/>
      <c r="B9" s="339" t="s">
        <v>258</v>
      </c>
      <c r="C9" s="117" t="s">
        <v>167</v>
      </c>
      <c r="D9" s="152" t="s">
        <v>259</v>
      </c>
      <c r="E9" s="340"/>
      <c r="F9" s="340"/>
      <c r="G9" s="340"/>
      <c r="H9" s="340"/>
      <c r="I9" s="340"/>
      <c r="J9" s="341" t="s">
        <v>107</v>
      </c>
      <c r="K9" s="239" t="s">
        <v>84</v>
      </c>
      <c r="L9" s="121" t="s">
        <v>85</v>
      </c>
      <c r="M9" s="86"/>
    </row>
    <row r="10" customFormat="false" ht="18.75" hidden="false" customHeight="false" outlineLevel="0" collapsed="false">
      <c r="A10" s="115"/>
      <c r="B10" s="339" t="s">
        <v>260</v>
      </c>
      <c r="C10" s="121"/>
      <c r="D10" s="342" t="s">
        <v>261</v>
      </c>
      <c r="E10" s="340"/>
      <c r="F10" s="340"/>
      <c r="G10" s="340"/>
      <c r="H10" s="340"/>
      <c r="I10" s="340"/>
      <c r="J10" s="142"/>
      <c r="K10" s="126"/>
      <c r="L10" s="121"/>
      <c r="M10" s="86"/>
    </row>
    <row r="11" customFormat="false" ht="6" hidden="false" customHeight="true" outlineLevel="0" collapsed="false">
      <c r="A11" s="115"/>
      <c r="B11" s="342"/>
      <c r="C11" s="121"/>
      <c r="D11" s="342"/>
      <c r="E11" s="343"/>
      <c r="F11" s="343"/>
      <c r="G11" s="343"/>
      <c r="H11" s="343"/>
      <c r="I11" s="343"/>
      <c r="J11" s="142"/>
      <c r="K11" s="236"/>
      <c r="L11" s="236"/>
      <c r="M11" s="86"/>
    </row>
    <row r="12" customFormat="false" ht="19.5" hidden="false" customHeight="true" outlineLevel="0" collapsed="false">
      <c r="A12" s="115" t="n">
        <v>2</v>
      </c>
      <c r="B12" s="116" t="s">
        <v>262</v>
      </c>
      <c r="C12" s="144" t="s">
        <v>263</v>
      </c>
      <c r="D12" s="116" t="s">
        <v>264</v>
      </c>
      <c r="E12" s="343"/>
      <c r="F12" s="343" t="n">
        <v>600000</v>
      </c>
      <c r="G12" s="343" t="n">
        <v>600000</v>
      </c>
      <c r="H12" s="343" t="n">
        <v>600000</v>
      </c>
      <c r="I12" s="343" t="n">
        <v>600000</v>
      </c>
      <c r="J12" s="344" t="s">
        <v>123</v>
      </c>
      <c r="K12" s="152" t="s">
        <v>124</v>
      </c>
      <c r="L12" s="117" t="s">
        <v>79</v>
      </c>
      <c r="M12" s="86"/>
    </row>
    <row r="13" customFormat="false" ht="21" hidden="false" customHeight="true" outlineLevel="0" collapsed="false">
      <c r="A13" s="115"/>
      <c r="B13" s="116" t="s">
        <v>265</v>
      </c>
      <c r="C13" s="117" t="s">
        <v>114</v>
      </c>
      <c r="D13" s="342"/>
      <c r="E13" s="343"/>
      <c r="F13" s="343"/>
      <c r="G13" s="343"/>
      <c r="H13" s="343"/>
      <c r="I13" s="343"/>
      <c r="J13" s="249" t="s">
        <v>151</v>
      </c>
      <c r="K13" s="234" t="s">
        <v>129</v>
      </c>
      <c r="L13" s="121" t="s">
        <v>85</v>
      </c>
      <c r="M13" s="86"/>
    </row>
    <row r="14" customFormat="false" ht="4.9" hidden="false" customHeight="true" outlineLevel="0" collapsed="false">
      <c r="A14" s="115"/>
      <c r="B14" s="342"/>
      <c r="C14" s="121"/>
      <c r="D14" s="342"/>
      <c r="E14" s="343"/>
      <c r="F14" s="343"/>
      <c r="G14" s="343"/>
      <c r="H14" s="343"/>
      <c r="I14" s="343"/>
      <c r="J14" s="156"/>
      <c r="K14" s="146"/>
      <c r="L14" s="236"/>
      <c r="M14" s="86"/>
    </row>
    <row r="15" customFormat="false" ht="19.5" hidden="false" customHeight="true" outlineLevel="0" collapsed="false">
      <c r="A15" s="115" t="n">
        <v>3</v>
      </c>
      <c r="B15" s="339" t="s">
        <v>266</v>
      </c>
      <c r="C15" s="117" t="s">
        <v>163</v>
      </c>
      <c r="D15" s="152" t="s">
        <v>267</v>
      </c>
      <c r="E15" s="343"/>
      <c r="F15" s="343" t="n">
        <v>200000</v>
      </c>
      <c r="G15" s="343" t="n">
        <v>200000</v>
      </c>
      <c r="H15" s="343" t="n">
        <v>200000</v>
      </c>
      <c r="I15" s="343" t="n">
        <v>200000</v>
      </c>
      <c r="J15" s="341" t="s">
        <v>123</v>
      </c>
      <c r="K15" s="239" t="s">
        <v>78</v>
      </c>
      <c r="L15" s="117" t="s">
        <v>79</v>
      </c>
      <c r="M15" s="86"/>
    </row>
    <row r="16" customFormat="false" ht="18.75" hidden="false" customHeight="false" outlineLevel="0" collapsed="false">
      <c r="A16" s="115"/>
      <c r="B16" s="345" t="s">
        <v>268</v>
      </c>
      <c r="C16" s="117" t="s">
        <v>167</v>
      </c>
      <c r="D16" s="236"/>
      <c r="E16" s="340"/>
      <c r="F16" s="340"/>
      <c r="G16" s="340"/>
      <c r="H16" s="340"/>
      <c r="I16" s="340"/>
      <c r="J16" s="341" t="s">
        <v>107</v>
      </c>
      <c r="K16" s="239" t="s">
        <v>84</v>
      </c>
      <c r="L16" s="121" t="s">
        <v>85</v>
      </c>
      <c r="M16" s="86"/>
    </row>
    <row r="17" customFormat="false" ht="21.75" hidden="false" customHeight="true" outlineLevel="0" collapsed="false">
      <c r="A17" s="115"/>
      <c r="B17" s="249" t="s">
        <v>269</v>
      </c>
      <c r="C17" s="121"/>
      <c r="D17" s="236"/>
      <c r="E17" s="340"/>
      <c r="F17" s="340"/>
      <c r="G17" s="340"/>
      <c r="H17" s="340"/>
      <c r="I17" s="340"/>
      <c r="J17" s="115"/>
      <c r="K17" s="126"/>
      <c r="L17" s="121"/>
      <c r="M17" s="86"/>
    </row>
    <row r="18" customFormat="false" ht="4.9" hidden="false" customHeight="true" outlineLevel="0" collapsed="false">
      <c r="A18" s="115"/>
      <c r="B18" s="250"/>
      <c r="C18" s="121"/>
      <c r="D18" s="342"/>
      <c r="E18" s="346"/>
      <c r="F18" s="346"/>
      <c r="G18" s="346"/>
      <c r="H18" s="346"/>
      <c r="I18" s="346"/>
      <c r="J18" s="115"/>
      <c r="K18" s="126"/>
      <c r="L18" s="126"/>
      <c r="M18" s="86"/>
    </row>
    <row r="19" customFormat="false" ht="18.75" hidden="false" customHeight="false" outlineLevel="0" collapsed="false">
      <c r="A19" s="115"/>
      <c r="B19" s="345" t="s">
        <v>270</v>
      </c>
      <c r="C19" s="117" t="s">
        <v>163</v>
      </c>
      <c r="D19" s="152" t="s">
        <v>271</v>
      </c>
      <c r="E19" s="343"/>
      <c r="F19" s="343" t="n">
        <v>180000</v>
      </c>
      <c r="G19" s="343" t="n">
        <v>180000</v>
      </c>
      <c r="H19" s="343" t="n">
        <v>180000</v>
      </c>
      <c r="I19" s="343" t="n">
        <v>180000</v>
      </c>
      <c r="J19" s="341" t="s">
        <v>123</v>
      </c>
      <c r="K19" s="239" t="s">
        <v>78</v>
      </c>
      <c r="L19" s="117" t="s">
        <v>79</v>
      </c>
      <c r="M19" s="86"/>
    </row>
    <row r="20" customFormat="false" ht="23.25" hidden="false" customHeight="true" outlineLevel="0" collapsed="false">
      <c r="A20" s="115"/>
      <c r="B20" s="347" t="s">
        <v>272</v>
      </c>
      <c r="C20" s="117" t="s">
        <v>167</v>
      </c>
      <c r="D20" s="236"/>
      <c r="E20" s="340"/>
      <c r="F20" s="340"/>
      <c r="G20" s="340"/>
      <c r="H20" s="340"/>
      <c r="I20" s="340"/>
      <c r="J20" s="341" t="s">
        <v>107</v>
      </c>
      <c r="K20" s="239" t="s">
        <v>84</v>
      </c>
      <c r="L20" s="121" t="s">
        <v>85</v>
      </c>
      <c r="M20" s="86"/>
    </row>
    <row r="21" customFormat="false" ht="9.75" hidden="false" customHeight="true" outlineLevel="0" collapsed="false">
      <c r="A21" s="115"/>
      <c r="B21" s="250"/>
      <c r="C21" s="121"/>
      <c r="D21" s="236"/>
      <c r="E21" s="340"/>
      <c r="F21" s="340"/>
      <c r="G21" s="340"/>
      <c r="H21" s="340"/>
      <c r="I21" s="340"/>
      <c r="J21" s="115"/>
      <c r="K21" s="126"/>
      <c r="L21" s="121"/>
      <c r="M21" s="86"/>
    </row>
    <row r="22" customFormat="false" ht="22.5" hidden="false" customHeight="true" outlineLevel="0" collapsed="false">
      <c r="A22" s="115" t="n">
        <v>4</v>
      </c>
      <c r="B22" s="339" t="s">
        <v>273</v>
      </c>
      <c r="C22" s="152" t="s">
        <v>153</v>
      </c>
      <c r="D22" s="152" t="s">
        <v>274</v>
      </c>
      <c r="E22" s="340"/>
      <c r="F22" s="340" t="n">
        <v>400000</v>
      </c>
      <c r="G22" s="340" t="n">
        <v>400000</v>
      </c>
      <c r="H22" s="340" t="n">
        <v>400000</v>
      </c>
      <c r="I22" s="340" t="n">
        <v>400000</v>
      </c>
      <c r="J22" s="235" t="s">
        <v>123</v>
      </c>
      <c r="K22" s="239" t="s">
        <v>78</v>
      </c>
      <c r="L22" s="117" t="s">
        <v>79</v>
      </c>
      <c r="M22" s="86"/>
    </row>
    <row r="23" customFormat="false" ht="18.75" hidden="false" customHeight="true" outlineLevel="0" collapsed="false">
      <c r="A23" s="140"/>
      <c r="B23" s="345" t="s">
        <v>275</v>
      </c>
      <c r="C23" s="152" t="s">
        <v>157</v>
      </c>
      <c r="D23" s="236"/>
      <c r="E23" s="340"/>
      <c r="F23" s="340"/>
      <c r="G23" s="340"/>
      <c r="H23" s="340"/>
      <c r="I23" s="340"/>
      <c r="J23" s="235" t="s">
        <v>158</v>
      </c>
      <c r="K23" s="239" t="s">
        <v>84</v>
      </c>
      <c r="L23" s="121" t="s">
        <v>85</v>
      </c>
      <c r="M23" s="146"/>
      <c r="N23" s="147"/>
    </row>
    <row r="24" customFormat="false" ht="19.15" hidden="false" customHeight="true" outlineLevel="0" collapsed="false">
      <c r="A24" s="140"/>
      <c r="B24" s="116" t="s">
        <v>276</v>
      </c>
      <c r="C24" s="121"/>
      <c r="D24" s="342"/>
      <c r="E24" s="340"/>
      <c r="F24" s="340"/>
      <c r="G24" s="340"/>
      <c r="H24" s="340"/>
      <c r="I24" s="340"/>
      <c r="J24" s="235" t="s">
        <v>161</v>
      </c>
      <c r="K24" s="126"/>
      <c r="L24" s="126"/>
      <c r="M24" s="348"/>
      <c r="N24" s="147"/>
    </row>
    <row r="25" customFormat="false" ht="4.9" hidden="false" customHeight="true" outlineLevel="0" collapsed="false">
      <c r="A25" s="140"/>
      <c r="B25" s="342"/>
      <c r="C25" s="121"/>
      <c r="D25" s="342"/>
      <c r="E25" s="346"/>
      <c r="F25" s="346"/>
      <c r="G25" s="346"/>
      <c r="H25" s="346"/>
      <c r="I25" s="346"/>
      <c r="J25" s="150"/>
      <c r="K25" s="126"/>
      <c r="L25" s="126"/>
      <c r="M25" s="348"/>
      <c r="N25" s="147"/>
    </row>
    <row r="26" customFormat="false" ht="18.75" hidden="false" customHeight="true" outlineLevel="0" collapsed="false">
      <c r="A26" s="115"/>
      <c r="B26" s="345" t="s">
        <v>277</v>
      </c>
      <c r="C26" s="152" t="s">
        <v>153</v>
      </c>
      <c r="D26" s="116" t="s">
        <v>278</v>
      </c>
      <c r="E26" s="349"/>
      <c r="F26" s="349" t="n">
        <v>500000</v>
      </c>
      <c r="G26" s="349" t="n">
        <v>500000</v>
      </c>
      <c r="H26" s="349" t="n">
        <v>500000</v>
      </c>
      <c r="I26" s="349" t="n">
        <v>500000</v>
      </c>
      <c r="J26" s="235" t="s">
        <v>123</v>
      </c>
      <c r="K26" s="152" t="s">
        <v>155</v>
      </c>
      <c r="L26" s="128" t="s">
        <v>125</v>
      </c>
      <c r="M26" s="121"/>
      <c r="N26" s="147"/>
    </row>
    <row r="27" customFormat="false" ht="18" hidden="false" customHeight="true" outlineLevel="0" collapsed="false">
      <c r="A27" s="115"/>
      <c r="B27" s="339" t="s">
        <v>279</v>
      </c>
      <c r="C27" s="152" t="s">
        <v>157</v>
      </c>
      <c r="D27" s="236"/>
      <c r="E27" s="343"/>
      <c r="F27" s="343"/>
      <c r="G27" s="343"/>
      <c r="H27" s="343"/>
      <c r="I27" s="343"/>
      <c r="J27" s="235" t="s">
        <v>158</v>
      </c>
      <c r="K27" s="152" t="s">
        <v>212</v>
      </c>
      <c r="L27" s="236" t="s">
        <v>159</v>
      </c>
      <c r="M27" s="121"/>
    </row>
    <row r="28" customFormat="false" ht="17.45" hidden="false" customHeight="true" outlineLevel="0" collapsed="false">
      <c r="A28" s="350"/>
      <c r="B28" s="261"/>
      <c r="C28" s="265"/>
      <c r="D28" s="261"/>
      <c r="E28" s="351"/>
      <c r="F28" s="351"/>
      <c r="G28" s="351"/>
      <c r="H28" s="351"/>
      <c r="I28" s="351"/>
      <c r="J28" s="264" t="s">
        <v>161</v>
      </c>
      <c r="K28" s="265"/>
      <c r="L28" s="265"/>
      <c r="M28" s="198"/>
    </row>
    <row r="29" customFormat="false" ht="6.6" hidden="true" customHeight="true" outlineLevel="0" collapsed="false">
      <c r="A29" s="115"/>
      <c r="B29" s="342"/>
      <c r="C29" s="121"/>
      <c r="D29" s="236"/>
      <c r="E29" s="340"/>
      <c r="F29" s="340"/>
      <c r="G29" s="340"/>
      <c r="H29" s="340"/>
      <c r="I29" s="340"/>
      <c r="J29" s="115"/>
      <c r="K29" s="126"/>
      <c r="L29" s="121"/>
      <c r="M29" s="86"/>
    </row>
    <row r="30" customFormat="false" ht="17.25" hidden="false" customHeight="true" outlineLevel="0" collapsed="false">
      <c r="A30" s="145"/>
      <c r="B30" s="342"/>
      <c r="C30" s="198"/>
      <c r="D30" s="342"/>
      <c r="F30" s="329"/>
      <c r="G30" s="329"/>
      <c r="H30" s="329"/>
      <c r="I30" s="329"/>
      <c r="J30" s="145"/>
      <c r="K30" s="198"/>
      <c r="L30" s="198"/>
      <c r="M30" s="86"/>
    </row>
    <row r="31" customFormat="false" ht="18.75" hidden="false" customHeight="false" outlineLevel="0" collapsed="false">
      <c r="A31" s="174"/>
      <c r="B31" s="352"/>
      <c r="C31" s="176"/>
      <c r="D31" s="261"/>
      <c r="E31" s="327"/>
      <c r="F31" s="327"/>
      <c r="G31" s="327"/>
      <c r="H31" s="327"/>
      <c r="I31" s="327"/>
      <c r="J31" s="327"/>
      <c r="K31" s="261"/>
      <c r="L31" s="179" t="s">
        <v>115</v>
      </c>
      <c r="M31" s="86"/>
    </row>
    <row r="32" customFormat="false" ht="18.75" hidden="false" customHeight="false" outlineLevel="0" collapsed="false">
      <c r="A32" s="353" t="s">
        <v>61</v>
      </c>
      <c r="B32" s="104" t="s">
        <v>14</v>
      </c>
      <c r="C32" s="354" t="s">
        <v>62</v>
      </c>
      <c r="D32" s="104" t="s">
        <v>63</v>
      </c>
      <c r="E32" s="355" t="s">
        <v>64</v>
      </c>
      <c r="F32" s="355"/>
      <c r="G32" s="355"/>
      <c r="H32" s="355"/>
      <c r="I32" s="355"/>
      <c r="J32" s="104" t="s">
        <v>65</v>
      </c>
      <c r="K32" s="104" t="s">
        <v>66</v>
      </c>
      <c r="L32" s="105" t="s">
        <v>67</v>
      </c>
      <c r="M32" s="332"/>
    </row>
    <row r="33" customFormat="false" ht="18.75" hidden="false" customHeight="false" outlineLevel="0" collapsed="false">
      <c r="A33" s="353"/>
      <c r="B33" s="104"/>
      <c r="C33" s="354"/>
      <c r="D33" s="98" t="s">
        <v>68</v>
      </c>
      <c r="E33" s="95" t="n">
        <v>2566</v>
      </c>
      <c r="F33" s="92" t="n">
        <v>2567</v>
      </c>
      <c r="G33" s="94" t="n">
        <v>2568</v>
      </c>
      <c r="H33" s="92" t="n">
        <v>2569</v>
      </c>
      <c r="I33" s="92" t="n">
        <v>2570</v>
      </c>
      <c r="J33" s="98" t="s">
        <v>69</v>
      </c>
      <c r="K33" s="104" t="s">
        <v>70</v>
      </c>
      <c r="L33" s="105" t="s">
        <v>71</v>
      </c>
      <c r="M33" s="332"/>
    </row>
    <row r="34" customFormat="false" ht="18.75" hidden="false" customHeight="false" outlineLevel="0" collapsed="false">
      <c r="A34" s="106"/>
      <c r="B34" s="106"/>
      <c r="C34" s="106"/>
      <c r="D34" s="106"/>
      <c r="E34" s="224" t="s">
        <v>145</v>
      </c>
      <c r="F34" s="106" t="s">
        <v>145</v>
      </c>
      <c r="G34" s="224" t="s">
        <v>145</v>
      </c>
      <c r="H34" s="106" t="s">
        <v>145</v>
      </c>
      <c r="I34" s="106" t="s">
        <v>145</v>
      </c>
      <c r="J34" s="106"/>
      <c r="K34" s="106"/>
      <c r="L34" s="106" t="s">
        <v>73</v>
      </c>
      <c r="M34" s="332"/>
    </row>
    <row r="35" customFormat="false" ht="18.75" hidden="false" customHeight="false" outlineLevel="0" collapsed="false">
      <c r="A35" s="115" t="n">
        <v>5</v>
      </c>
      <c r="B35" s="339" t="s">
        <v>273</v>
      </c>
      <c r="C35" s="152" t="s">
        <v>153</v>
      </c>
      <c r="D35" s="116" t="s">
        <v>280</v>
      </c>
      <c r="E35" s="349"/>
      <c r="F35" s="349" t="n">
        <v>250000</v>
      </c>
      <c r="G35" s="349" t="n">
        <v>250000</v>
      </c>
      <c r="H35" s="349" t="n">
        <v>250000</v>
      </c>
      <c r="I35" s="349" t="n">
        <v>250000</v>
      </c>
      <c r="J35" s="235" t="s">
        <v>123</v>
      </c>
      <c r="K35" s="152" t="s">
        <v>155</v>
      </c>
      <c r="L35" s="128" t="s">
        <v>125</v>
      </c>
      <c r="M35" s="86"/>
    </row>
    <row r="36" customFormat="false" ht="18.75" hidden="false" customHeight="false" outlineLevel="0" collapsed="false">
      <c r="A36" s="115"/>
      <c r="B36" s="328" t="s">
        <v>281</v>
      </c>
      <c r="C36" s="152" t="s">
        <v>157</v>
      </c>
      <c r="D36" s="236"/>
      <c r="E36" s="343"/>
      <c r="F36" s="343"/>
      <c r="G36" s="343"/>
      <c r="H36" s="343"/>
      <c r="I36" s="343"/>
      <c r="J36" s="235" t="s">
        <v>158</v>
      </c>
      <c r="K36" s="152" t="s">
        <v>212</v>
      </c>
      <c r="L36" s="236" t="s">
        <v>159</v>
      </c>
      <c r="M36" s="86"/>
    </row>
    <row r="37" customFormat="false" ht="18.75" hidden="false" customHeight="false" outlineLevel="0" collapsed="false">
      <c r="A37" s="115"/>
      <c r="B37" s="116" t="s">
        <v>282</v>
      </c>
      <c r="C37" s="236"/>
      <c r="D37" s="342"/>
      <c r="E37" s="343"/>
      <c r="F37" s="343"/>
      <c r="G37" s="343"/>
      <c r="H37" s="343"/>
      <c r="I37" s="343"/>
      <c r="J37" s="235" t="s">
        <v>161</v>
      </c>
      <c r="K37" s="236"/>
      <c r="L37" s="236"/>
      <c r="M37" s="86"/>
    </row>
    <row r="38" customFormat="false" ht="7.5" hidden="false" customHeight="true" outlineLevel="0" collapsed="false">
      <c r="A38" s="115"/>
      <c r="B38" s="342"/>
      <c r="C38" s="121"/>
      <c r="D38" s="342"/>
      <c r="E38" s="340"/>
      <c r="F38" s="340"/>
      <c r="G38" s="340"/>
      <c r="H38" s="340"/>
      <c r="I38" s="340"/>
      <c r="J38" s="150"/>
      <c r="K38" s="126"/>
      <c r="L38" s="126"/>
      <c r="M38" s="86"/>
    </row>
    <row r="39" customFormat="false" ht="18.75" hidden="false" customHeight="false" outlineLevel="0" collapsed="false">
      <c r="A39" s="115"/>
      <c r="B39" s="328" t="s">
        <v>283</v>
      </c>
      <c r="C39" s="152" t="s">
        <v>153</v>
      </c>
      <c r="D39" s="116" t="s">
        <v>284</v>
      </c>
      <c r="E39" s="349"/>
      <c r="F39" s="349" t="n">
        <v>400000</v>
      </c>
      <c r="G39" s="349" t="n">
        <v>400000</v>
      </c>
      <c r="H39" s="349" t="n">
        <v>400000</v>
      </c>
      <c r="I39" s="349" t="n">
        <v>400000</v>
      </c>
      <c r="J39" s="235" t="s">
        <v>123</v>
      </c>
      <c r="K39" s="152" t="s">
        <v>155</v>
      </c>
      <c r="L39" s="128" t="s">
        <v>125</v>
      </c>
      <c r="M39" s="86"/>
      <c r="N39" s="147"/>
    </row>
    <row r="40" customFormat="false" ht="20.25" hidden="false" customHeight="true" outlineLevel="0" collapsed="false">
      <c r="A40" s="115"/>
      <c r="B40" s="152" t="s">
        <v>285</v>
      </c>
      <c r="C40" s="152" t="s">
        <v>157</v>
      </c>
      <c r="D40" s="236"/>
      <c r="E40" s="343"/>
      <c r="F40" s="343"/>
      <c r="G40" s="343"/>
      <c r="H40" s="343"/>
      <c r="I40" s="343"/>
      <c r="J40" s="235" t="s">
        <v>158</v>
      </c>
      <c r="K40" s="152" t="s">
        <v>212</v>
      </c>
      <c r="L40" s="236" t="s">
        <v>159</v>
      </c>
      <c r="M40" s="86"/>
      <c r="N40" s="147"/>
    </row>
    <row r="41" customFormat="false" ht="18.75" hidden="false" customHeight="false" outlineLevel="0" collapsed="false">
      <c r="A41" s="236"/>
      <c r="B41" s="87"/>
      <c r="C41" s="236"/>
      <c r="D41" s="342"/>
      <c r="E41" s="343"/>
      <c r="F41" s="343"/>
      <c r="G41" s="343"/>
      <c r="H41" s="343"/>
      <c r="I41" s="343"/>
      <c r="J41" s="235" t="s">
        <v>161</v>
      </c>
      <c r="K41" s="236"/>
      <c r="L41" s="236"/>
      <c r="M41" s="255"/>
      <c r="N41" s="147"/>
    </row>
    <row r="42" customFormat="false" ht="7.5" hidden="false" customHeight="true" outlineLevel="0" collapsed="false">
      <c r="A42" s="236"/>
      <c r="B42" s="236"/>
      <c r="C42" s="121"/>
      <c r="D42" s="236"/>
      <c r="E42" s="356"/>
      <c r="F42" s="356"/>
      <c r="G42" s="356"/>
      <c r="H42" s="356"/>
      <c r="I42" s="356"/>
      <c r="J42" s="115"/>
      <c r="K42" s="121"/>
      <c r="L42" s="121"/>
      <c r="M42" s="255"/>
      <c r="N42" s="147"/>
    </row>
    <row r="43" customFormat="false" ht="18.75" hidden="false" customHeight="false" outlineLevel="0" collapsed="false">
      <c r="A43" s="140" t="n">
        <v>6</v>
      </c>
      <c r="B43" s="339" t="s">
        <v>286</v>
      </c>
      <c r="C43" s="117" t="s">
        <v>163</v>
      </c>
      <c r="D43" s="152" t="s">
        <v>287</v>
      </c>
      <c r="E43" s="343"/>
      <c r="F43" s="343" t="n">
        <v>500000</v>
      </c>
      <c r="G43" s="343" t="n">
        <v>500000</v>
      </c>
      <c r="H43" s="343" t="n">
        <v>500000</v>
      </c>
      <c r="I43" s="343" t="n">
        <v>500000</v>
      </c>
      <c r="J43" s="341" t="s">
        <v>123</v>
      </c>
      <c r="K43" s="239" t="s">
        <v>78</v>
      </c>
      <c r="L43" s="117" t="s">
        <v>79</v>
      </c>
      <c r="M43" s="255"/>
      <c r="N43" s="147"/>
    </row>
    <row r="44" customFormat="false" ht="18.75" hidden="false" customHeight="false" outlineLevel="0" collapsed="false">
      <c r="A44" s="236"/>
      <c r="B44" s="152" t="s">
        <v>288</v>
      </c>
      <c r="C44" s="117" t="s">
        <v>167</v>
      </c>
      <c r="D44" s="236"/>
      <c r="E44" s="340"/>
      <c r="F44" s="340"/>
      <c r="G44" s="340"/>
      <c r="H44" s="340"/>
      <c r="I44" s="340"/>
      <c r="J44" s="341" t="s">
        <v>107</v>
      </c>
      <c r="K44" s="239" t="s">
        <v>84</v>
      </c>
      <c r="L44" s="121" t="s">
        <v>85</v>
      </c>
      <c r="M44" s="255"/>
      <c r="N44" s="147"/>
    </row>
    <row r="45" customFormat="false" ht="18.75" hidden="false" customHeight="false" outlineLevel="0" collapsed="false">
      <c r="A45" s="236"/>
      <c r="B45" s="152" t="s">
        <v>289</v>
      </c>
      <c r="C45" s="121"/>
      <c r="D45" s="236"/>
      <c r="E45" s="340"/>
      <c r="F45" s="340"/>
      <c r="G45" s="340"/>
      <c r="H45" s="340"/>
      <c r="I45" s="340"/>
      <c r="J45" s="142"/>
      <c r="K45" s="126"/>
      <c r="L45" s="121"/>
      <c r="M45" s="255"/>
      <c r="N45" s="147"/>
    </row>
    <row r="46" customFormat="false" ht="8.25" hidden="false" customHeight="true" outlineLevel="0" collapsed="false">
      <c r="A46" s="236"/>
      <c r="B46" s="236"/>
      <c r="C46" s="236"/>
      <c r="D46" s="236"/>
      <c r="E46" s="356"/>
      <c r="F46" s="356"/>
      <c r="G46" s="356"/>
      <c r="H46" s="356"/>
      <c r="I46" s="356"/>
      <c r="J46" s="236"/>
      <c r="K46" s="236"/>
      <c r="L46" s="236"/>
      <c r="M46" s="255"/>
      <c r="N46" s="147"/>
    </row>
    <row r="47" customFormat="false" ht="18.75" hidden="false" customHeight="false" outlineLevel="0" collapsed="false">
      <c r="A47" s="140" t="n">
        <v>7</v>
      </c>
      <c r="B47" s="347" t="s">
        <v>290</v>
      </c>
      <c r="C47" s="117" t="s">
        <v>163</v>
      </c>
      <c r="D47" s="152" t="s">
        <v>291</v>
      </c>
      <c r="E47" s="343"/>
      <c r="F47" s="343" t="n">
        <v>250000</v>
      </c>
      <c r="G47" s="343" t="n">
        <v>250000</v>
      </c>
      <c r="H47" s="343" t="n">
        <v>250000</v>
      </c>
      <c r="I47" s="343" t="n">
        <v>250000</v>
      </c>
      <c r="J47" s="341" t="s">
        <v>123</v>
      </c>
      <c r="K47" s="239" t="s">
        <v>78</v>
      </c>
      <c r="L47" s="117" t="s">
        <v>79</v>
      </c>
      <c r="M47" s="348"/>
      <c r="N47" s="147"/>
    </row>
    <row r="48" customFormat="false" ht="18.75" hidden="false" customHeight="false" outlineLevel="0" collapsed="false">
      <c r="A48" s="140"/>
      <c r="B48" s="152" t="s">
        <v>292</v>
      </c>
      <c r="C48" s="117" t="s">
        <v>167</v>
      </c>
      <c r="D48" s="236"/>
      <c r="E48" s="340"/>
      <c r="F48" s="340"/>
      <c r="G48" s="340"/>
      <c r="H48" s="340"/>
      <c r="I48" s="340"/>
      <c r="J48" s="341" t="s">
        <v>107</v>
      </c>
      <c r="K48" s="239" t="s">
        <v>84</v>
      </c>
      <c r="L48" s="121" t="s">
        <v>85</v>
      </c>
      <c r="M48" s="348"/>
      <c r="N48" s="147"/>
    </row>
    <row r="49" customFormat="false" ht="8.25" hidden="false" customHeight="true" outlineLevel="0" collapsed="false">
      <c r="A49" s="140"/>
      <c r="B49" s="236"/>
      <c r="C49" s="236"/>
      <c r="D49" s="357"/>
      <c r="E49" s="340"/>
      <c r="F49" s="340"/>
      <c r="G49" s="340"/>
      <c r="H49" s="340"/>
      <c r="I49" s="340"/>
      <c r="J49" s="142"/>
      <c r="K49" s="236"/>
      <c r="L49" s="236"/>
      <c r="M49" s="348"/>
      <c r="N49" s="147"/>
    </row>
    <row r="50" customFormat="false" ht="21.75" hidden="false" customHeight="true" outlineLevel="0" collapsed="false">
      <c r="A50" s="140" t="n">
        <v>8</v>
      </c>
      <c r="B50" s="347" t="s">
        <v>293</v>
      </c>
      <c r="C50" s="117" t="s">
        <v>163</v>
      </c>
      <c r="D50" s="152" t="s">
        <v>294</v>
      </c>
      <c r="E50" s="343"/>
      <c r="F50" s="343" t="n">
        <v>250000</v>
      </c>
      <c r="G50" s="343" t="n">
        <v>250000</v>
      </c>
      <c r="H50" s="343" t="n">
        <v>250000</v>
      </c>
      <c r="I50" s="343" t="n">
        <v>250000</v>
      </c>
      <c r="J50" s="341" t="s">
        <v>123</v>
      </c>
      <c r="K50" s="239" t="s">
        <v>78</v>
      </c>
      <c r="L50" s="117" t="s">
        <v>79</v>
      </c>
      <c r="M50" s="255"/>
      <c r="N50" s="147"/>
    </row>
    <row r="51" customFormat="false" ht="18.75" hidden="false" customHeight="false" outlineLevel="0" collapsed="false">
      <c r="A51" s="140"/>
      <c r="B51" s="236" t="s">
        <v>295</v>
      </c>
      <c r="C51" s="117" t="s">
        <v>167</v>
      </c>
      <c r="D51" s="236"/>
      <c r="E51" s="340"/>
      <c r="F51" s="340"/>
      <c r="G51" s="340"/>
      <c r="H51" s="340"/>
      <c r="I51" s="340"/>
      <c r="J51" s="341" t="s">
        <v>107</v>
      </c>
      <c r="K51" s="239" t="s">
        <v>84</v>
      </c>
      <c r="L51" s="121" t="s">
        <v>85</v>
      </c>
      <c r="M51" s="348"/>
      <c r="N51" s="147"/>
    </row>
    <row r="52" customFormat="false" ht="8.25" hidden="false" customHeight="true" outlineLevel="0" collapsed="false">
      <c r="A52" s="140"/>
      <c r="B52" s="236"/>
      <c r="C52" s="236"/>
      <c r="D52" s="236"/>
      <c r="E52" s="340"/>
      <c r="F52" s="340"/>
      <c r="G52" s="340"/>
      <c r="H52" s="340"/>
      <c r="I52" s="340"/>
      <c r="J52" s="142"/>
      <c r="K52" s="236"/>
      <c r="L52" s="236"/>
      <c r="M52" s="348"/>
      <c r="N52" s="147"/>
    </row>
    <row r="53" customFormat="false" ht="18.75" hidden="false" customHeight="false" outlineLevel="0" collapsed="false">
      <c r="A53" s="140"/>
      <c r="B53" s="328" t="s">
        <v>296</v>
      </c>
      <c r="C53" s="117" t="s">
        <v>163</v>
      </c>
      <c r="D53" s="152" t="s">
        <v>297</v>
      </c>
      <c r="E53" s="343"/>
      <c r="F53" s="343" t="n">
        <v>300000</v>
      </c>
      <c r="G53" s="343" t="n">
        <v>300000</v>
      </c>
      <c r="H53" s="343" t="n">
        <v>300000</v>
      </c>
      <c r="I53" s="343" t="n">
        <v>300000</v>
      </c>
      <c r="J53" s="341" t="s">
        <v>123</v>
      </c>
      <c r="K53" s="239" t="s">
        <v>78</v>
      </c>
      <c r="L53" s="117" t="s">
        <v>79</v>
      </c>
      <c r="M53" s="348"/>
      <c r="N53" s="147"/>
    </row>
    <row r="54" customFormat="false" ht="21" hidden="false" customHeight="true" outlineLevel="0" collapsed="false">
      <c r="A54" s="236"/>
      <c r="B54" s="234" t="s">
        <v>298</v>
      </c>
      <c r="C54" s="117" t="s">
        <v>167</v>
      </c>
      <c r="D54" s="236"/>
      <c r="E54" s="340"/>
      <c r="F54" s="340"/>
      <c r="G54" s="340"/>
      <c r="H54" s="340"/>
      <c r="I54" s="340"/>
      <c r="J54" s="341" t="s">
        <v>107</v>
      </c>
      <c r="K54" s="239" t="s">
        <v>84</v>
      </c>
      <c r="L54" s="121" t="s">
        <v>85</v>
      </c>
      <c r="M54" s="255"/>
      <c r="N54" s="147"/>
    </row>
    <row r="55" customFormat="false" ht="21" hidden="false" customHeight="true" outlineLevel="0" collapsed="false">
      <c r="A55" s="146"/>
      <c r="B55" s="146"/>
      <c r="C55" s="123"/>
      <c r="D55" s="146"/>
      <c r="E55" s="346"/>
      <c r="F55" s="346"/>
      <c r="G55" s="346"/>
      <c r="H55" s="346"/>
      <c r="I55" s="346"/>
      <c r="J55" s="156"/>
      <c r="K55" s="121"/>
      <c r="L55" s="121"/>
      <c r="M55" s="255"/>
      <c r="N55" s="147"/>
    </row>
    <row r="56" customFormat="false" ht="17.25" hidden="false" customHeight="false" outlineLevel="0" collapsed="false">
      <c r="A56" s="140"/>
      <c r="B56" s="345" t="s">
        <v>299</v>
      </c>
      <c r="C56" s="117" t="s">
        <v>163</v>
      </c>
      <c r="D56" s="152" t="s">
        <v>300</v>
      </c>
      <c r="E56" s="343"/>
      <c r="F56" s="343" t="n">
        <v>300000</v>
      </c>
      <c r="G56" s="343" t="n">
        <v>300000</v>
      </c>
      <c r="H56" s="343" t="n">
        <v>300000</v>
      </c>
      <c r="I56" s="343" t="n">
        <v>300000</v>
      </c>
      <c r="J56" s="341" t="s">
        <v>123</v>
      </c>
      <c r="K56" s="239" t="s">
        <v>78</v>
      </c>
      <c r="L56" s="117" t="s">
        <v>79</v>
      </c>
      <c r="M56" s="146"/>
      <c r="N56" s="147"/>
    </row>
    <row r="57" customFormat="false" ht="20.25" hidden="false" customHeight="true" outlineLevel="0" collapsed="false">
      <c r="A57" s="140"/>
      <c r="B57" s="116" t="s">
        <v>301</v>
      </c>
      <c r="C57" s="117" t="s">
        <v>167</v>
      </c>
      <c r="D57" s="236"/>
      <c r="E57" s="340"/>
      <c r="F57" s="340"/>
      <c r="G57" s="340"/>
      <c r="H57" s="340"/>
      <c r="I57" s="340"/>
      <c r="J57" s="341" t="s">
        <v>107</v>
      </c>
      <c r="K57" s="239" t="s">
        <v>84</v>
      </c>
      <c r="L57" s="121" t="s">
        <v>85</v>
      </c>
      <c r="M57" s="342"/>
      <c r="N57" s="147"/>
    </row>
    <row r="58" customFormat="false" ht="10.5" hidden="false" customHeight="true" outlineLevel="0" collapsed="false">
      <c r="A58" s="140"/>
      <c r="B58" s="236"/>
      <c r="C58" s="236"/>
      <c r="D58" s="236"/>
      <c r="E58" s="340"/>
      <c r="F58" s="340"/>
      <c r="G58" s="340"/>
      <c r="H58" s="340"/>
      <c r="I58" s="340"/>
      <c r="J58" s="142"/>
      <c r="K58" s="236"/>
      <c r="L58" s="236"/>
      <c r="M58" s="146"/>
      <c r="N58" s="147"/>
    </row>
    <row r="59" customFormat="false" ht="6.6" hidden="false" customHeight="true" outlineLevel="0" collapsed="false">
      <c r="A59" s="115"/>
      <c r="B59" s="342"/>
      <c r="C59" s="123"/>
      <c r="D59" s="236"/>
      <c r="E59" s="343"/>
      <c r="F59" s="343"/>
      <c r="G59" s="343"/>
      <c r="H59" s="343"/>
      <c r="I59" s="343"/>
      <c r="J59" s="115"/>
      <c r="K59" s="126"/>
      <c r="L59" s="236"/>
      <c r="M59" s="86"/>
    </row>
    <row r="60" customFormat="false" ht="21" hidden="true" customHeight="true" outlineLevel="0" collapsed="false">
      <c r="A60" s="115"/>
      <c r="B60" s="342"/>
      <c r="C60" s="123"/>
      <c r="D60" s="236"/>
      <c r="E60" s="343"/>
      <c r="F60" s="343"/>
      <c r="G60" s="343"/>
      <c r="H60" s="343"/>
      <c r="I60" s="343"/>
      <c r="J60" s="115"/>
      <c r="K60" s="126"/>
      <c r="L60" s="236"/>
      <c r="M60" s="86"/>
    </row>
    <row r="61" customFormat="false" ht="9.75" hidden="false" customHeight="true" outlineLevel="0" collapsed="false">
      <c r="A61" s="358"/>
      <c r="B61" s="359"/>
      <c r="C61" s="360"/>
      <c r="D61" s="361"/>
      <c r="E61" s="362"/>
      <c r="F61" s="362"/>
      <c r="G61" s="362"/>
      <c r="H61" s="362"/>
      <c r="I61" s="362"/>
      <c r="J61" s="363"/>
      <c r="K61" s="361"/>
      <c r="L61" s="361"/>
      <c r="M61" s="86"/>
    </row>
    <row r="62" customFormat="false" ht="18.75" hidden="false" customHeight="false" outlineLevel="0" collapsed="false">
      <c r="A62" s="174"/>
      <c r="B62" s="352"/>
      <c r="C62" s="176"/>
      <c r="D62" s="261"/>
      <c r="E62" s="327"/>
      <c r="F62" s="327"/>
      <c r="G62" s="327"/>
      <c r="H62" s="327"/>
      <c r="I62" s="327"/>
      <c r="J62" s="327"/>
      <c r="K62" s="261"/>
      <c r="L62" s="179" t="s">
        <v>115</v>
      </c>
      <c r="M62" s="86"/>
    </row>
    <row r="63" customFormat="false" ht="18.75" hidden="false" customHeight="false" outlineLevel="0" collapsed="false">
      <c r="A63" s="353" t="s">
        <v>61</v>
      </c>
      <c r="B63" s="104" t="s">
        <v>14</v>
      </c>
      <c r="C63" s="354" t="s">
        <v>62</v>
      </c>
      <c r="D63" s="104" t="s">
        <v>63</v>
      </c>
      <c r="E63" s="355" t="s">
        <v>64</v>
      </c>
      <c r="F63" s="355"/>
      <c r="G63" s="355"/>
      <c r="H63" s="355"/>
      <c r="I63" s="355"/>
      <c r="J63" s="104" t="s">
        <v>65</v>
      </c>
      <c r="K63" s="104" t="s">
        <v>66</v>
      </c>
      <c r="L63" s="105" t="s">
        <v>67</v>
      </c>
      <c r="M63" s="332"/>
    </row>
    <row r="64" customFormat="false" ht="18.75" hidden="false" customHeight="false" outlineLevel="0" collapsed="false">
      <c r="A64" s="353"/>
      <c r="B64" s="104"/>
      <c r="C64" s="354"/>
      <c r="D64" s="98" t="s">
        <v>68</v>
      </c>
      <c r="E64" s="95" t="n">
        <v>2566</v>
      </c>
      <c r="F64" s="92" t="n">
        <v>2567</v>
      </c>
      <c r="G64" s="94" t="n">
        <v>2568</v>
      </c>
      <c r="H64" s="92" t="n">
        <v>2569</v>
      </c>
      <c r="I64" s="92" t="n">
        <v>2570</v>
      </c>
      <c r="J64" s="98" t="s">
        <v>69</v>
      </c>
      <c r="K64" s="104" t="s">
        <v>70</v>
      </c>
      <c r="L64" s="105" t="s">
        <v>71</v>
      </c>
      <c r="M64" s="332"/>
    </row>
    <row r="65" customFormat="false" ht="15.75" hidden="false" customHeight="true" outlineLevel="0" collapsed="false">
      <c r="A65" s="106"/>
      <c r="B65" s="106"/>
      <c r="C65" s="106"/>
      <c r="D65" s="106"/>
      <c r="E65" s="224" t="s">
        <v>145</v>
      </c>
      <c r="F65" s="106" t="s">
        <v>145</v>
      </c>
      <c r="G65" s="224" t="s">
        <v>145</v>
      </c>
      <c r="H65" s="106" t="s">
        <v>145</v>
      </c>
      <c r="I65" s="106" t="s">
        <v>145</v>
      </c>
      <c r="J65" s="106"/>
      <c r="K65" s="106"/>
      <c r="L65" s="106" t="s">
        <v>73</v>
      </c>
      <c r="M65" s="332"/>
    </row>
    <row r="66" customFormat="false" ht="17.25" hidden="false" customHeight="false" outlineLevel="0" collapsed="false">
      <c r="A66" s="364" t="n">
        <v>9</v>
      </c>
      <c r="B66" s="111" t="s">
        <v>302</v>
      </c>
      <c r="C66" s="112" t="s">
        <v>163</v>
      </c>
      <c r="D66" s="291" t="s">
        <v>303</v>
      </c>
      <c r="E66" s="365"/>
      <c r="F66" s="365" t="n">
        <v>9300000</v>
      </c>
      <c r="G66" s="365" t="n">
        <v>9300000</v>
      </c>
      <c r="H66" s="365" t="n">
        <v>9300000</v>
      </c>
      <c r="I66" s="365" t="n">
        <v>9300000</v>
      </c>
      <c r="J66" s="366" t="s">
        <v>123</v>
      </c>
      <c r="K66" s="367" t="s">
        <v>78</v>
      </c>
      <c r="L66" s="112" t="s">
        <v>79</v>
      </c>
      <c r="M66" s="182"/>
      <c r="N66" s="147"/>
    </row>
    <row r="67" customFormat="false" ht="17.25" hidden="false" customHeight="false" outlineLevel="0" collapsed="false">
      <c r="A67" s="140"/>
      <c r="B67" s="236" t="s">
        <v>304</v>
      </c>
      <c r="C67" s="117" t="s">
        <v>167</v>
      </c>
      <c r="D67" s="152" t="s">
        <v>305</v>
      </c>
      <c r="E67" s="340"/>
      <c r="F67" s="340"/>
      <c r="G67" s="340"/>
      <c r="H67" s="340"/>
      <c r="I67" s="340"/>
      <c r="J67" s="341" t="s">
        <v>107</v>
      </c>
      <c r="K67" s="239" t="s">
        <v>84</v>
      </c>
      <c r="L67" s="121" t="s">
        <v>85</v>
      </c>
      <c r="M67" s="182"/>
      <c r="N67" s="147"/>
    </row>
    <row r="68" customFormat="false" ht="8.25" hidden="false" customHeight="true" outlineLevel="0" collapsed="false">
      <c r="A68" s="140"/>
      <c r="B68" s="236"/>
      <c r="C68" s="121"/>
      <c r="D68" s="146"/>
      <c r="E68" s="340"/>
      <c r="F68" s="368"/>
      <c r="G68" s="340"/>
      <c r="H68" s="340"/>
      <c r="I68" s="340"/>
      <c r="J68" s="142"/>
      <c r="K68" s="126"/>
      <c r="L68" s="121"/>
      <c r="M68" s="182"/>
      <c r="N68" s="147"/>
    </row>
    <row r="69" customFormat="false" ht="17.25" hidden="false" customHeight="false" outlineLevel="0" collapsed="false">
      <c r="A69" s="140"/>
      <c r="B69" s="369" t="s">
        <v>306</v>
      </c>
      <c r="C69" s="117" t="s">
        <v>163</v>
      </c>
      <c r="D69" s="234" t="s">
        <v>307</v>
      </c>
      <c r="E69" s="343"/>
      <c r="F69" s="343" t="n">
        <v>500000</v>
      </c>
      <c r="G69" s="343" t="n">
        <v>500000</v>
      </c>
      <c r="H69" s="343" t="n">
        <v>500000</v>
      </c>
      <c r="I69" s="343" t="n">
        <v>500000</v>
      </c>
      <c r="J69" s="341" t="s">
        <v>123</v>
      </c>
      <c r="K69" s="239" t="s">
        <v>78</v>
      </c>
      <c r="L69" s="117" t="s">
        <v>79</v>
      </c>
      <c r="M69" s="182"/>
      <c r="N69" s="147"/>
    </row>
    <row r="70" customFormat="false" ht="21" hidden="false" customHeight="true" outlineLevel="0" collapsed="false">
      <c r="A70" s="236"/>
      <c r="B70" s="152" t="s">
        <v>308</v>
      </c>
      <c r="C70" s="117" t="s">
        <v>167</v>
      </c>
      <c r="D70" s="234" t="s">
        <v>309</v>
      </c>
      <c r="E70" s="340"/>
      <c r="F70" s="368"/>
      <c r="G70" s="340"/>
      <c r="H70" s="340"/>
      <c r="I70" s="340"/>
      <c r="J70" s="341" t="s">
        <v>107</v>
      </c>
      <c r="K70" s="239" t="s">
        <v>84</v>
      </c>
      <c r="L70" s="121" t="s">
        <v>85</v>
      </c>
      <c r="M70" s="255"/>
      <c r="N70" s="147"/>
    </row>
    <row r="71" customFormat="false" ht="7.9" hidden="false" customHeight="true" outlineLevel="0" collapsed="false">
      <c r="A71" s="236"/>
      <c r="B71" s="236"/>
      <c r="C71" s="121"/>
      <c r="D71" s="146"/>
      <c r="E71" s="340"/>
      <c r="F71" s="368"/>
      <c r="G71" s="340"/>
      <c r="H71" s="340"/>
      <c r="I71" s="340"/>
      <c r="J71" s="142"/>
      <c r="K71" s="126"/>
      <c r="L71" s="121"/>
      <c r="M71" s="255"/>
      <c r="N71" s="147"/>
    </row>
    <row r="72" customFormat="false" ht="21" hidden="false" customHeight="true" outlineLevel="0" collapsed="false">
      <c r="A72" s="236" t="n">
        <v>10</v>
      </c>
      <c r="B72" s="152" t="s">
        <v>310</v>
      </c>
      <c r="C72" s="144" t="s">
        <v>263</v>
      </c>
      <c r="D72" s="234" t="s">
        <v>311</v>
      </c>
      <c r="E72" s="340"/>
      <c r="F72" s="368"/>
      <c r="G72" s="340"/>
      <c r="H72" s="340"/>
      <c r="I72" s="340"/>
      <c r="J72" s="344" t="s">
        <v>123</v>
      </c>
      <c r="K72" s="152" t="s">
        <v>124</v>
      </c>
      <c r="L72" s="117" t="s">
        <v>79</v>
      </c>
      <c r="M72" s="255"/>
      <c r="N72" s="147"/>
    </row>
    <row r="73" customFormat="false" ht="21" hidden="false" customHeight="true" outlineLevel="0" collapsed="false">
      <c r="A73" s="236"/>
      <c r="B73" s="236"/>
      <c r="C73" s="117" t="s">
        <v>114</v>
      </c>
      <c r="D73" s="146"/>
      <c r="E73" s="340"/>
      <c r="F73" s="368"/>
      <c r="G73" s="340"/>
      <c r="H73" s="340"/>
      <c r="I73" s="340"/>
      <c r="J73" s="249" t="s">
        <v>151</v>
      </c>
      <c r="K73" s="234" t="s">
        <v>129</v>
      </c>
      <c r="L73" s="121" t="s">
        <v>85</v>
      </c>
      <c r="M73" s="255"/>
      <c r="N73" s="147"/>
    </row>
    <row r="74" customFormat="false" ht="21" hidden="false" customHeight="true" outlineLevel="0" collapsed="false">
      <c r="A74" s="236"/>
      <c r="B74" s="236"/>
      <c r="C74" s="121"/>
      <c r="D74" s="146"/>
      <c r="E74" s="340"/>
      <c r="F74" s="368"/>
      <c r="G74" s="329"/>
      <c r="H74" s="340"/>
      <c r="I74" s="329"/>
      <c r="J74" s="150"/>
      <c r="K74" s="146"/>
      <c r="L74" s="121"/>
      <c r="M74" s="86"/>
      <c r="N74" s="147"/>
    </row>
    <row r="75" customFormat="false" ht="21" hidden="false" customHeight="true" outlineLevel="0" collapsed="false">
      <c r="A75" s="236" t="n">
        <v>11</v>
      </c>
      <c r="B75" s="152" t="s">
        <v>312</v>
      </c>
      <c r="C75" s="152" t="s">
        <v>153</v>
      </c>
      <c r="D75" s="234" t="s">
        <v>313</v>
      </c>
      <c r="E75" s="340"/>
      <c r="F75" s="368" t="n">
        <v>210000</v>
      </c>
      <c r="G75" s="368" t="n">
        <v>210000</v>
      </c>
      <c r="H75" s="368" t="n">
        <v>210000</v>
      </c>
      <c r="I75" s="368" t="n">
        <v>210000</v>
      </c>
      <c r="J75" s="235" t="s">
        <v>123</v>
      </c>
      <c r="K75" s="152" t="s">
        <v>155</v>
      </c>
      <c r="L75" s="128" t="s">
        <v>125</v>
      </c>
      <c r="M75" s="86"/>
      <c r="N75" s="147"/>
    </row>
    <row r="76" customFormat="false" ht="21" hidden="false" customHeight="true" outlineLevel="0" collapsed="false">
      <c r="A76" s="236"/>
      <c r="B76" s="152" t="s">
        <v>314</v>
      </c>
      <c r="C76" s="152" t="s">
        <v>157</v>
      </c>
      <c r="D76" s="234" t="s">
        <v>315</v>
      </c>
      <c r="E76" s="340"/>
      <c r="F76" s="368"/>
      <c r="G76" s="329"/>
      <c r="H76" s="340"/>
      <c r="I76" s="329"/>
      <c r="J76" s="235" t="s">
        <v>158</v>
      </c>
      <c r="K76" s="152" t="s">
        <v>212</v>
      </c>
      <c r="L76" s="236" t="s">
        <v>159</v>
      </c>
      <c r="M76" s="86"/>
      <c r="N76" s="147"/>
    </row>
    <row r="77" customFormat="false" ht="21" hidden="false" customHeight="true" outlineLevel="0" collapsed="false">
      <c r="A77" s="236"/>
      <c r="B77" s="152" t="s">
        <v>316</v>
      </c>
      <c r="C77" s="121"/>
      <c r="D77" s="146"/>
      <c r="E77" s="340"/>
      <c r="F77" s="368"/>
      <c r="G77" s="329"/>
      <c r="H77" s="340"/>
      <c r="I77" s="329"/>
      <c r="J77" s="235" t="s">
        <v>161</v>
      </c>
      <c r="K77" s="236"/>
      <c r="L77" s="236"/>
      <c r="M77" s="86"/>
      <c r="N77" s="147"/>
    </row>
    <row r="78" customFormat="false" ht="17.25" hidden="false" customHeight="false" outlineLevel="0" collapsed="false">
      <c r="A78" s="265"/>
      <c r="B78" s="265"/>
      <c r="C78" s="265"/>
      <c r="D78" s="265"/>
      <c r="E78" s="370"/>
      <c r="F78" s="371"/>
      <c r="G78" s="372"/>
      <c r="H78" s="371"/>
      <c r="I78" s="372"/>
      <c r="J78" s="373"/>
      <c r="K78" s="265"/>
      <c r="L78" s="265"/>
    </row>
    <row r="80" customFormat="false" ht="18.75" hidden="false" customHeight="false" outlineLevel="0" collapsed="false">
      <c r="H80" s="374"/>
    </row>
    <row r="82" customFormat="false" ht="18.75" hidden="false" customHeight="false" outlineLevel="0" collapsed="false">
      <c r="A82" s="328" t="s">
        <v>317</v>
      </c>
    </row>
  </sheetData>
  <mergeCells count="5">
    <mergeCell ref="A1:K1"/>
    <mergeCell ref="B2:L2"/>
    <mergeCell ref="E5:I5"/>
    <mergeCell ref="E32:I32"/>
    <mergeCell ref="E63:I63"/>
  </mergeCells>
  <printOptions headings="false" gridLines="false" gridLinesSet="true" horizontalCentered="false" verticalCentered="false"/>
  <pageMargins left="0.07847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3.37"/>
    <col collapsed="false" customWidth="true" hidden="false" outlineLevel="0" max="2" min="2" style="328" width="22.87"/>
    <col collapsed="false" customWidth="true" hidden="false" outlineLevel="0" max="3" min="3" style="328" width="16.99"/>
    <col collapsed="false" customWidth="true" hidden="false" outlineLevel="0" max="4" min="4" style="328" width="14.74"/>
    <col collapsed="false" customWidth="true" hidden="false" outlineLevel="0" max="5" min="5" style="90" width="8.36"/>
    <col collapsed="false" customWidth="true" hidden="false" outlineLevel="0" max="6" min="6" style="328" width="8.36"/>
    <col collapsed="false" customWidth="true" hidden="false" outlineLevel="0" max="8" min="7" style="328" width="8.62"/>
    <col collapsed="false" customWidth="true" hidden="false" outlineLevel="0" max="9" min="9" style="328" width="8.75"/>
    <col collapsed="false" customWidth="true" hidden="false" outlineLevel="0" max="10" min="10" style="328" width="10.12"/>
    <col collapsed="false" customWidth="true" hidden="false" outlineLevel="0" max="11" min="11" style="328" width="15.24"/>
    <col collapsed="false" customWidth="true" hidden="false" outlineLevel="0" max="12" min="12" style="86" width="9.75"/>
    <col collapsed="false" customWidth="false" hidden="false" outlineLevel="0" max="13" min="13" style="87" width="8.99"/>
    <col collapsed="false" customWidth="false" hidden="false" outlineLevel="0" max="14" min="14" style="147" width="8.99"/>
    <col collapsed="false" customWidth="false" hidden="false" outlineLevel="0" max="257" min="15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7.25" hidden="false" customHeight="false" outlineLevel="0" collapsed="false">
      <c r="A5" s="92" t="s">
        <v>61</v>
      </c>
      <c r="B5" s="92" t="s">
        <v>14</v>
      </c>
      <c r="C5" s="92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2" t="s">
        <v>67</v>
      </c>
      <c r="M5" s="377"/>
    </row>
    <row r="6" customFormat="false" ht="17.25" hidden="false" customHeight="false" outlineLevel="0" collapsed="false">
      <c r="A6" s="104"/>
      <c r="B6" s="104"/>
      <c r="C6" s="104"/>
      <c r="D6" s="98" t="s">
        <v>68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4" t="s">
        <v>71</v>
      </c>
      <c r="M6" s="377"/>
    </row>
    <row r="7" customFormat="false" ht="17.25" hidden="false" customHeight="false" outlineLevel="0" collapsed="false">
      <c r="A7" s="106"/>
      <c r="B7" s="106"/>
      <c r="C7" s="106"/>
      <c r="D7" s="106"/>
      <c r="E7" s="100" t="s">
        <v>145</v>
      </c>
      <c r="F7" s="98" t="s">
        <v>145</v>
      </c>
      <c r="G7" s="100" t="s">
        <v>145</v>
      </c>
      <c r="H7" s="98" t="s">
        <v>145</v>
      </c>
      <c r="I7" s="98" t="s">
        <v>145</v>
      </c>
      <c r="J7" s="106"/>
      <c r="K7" s="106"/>
      <c r="L7" s="106" t="s">
        <v>73</v>
      </c>
      <c r="M7" s="377"/>
    </row>
    <row r="8" customFormat="false" ht="17.25" hidden="false" customHeight="false" outlineLevel="0" collapsed="false">
      <c r="A8" s="92" t="n">
        <v>1</v>
      </c>
      <c r="B8" s="378" t="s">
        <v>318</v>
      </c>
      <c r="C8" s="112" t="s">
        <v>163</v>
      </c>
      <c r="D8" s="291" t="s">
        <v>319</v>
      </c>
      <c r="E8" s="379"/>
      <c r="F8" s="379" t="n">
        <v>135500</v>
      </c>
      <c r="G8" s="379" t="n">
        <v>135500</v>
      </c>
      <c r="H8" s="379" t="n">
        <v>135500</v>
      </c>
      <c r="I8" s="379" t="n">
        <v>135500</v>
      </c>
      <c r="J8" s="380" t="s">
        <v>320</v>
      </c>
      <c r="K8" s="112" t="s">
        <v>78</v>
      </c>
      <c r="L8" s="112" t="s">
        <v>79</v>
      </c>
    </row>
    <row r="9" customFormat="false" ht="19.5" hidden="false" customHeight="true" outlineLevel="0" collapsed="false">
      <c r="A9" s="104"/>
      <c r="B9" s="381" t="s">
        <v>321</v>
      </c>
      <c r="C9" s="154" t="s">
        <v>167</v>
      </c>
      <c r="D9" s="152" t="s">
        <v>322</v>
      </c>
      <c r="E9" s="105"/>
      <c r="F9" s="104"/>
      <c r="G9" s="104"/>
      <c r="H9" s="104"/>
      <c r="I9" s="104"/>
      <c r="J9" s="242" t="s">
        <v>107</v>
      </c>
      <c r="K9" s="117" t="s">
        <v>84</v>
      </c>
      <c r="L9" s="121" t="s">
        <v>85</v>
      </c>
    </row>
    <row r="10" customFormat="false" ht="19.5" hidden="false" customHeight="true" outlineLevel="0" collapsed="false">
      <c r="A10" s="104"/>
      <c r="B10" s="249" t="s">
        <v>323</v>
      </c>
      <c r="C10" s="121"/>
      <c r="D10" s="236"/>
      <c r="E10" s="104"/>
      <c r="F10" s="104"/>
      <c r="G10" s="104"/>
      <c r="H10" s="104"/>
      <c r="I10" s="104"/>
      <c r="J10" s="115"/>
      <c r="K10" s="121"/>
      <c r="L10" s="121"/>
    </row>
    <row r="11" customFormat="false" ht="9" hidden="false" customHeight="true" outlineLevel="0" collapsed="false">
      <c r="A11" s="115"/>
      <c r="B11" s="342"/>
      <c r="C11" s="121"/>
      <c r="D11" s="236"/>
      <c r="E11" s="235"/>
      <c r="F11" s="235"/>
      <c r="G11" s="235"/>
      <c r="H11" s="235"/>
      <c r="I11" s="235"/>
      <c r="J11" s="115"/>
      <c r="K11" s="121"/>
      <c r="L11" s="121"/>
      <c r="M11" s="382"/>
    </row>
    <row r="12" customFormat="false" ht="17.25" hidden="false" customHeight="false" outlineLevel="0" collapsed="false">
      <c r="A12" s="115" t="n">
        <v>2</v>
      </c>
      <c r="B12" s="128" t="s">
        <v>324</v>
      </c>
      <c r="C12" s="383" t="s">
        <v>163</v>
      </c>
      <c r="D12" s="152" t="s">
        <v>325</v>
      </c>
      <c r="E12" s="142"/>
      <c r="F12" s="142" t="n">
        <v>400000</v>
      </c>
      <c r="G12" s="142" t="n">
        <v>400000</v>
      </c>
      <c r="H12" s="142" t="n">
        <v>400000</v>
      </c>
      <c r="I12" s="142" t="n">
        <v>400000</v>
      </c>
      <c r="J12" s="384" t="s">
        <v>320</v>
      </c>
      <c r="K12" s="239" t="s">
        <v>78</v>
      </c>
      <c r="L12" s="117" t="s">
        <v>79</v>
      </c>
    </row>
    <row r="13" customFormat="false" ht="17.25" hidden="false" customHeight="true" outlineLevel="0" collapsed="false">
      <c r="A13" s="115"/>
      <c r="B13" s="152" t="s">
        <v>326</v>
      </c>
      <c r="C13" s="154" t="s">
        <v>167</v>
      </c>
      <c r="D13" s="385"/>
      <c r="E13" s="280"/>
      <c r="F13" s="280"/>
      <c r="G13" s="280"/>
      <c r="H13" s="386"/>
      <c r="I13" s="280"/>
      <c r="J13" s="242" t="s">
        <v>107</v>
      </c>
      <c r="K13" s="239" t="s">
        <v>84</v>
      </c>
      <c r="L13" s="121" t="s">
        <v>85</v>
      </c>
    </row>
    <row r="14" customFormat="false" ht="17.25" hidden="false" customHeight="true" outlineLevel="0" collapsed="false">
      <c r="A14" s="157"/>
      <c r="B14" s="152" t="s">
        <v>327</v>
      </c>
      <c r="C14" s="123"/>
      <c r="D14" s="387"/>
      <c r="E14" s="279"/>
      <c r="F14" s="279"/>
      <c r="G14" s="279"/>
      <c r="H14" s="280"/>
      <c r="I14" s="279"/>
      <c r="J14" s="157"/>
      <c r="K14" s="121"/>
      <c r="L14" s="121"/>
    </row>
    <row r="15" s="147" customFormat="true" ht="10.5" hidden="false" customHeight="true" outlineLevel="0" collapsed="false">
      <c r="A15" s="157"/>
      <c r="B15" s="146"/>
      <c r="C15" s="123"/>
      <c r="D15" s="146"/>
      <c r="E15" s="156"/>
      <c r="F15" s="156"/>
      <c r="G15" s="156"/>
      <c r="H15" s="156"/>
      <c r="I15" s="156"/>
      <c r="J15" s="157"/>
      <c r="K15" s="123"/>
      <c r="L15" s="121"/>
      <c r="M15" s="182"/>
    </row>
    <row r="16" customFormat="false" ht="17.25" hidden="false" customHeight="false" outlineLevel="0" collapsed="false">
      <c r="A16" s="115" t="n">
        <v>3</v>
      </c>
      <c r="B16" s="116" t="s">
        <v>328</v>
      </c>
      <c r="C16" s="117" t="s">
        <v>163</v>
      </c>
      <c r="D16" s="152" t="s">
        <v>329</v>
      </c>
      <c r="E16" s="235"/>
      <c r="F16" s="235" t="n">
        <v>978000</v>
      </c>
      <c r="G16" s="235" t="n">
        <v>978000</v>
      </c>
      <c r="H16" s="235" t="n">
        <v>978000</v>
      </c>
      <c r="I16" s="235" t="n">
        <v>978000</v>
      </c>
      <c r="J16" s="384" t="s">
        <v>320</v>
      </c>
      <c r="K16" s="117" t="s">
        <v>78</v>
      </c>
      <c r="L16" s="117" t="s">
        <v>79</v>
      </c>
    </row>
    <row r="17" customFormat="false" ht="17.25" hidden="false" customHeight="false" outlineLevel="0" collapsed="false">
      <c r="A17" s="115"/>
      <c r="B17" s="152" t="s">
        <v>330</v>
      </c>
      <c r="C17" s="117" t="s">
        <v>167</v>
      </c>
      <c r="D17" s="236"/>
      <c r="E17" s="104"/>
      <c r="F17" s="104"/>
      <c r="G17" s="104"/>
      <c r="H17" s="104"/>
      <c r="I17" s="104"/>
      <c r="J17" s="242" t="s">
        <v>107</v>
      </c>
      <c r="K17" s="117" t="s">
        <v>84</v>
      </c>
      <c r="L17" s="121" t="s">
        <v>85</v>
      </c>
    </row>
    <row r="18" customFormat="false" ht="17.25" hidden="false" customHeight="false" outlineLevel="0" collapsed="false">
      <c r="A18" s="115"/>
      <c r="B18" s="152" t="s">
        <v>331</v>
      </c>
      <c r="C18" s="121"/>
      <c r="D18" s="236"/>
      <c r="E18" s="104"/>
      <c r="F18" s="104"/>
      <c r="G18" s="104"/>
      <c r="H18" s="104"/>
      <c r="I18" s="104"/>
      <c r="J18" s="115"/>
      <c r="K18" s="121"/>
      <c r="L18" s="121"/>
    </row>
    <row r="19" customFormat="false" ht="8.25" hidden="false" customHeight="true" outlineLevel="0" collapsed="false">
      <c r="A19" s="115"/>
      <c r="B19" s="236"/>
      <c r="C19" s="121"/>
      <c r="D19" s="388"/>
      <c r="E19" s="142"/>
      <c r="F19" s="142"/>
      <c r="G19" s="142"/>
      <c r="H19" s="142"/>
      <c r="I19" s="142"/>
      <c r="J19" s="115"/>
      <c r="K19" s="121"/>
      <c r="L19" s="121"/>
    </row>
    <row r="20" s="147" customFormat="true" ht="18.75" hidden="false" customHeight="true" outlineLevel="0" collapsed="false">
      <c r="A20" s="140" t="n">
        <v>4</v>
      </c>
      <c r="B20" s="152" t="s">
        <v>332</v>
      </c>
      <c r="C20" s="117" t="s">
        <v>163</v>
      </c>
      <c r="D20" s="152" t="s">
        <v>333</v>
      </c>
      <c r="E20" s="235"/>
      <c r="F20" s="235" t="n">
        <v>400000</v>
      </c>
      <c r="G20" s="235" t="n">
        <v>400000</v>
      </c>
      <c r="H20" s="235" t="n">
        <v>400000</v>
      </c>
      <c r="I20" s="235" t="n">
        <v>400000</v>
      </c>
      <c r="J20" s="384" t="s">
        <v>320</v>
      </c>
      <c r="K20" s="117" t="s">
        <v>78</v>
      </c>
      <c r="L20" s="117" t="s">
        <v>79</v>
      </c>
      <c r="M20" s="182"/>
    </row>
    <row r="21" customFormat="false" ht="17.25" hidden="false" customHeight="false" outlineLevel="0" collapsed="false">
      <c r="A21" s="236"/>
      <c r="B21" s="152" t="s">
        <v>334</v>
      </c>
      <c r="C21" s="117" t="s">
        <v>167</v>
      </c>
      <c r="D21" s="236"/>
      <c r="E21" s="104"/>
      <c r="F21" s="104"/>
      <c r="G21" s="104"/>
      <c r="H21" s="104"/>
      <c r="I21" s="104"/>
      <c r="J21" s="242" t="s">
        <v>107</v>
      </c>
      <c r="K21" s="117" t="s">
        <v>84</v>
      </c>
      <c r="L21" s="121" t="s">
        <v>85</v>
      </c>
    </row>
    <row r="22" customFormat="false" ht="17.25" hidden="false" customHeight="false" outlineLevel="0" collapsed="false">
      <c r="A22" s="236"/>
      <c r="B22" s="152" t="s">
        <v>335</v>
      </c>
      <c r="C22" s="121"/>
      <c r="D22" s="236"/>
      <c r="E22" s="104"/>
      <c r="F22" s="104"/>
      <c r="G22" s="104"/>
      <c r="H22" s="104"/>
      <c r="I22" s="104"/>
      <c r="J22" s="115"/>
      <c r="K22" s="121"/>
      <c r="L22" s="121"/>
    </row>
    <row r="23" customFormat="false" ht="6.75" hidden="false" customHeight="true" outlineLevel="0" collapsed="false">
      <c r="A23" s="104"/>
      <c r="B23" s="150"/>
      <c r="C23" s="121"/>
      <c r="D23" s="236"/>
      <c r="E23" s="104"/>
      <c r="F23" s="104"/>
      <c r="G23" s="104"/>
      <c r="H23" s="104"/>
      <c r="I23" s="104"/>
      <c r="J23" s="115"/>
      <c r="K23" s="121"/>
      <c r="L23" s="121"/>
    </row>
    <row r="24" customFormat="false" ht="17.25" hidden="false" customHeight="false" outlineLevel="0" collapsed="false">
      <c r="A24" s="140" t="n">
        <v>5</v>
      </c>
      <c r="B24" s="381" t="s">
        <v>336</v>
      </c>
      <c r="C24" s="117" t="s">
        <v>337</v>
      </c>
      <c r="D24" s="236" t="s">
        <v>338</v>
      </c>
      <c r="E24" s="235"/>
      <c r="F24" s="235" t="n">
        <v>700000</v>
      </c>
      <c r="G24" s="235" t="n">
        <v>700000</v>
      </c>
      <c r="H24" s="235" t="n">
        <v>700000</v>
      </c>
      <c r="I24" s="235" t="n">
        <v>700000</v>
      </c>
      <c r="J24" s="384" t="s">
        <v>320</v>
      </c>
      <c r="K24" s="117" t="s">
        <v>339</v>
      </c>
      <c r="L24" s="117" t="s">
        <v>79</v>
      </c>
    </row>
    <row r="25" customFormat="false" ht="19.5" hidden="false" customHeight="true" outlineLevel="0" collapsed="false">
      <c r="A25" s="104"/>
      <c r="B25" s="381" t="s">
        <v>340</v>
      </c>
      <c r="C25" s="117" t="s">
        <v>341</v>
      </c>
      <c r="D25" s="236"/>
      <c r="E25" s="104"/>
      <c r="F25" s="104"/>
      <c r="G25" s="104"/>
      <c r="H25" s="104"/>
      <c r="I25" s="104"/>
      <c r="J25" s="242" t="s">
        <v>181</v>
      </c>
      <c r="K25" s="121"/>
      <c r="L25" s="121" t="s">
        <v>85</v>
      </c>
    </row>
    <row r="26" customFormat="false" ht="7.5" hidden="false" customHeight="true" outlineLevel="0" collapsed="false">
      <c r="A26" s="157"/>
      <c r="B26" s="389"/>
      <c r="C26" s="123"/>
      <c r="D26" s="146"/>
      <c r="E26" s="156"/>
      <c r="F26" s="156"/>
      <c r="G26" s="156"/>
      <c r="H26" s="156"/>
      <c r="I26" s="156"/>
      <c r="J26" s="157"/>
      <c r="K26" s="123"/>
      <c r="L26" s="121"/>
      <c r="M26" s="182"/>
    </row>
    <row r="27" customFormat="false" ht="17.25" hidden="false" customHeight="false" outlineLevel="0" collapsed="false">
      <c r="A27" s="115" t="n">
        <v>6</v>
      </c>
      <c r="B27" s="116" t="s">
        <v>342</v>
      </c>
      <c r="C27" s="144" t="s">
        <v>343</v>
      </c>
      <c r="D27" s="116" t="s">
        <v>344</v>
      </c>
      <c r="E27" s="142"/>
      <c r="F27" s="142" t="n">
        <v>500000</v>
      </c>
      <c r="G27" s="142" t="n">
        <v>500000</v>
      </c>
      <c r="H27" s="142" t="n">
        <v>500000</v>
      </c>
      <c r="I27" s="142" t="n">
        <v>500000</v>
      </c>
      <c r="J27" s="384" t="s">
        <v>320</v>
      </c>
      <c r="K27" s="144" t="s">
        <v>104</v>
      </c>
      <c r="L27" s="117" t="s">
        <v>79</v>
      </c>
    </row>
    <row r="28" customFormat="false" ht="24" hidden="false" customHeight="true" outlineLevel="0" collapsed="false">
      <c r="A28" s="115"/>
      <c r="B28" s="116" t="s">
        <v>345</v>
      </c>
      <c r="C28" s="121"/>
      <c r="D28" s="116" t="s">
        <v>346</v>
      </c>
      <c r="E28" s="142"/>
      <c r="F28" s="90"/>
      <c r="G28" s="142"/>
      <c r="H28" s="90"/>
      <c r="I28" s="142"/>
      <c r="J28" s="242" t="s">
        <v>347</v>
      </c>
      <c r="K28" s="117" t="s">
        <v>106</v>
      </c>
      <c r="L28" s="121" t="s">
        <v>85</v>
      </c>
    </row>
    <row r="29" customFormat="false" ht="9" hidden="false" customHeight="true" outlineLevel="0" collapsed="false">
      <c r="A29" s="265"/>
      <c r="B29" s="265"/>
      <c r="C29" s="260"/>
      <c r="D29" s="265"/>
      <c r="E29" s="373"/>
      <c r="F29" s="373"/>
      <c r="G29" s="373"/>
      <c r="H29" s="373"/>
      <c r="I29" s="373"/>
      <c r="J29" s="350"/>
      <c r="K29" s="260"/>
      <c r="L29" s="260"/>
    </row>
    <row r="30" customFormat="false" ht="17.25" hidden="true" customHeight="false" outlineLevel="0" collapsed="false">
      <c r="A30" s="140"/>
      <c r="B30" s="236"/>
      <c r="C30" s="236"/>
      <c r="D30" s="236"/>
      <c r="E30" s="142"/>
      <c r="F30" s="142"/>
      <c r="G30" s="142"/>
      <c r="H30" s="142"/>
      <c r="I30" s="142"/>
      <c r="J30" s="235"/>
      <c r="K30" s="236"/>
      <c r="L30" s="236"/>
      <c r="M30" s="182"/>
    </row>
    <row r="31" customFormat="false" ht="8.25" hidden="false" customHeight="true" outlineLevel="0" collapsed="false">
      <c r="A31" s="361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147"/>
    </row>
    <row r="32" customFormat="false" ht="20.25" hidden="false" customHeight="true" outlineLevel="0" collapsed="false">
      <c r="A32" s="174"/>
      <c r="B32" s="352"/>
      <c r="C32" s="176"/>
      <c r="D32" s="261"/>
      <c r="E32" s="327"/>
      <c r="F32" s="327"/>
      <c r="G32" s="327"/>
      <c r="H32" s="327"/>
      <c r="I32" s="327"/>
      <c r="J32" s="327"/>
      <c r="K32" s="261"/>
      <c r="L32" s="179" t="s">
        <v>115</v>
      </c>
      <c r="M32" s="86"/>
    </row>
    <row r="33" customFormat="false" ht="17.25" hidden="false" customHeight="false" outlineLevel="0" collapsed="false">
      <c r="A33" s="92" t="s">
        <v>61</v>
      </c>
      <c r="B33" s="92" t="s">
        <v>14</v>
      </c>
      <c r="C33" s="92" t="s">
        <v>62</v>
      </c>
      <c r="D33" s="92" t="s">
        <v>63</v>
      </c>
      <c r="E33" s="376" t="s">
        <v>64</v>
      </c>
      <c r="F33" s="376"/>
      <c r="G33" s="376"/>
      <c r="H33" s="376"/>
      <c r="I33" s="376"/>
      <c r="J33" s="92" t="s">
        <v>65</v>
      </c>
      <c r="K33" s="92" t="s">
        <v>66</v>
      </c>
      <c r="L33" s="92" t="s">
        <v>67</v>
      </c>
      <c r="M33" s="377"/>
    </row>
    <row r="34" customFormat="false" ht="17.25" hidden="false" customHeight="false" outlineLevel="0" collapsed="false">
      <c r="A34" s="104"/>
      <c r="B34" s="104"/>
      <c r="C34" s="104"/>
      <c r="D34" s="98" t="s">
        <v>68</v>
      </c>
      <c r="E34" s="95" t="n">
        <v>2566</v>
      </c>
      <c r="F34" s="92" t="n">
        <v>2567</v>
      </c>
      <c r="G34" s="94" t="n">
        <v>2568</v>
      </c>
      <c r="H34" s="92" t="n">
        <v>2569</v>
      </c>
      <c r="I34" s="92" t="n">
        <v>2570</v>
      </c>
      <c r="J34" s="98" t="s">
        <v>69</v>
      </c>
      <c r="K34" s="104" t="s">
        <v>70</v>
      </c>
      <c r="L34" s="104" t="s">
        <v>71</v>
      </c>
      <c r="M34" s="377"/>
    </row>
    <row r="35" customFormat="false" ht="17.25" hidden="false" customHeight="false" outlineLevel="0" collapsed="false">
      <c r="A35" s="106"/>
      <c r="B35" s="106"/>
      <c r="C35" s="106"/>
      <c r="D35" s="106"/>
      <c r="E35" s="224" t="s">
        <v>145</v>
      </c>
      <c r="F35" s="106" t="s">
        <v>145</v>
      </c>
      <c r="G35" s="223" t="s">
        <v>145</v>
      </c>
      <c r="H35" s="106" t="s">
        <v>145</v>
      </c>
      <c r="I35" s="106" t="s">
        <v>145</v>
      </c>
      <c r="J35" s="106"/>
      <c r="K35" s="106"/>
      <c r="L35" s="106" t="s">
        <v>73</v>
      </c>
      <c r="M35" s="377"/>
    </row>
    <row r="36" customFormat="false" ht="17.25" hidden="false" customHeight="false" outlineLevel="0" collapsed="false">
      <c r="A36" s="364" t="n">
        <v>7</v>
      </c>
      <c r="B36" s="291" t="s">
        <v>348</v>
      </c>
      <c r="C36" s="112" t="s">
        <v>163</v>
      </c>
      <c r="D36" s="291"/>
      <c r="E36" s="379"/>
      <c r="F36" s="379" t="n">
        <v>200000</v>
      </c>
      <c r="G36" s="379" t="n">
        <v>200000</v>
      </c>
      <c r="H36" s="379" t="n">
        <v>200000</v>
      </c>
      <c r="I36" s="379" t="n">
        <v>200000</v>
      </c>
      <c r="J36" s="380" t="s">
        <v>320</v>
      </c>
      <c r="K36" s="112" t="s">
        <v>78</v>
      </c>
      <c r="L36" s="112" t="s">
        <v>79</v>
      </c>
    </row>
    <row r="37" s="147" customFormat="true" ht="18.6" hidden="false" customHeight="true" outlineLevel="0" collapsed="false">
      <c r="A37" s="325"/>
      <c r="B37" s="234" t="s">
        <v>349</v>
      </c>
      <c r="C37" s="117" t="s">
        <v>167</v>
      </c>
      <c r="D37" s="236"/>
      <c r="E37" s="104"/>
      <c r="F37" s="104"/>
      <c r="G37" s="104"/>
      <c r="H37" s="104"/>
      <c r="I37" s="104"/>
      <c r="J37" s="242" t="s">
        <v>107</v>
      </c>
      <c r="K37" s="117" t="s">
        <v>84</v>
      </c>
      <c r="L37" s="121" t="s">
        <v>85</v>
      </c>
      <c r="M37" s="182"/>
    </row>
    <row r="38" customFormat="false" ht="9" hidden="false" customHeight="true" outlineLevel="0" collapsed="false">
      <c r="A38" s="104"/>
      <c r="B38" s="104"/>
      <c r="C38" s="104"/>
      <c r="D38" s="104"/>
      <c r="E38" s="354"/>
      <c r="F38" s="104"/>
      <c r="G38" s="354"/>
      <c r="H38" s="104"/>
      <c r="I38" s="104"/>
      <c r="J38" s="104"/>
      <c r="K38" s="104"/>
      <c r="L38" s="105"/>
      <c r="M38" s="377"/>
    </row>
    <row r="39" customFormat="false" ht="17.25" hidden="false" customHeight="false" outlineLevel="0" collapsed="false">
      <c r="A39" s="115" t="n">
        <v>8</v>
      </c>
      <c r="B39" s="152" t="s">
        <v>350</v>
      </c>
      <c r="C39" s="152" t="s">
        <v>153</v>
      </c>
      <c r="D39" s="152" t="s">
        <v>351</v>
      </c>
      <c r="E39" s="235"/>
      <c r="F39" s="235" t="n">
        <v>700000</v>
      </c>
      <c r="G39" s="235" t="n">
        <v>700000</v>
      </c>
      <c r="H39" s="235" t="n">
        <v>700000</v>
      </c>
      <c r="I39" s="235" t="n">
        <v>700000</v>
      </c>
      <c r="J39" s="235" t="s">
        <v>123</v>
      </c>
      <c r="K39" s="152" t="s">
        <v>155</v>
      </c>
      <c r="L39" s="128" t="s">
        <v>125</v>
      </c>
    </row>
    <row r="40" customFormat="false" ht="17.25" hidden="false" customHeight="false" outlineLevel="0" collapsed="false">
      <c r="A40" s="115"/>
      <c r="B40" s="381" t="s">
        <v>352</v>
      </c>
      <c r="C40" s="152" t="s">
        <v>157</v>
      </c>
      <c r="D40" s="236"/>
      <c r="E40" s="104"/>
      <c r="F40" s="104"/>
      <c r="G40" s="104"/>
      <c r="H40" s="104"/>
      <c r="I40" s="104"/>
      <c r="J40" s="235" t="s">
        <v>158</v>
      </c>
      <c r="K40" s="152" t="s">
        <v>212</v>
      </c>
      <c r="L40" s="236" t="s">
        <v>159</v>
      </c>
    </row>
    <row r="41" customFormat="false" ht="17.25" hidden="false" customHeight="false" outlineLevel="0" collapsed="false">
      <c r="A41" s="115"/>
      <c r="B41" s="381" t="s">
        <v>353</v>
      </c>
      <c r="C41" s="121"/>
      <c r="D41" s="236"/>
      <c r="E41" s="142"/>
      <c r="F41" s="142"/>
      <c r="G41" s="142"/>
      <c r="H41" s="142"/>
      <c r="I41" s="155"/>
      <c r="J41" s="235" t="s">
        <v>161</v>
      </c>
      <c r="K41" s="236"/>
      <c r="L41" s="236"/>
    </row>
    <row r="42" customFormat="false" ht="6.75" hidden="false" customHeight="true" outlineLevel="0" collapsed="false">
      <c r="A42" s="104"/>
      <c r="B42" s="104"/>
      <c r="C42" s="104"/>
      <c r="D42" s="104"/>
      <c r="E42" s="354"/>
      <c r="F42" s="104"/>
      <c r="G42" s="354"/>
      <c r="H42" s="104"/>
      <c r="I42" s="105"/>
      <c r="J42" s="104"/>
      <c r="K42" s="104"/>
      <c r="L42" s="104"/>
      <c r="M42" s="332"/>
    </row>
    <row r="43" customFormat="false" ht="17.25" hidden="false" customHeight="false" outlineLevel="0" collapsed="false">
      <c r="A43" s="115" t="n">
        <v>9</v>
      </c>
      <c r="B43" s="152" t="s">
        <v>354</v>
      </c>
      <c r="C43" s="154" t="s">
        <v>355</v>
      </c>
      <c r="D43" s="152" t="s">
        <v>356</v>
      </c>
      <c r="E43" s="390"/>
      <c r="F43" s="390" t="n">
        <v>300000</v>
      </c>
      <c r="G43" s="390" t="n">
        <v>300000</v>
      </c>
      <c r="H43" s="390" t="n">
        <v>300000</v>
      </c>
      <c r="I43" s="391" t="n">
        <v>300000</v>
      </c>
      <c r="J43" s="117" t="s">
        <v>357</v>
      </c>
      <c r="K43" s="239" t="s">
        <v>78</v>
      </c>
      <c r="L43" s="117" t="s">
        <v>79</v>
      </c>
    </row>
    <row r="44" customFormat="false" ht="17.25" hidden="false" customHeight="false" outlineLevel="0" collapsed="false">
      <c r="A44" s="115"/>
      <c r="B44" s="152" t="s">
        <v>358</v>
      </c>
      <c r="C44" s="154" t="s">
        <v>359</v>
      </c>
      <c r="D44" s="236"/>
      <c r="E44" s="392"/>
      <c r="F44" s="393"/>
      <c r="G44" s="393"/>
      <c r="H44" s="394"/>
      <c r="I44" s="395"/>
      <c r="J44" s="117" t="s">
        <v>360</v>
      </c>
      <c r="K44" s="239" t="s">
        <v>84</v>
      </c>
      <c r="L44" s="121" t="s">
        <v>85</v>
      </c>
    </row>
    <row r="45" s="147" customFormat="true" ht="20.25" hidden="false" customHeight="true" outlineLevel="0" collapsed="false">
      <c r="A45" s="157"/>
      <c r="B45" s="234" t="s">
        <v>361</v>
      </c>
      <c r="C45" s="123"/>
      <c r="D45" s="146"/>
      <c r="E45" s="156"/>
      <c r="F45" s="156"/>
      <c r="G45" s="156"/>
      <c r="H45" s="142"/>
      <c r="I45" s="90"/>
      <c r="J45" s="115"/>
      <c r="K45" s="123"/>
      <c r="L45" s="121"/>
      <c r="M45" s="182"/>
    </row>
    <row r="46" customFormat="false" ht="9" hidden="false" customHeight="true" outlineLevel="0" collapsed="false">
      <c r="A46" s="115"/>
      <c r="B46" s="236"/>
      <c r="C46" s="121"/>
      <c r="D46" s="388"/>
      <c r="E46" s="142"/>
      <c r="F46" s="142"/>
      <c r="G46" s="142"/>
      <c r="H46" s="142"/>
      <c r="I46" s="142"/>
      <c r="J46" s="115"/>
      <c r="K46" s="121"/>
      <c r="L46" s="121"/>
    </row>
    <row r="47" customFormat="false" ht="17.25" hidden="false" customHeight="false" outlineLevel="0" collapsed="false">
      <c r="A47" s="140" t="n">
        <v>10</v>
      </c>
      <c r="B47" s="152" t="s">
        <v>362</v>
      </c>
      <c r="C47" s="152" t="s">
        <v>363</v>
      </c>
      <c r="D47" s="236" t="s">
        <v>364</v>
      </c>
      <c r="E47" s="142"/>
      <c r="F47" s="142" t="n">
        <v>500000</v>
      </c>
      <c r="G47" s="142" t="n">
        <v>500000</v>
      </c>
      <c r="H47" s="142" t="n">
        <v>500000</v>
      </c>
      <c r="I47" s="142" t="n">
        <v>500000</v>
      </c>
      <c r="J47" s="117" t="s">
        <v>357</v>
      </c>
      <c r="K47" s="152" t="s">
        <v>365</v>
      </c>
      <c r="L47" s="117" t="s">
        <v>79</v>
      </c>
    </row>
    <row r="48" customFormat="false" ht="17.25" hidden="false" customHeight="false" outlineLevel="0" collapsed="false">
      <c r="A48" s="140"/>
      <c r="B48" s="152" t="s">
        <v>366</v>
      </c>
      <c r="C48" s="152" t="s">
        <v>367</v>
      </c>
      <c r="D48" s="236"/>
      <c r="E48" s="142"/>
      <c r="F48" s="142"/>
      <c r="G48" s="142"/>
      <c r="H48" s="142"/>
      <c r="I48" s="142"/>
      <c r="J48" s="121"/>
      <c r="K48" s="152" t="s">
        <v>368</v>
      </c>
      <c r="L48" s="121" t="s">
        <v>85</v>
      </c>
    </row>
    <row r="49" customFormat="false" ht="17.25" hidden="false" customHeight="false" outlineLevel="0" collapsed="false">
      <c r="A49" s="265"/>
      <c r="B49" s="261"/>
      <c r="C49" s="396"/>
      <c r="D49" s="397"/>
      <c r="E49" s="398"/>
      <c r="F49" s="398"/>
      <c r="G49" s="398"/>
      <c r="H49" s="399"/>
      <c r="I49" s="398"/>
      <c r="J49" s="174"/>
      <c r="K49" s="260"/>
      <c r="L49" s="260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342"/>
      <c r="DO49" s="342"/>
      <c r="DP49" s="342"/>
      <c r="DQ49" s="342"/>
      <c r="DR49" s="342"/>
      <c r="DS49" s="342"/>
      <c r="DT49" s="342"/>
      <c r="DU49" s="342"/>
      <c r="DV49" s="342"/>
      <c r="DW49" s="342"/>
      <c r="DX49" s="342"/>
      <c r="DY49" s="342"/>
      <c r="DZ49" s="342"/>
      <c r="EA49" s="342"/>
      <c r="EB49" s="342"/>
      <c r="EC49" s="342"/>
      <c r="ED49" s="342"/>
      <c r="EE49" s="342"/>
      <c r="EF49" s="342"/>
      <c r="EG49" s="342"/>
      <c r="EH49" s="342"/>
      <c r="EI49" s="342"/>
      <c r="EJ49" s="342"/>
      <c r="EK49" s="342"/>
      <c r="EL49" s="342"/>
      <c r="EM49" s="342"/>
      <c r="EN49" s="342"/>
      <c r="EO49" s="342"/>
      <c r="EP49" s="342"/>
      <c r="EQ49" s="342"/>
      <c r="ER49" s="342"/>
      <c r="ES49" s="342"/>
      <c r="ET49" s="342"/>
      <c r="EU49" s="342"/>
      <c r="EV49" s="342"/>
      <c r="EW49" s="342"/>
      <c r="EX49" s="342"/>
      <c r="EY49" s="342"/>
      <c r="EZ49" s="342"/>
      <c r="FA49" s="342"/>
      <c r="FB49" s="342"/>
      <c r="FC49" s="342"/>
      <c r="FD49" s="342"/>
      <c r="FE49" s="342"/>
      <c r="FF49" s="342"/>
      <c r="FG49" s="342"/>
      <c r="FH49" s="342"/>
      <c r="FI49" s="342"/>
      <c r="FJ49" s="342"/>
      <c r="FK49" s="342"/>
      <c r="FL49" s="342"/>
      <c r="FM49" s="342"/>
      <c r="FN49" s="342"/>
      <c r="FO49" s="342"/>
      <c r="FP49" s="342"/>
      <c r="FQ49" s="342"/>
      <c r="FR49" s="342"/>
      <c r="FS49" s="342"/>
      <c r="FT49" s="342"/>
      <c r="FU49" s="342"/>
      <c r="FV49" s="342"/>
      <c r="FW49" s="342"/>
      <c r="FX49" s="342"/>
      <c r="FY49" s="342"/>
      <c r="FZ49" s="342"/>
      <c r="GA49" s="342"/>
      <c r="GB49" s="342"/>
      <c r="GC49" s="342"/>
      <c r="GD49" s="342"/>
      <c r="GE49" s="342"/>
      <c r="GF49" s="342"/>
      <c r="GG49" s="342"/>
      <c r="GH49" s="342"/>
      <c r="GI49" s="342"/>
      <c r="GJ49" s="342"/>
      <c r="GK49" s="342"/>
      <c r="GL49" s="342"/>
      <c r="GM49" s="342"/>
      <c r="GN49" s="342"/>
      <c r="GO49" s="342"/>
      <c r="GP49" s="342"/>
      <c r="GQ49" s="342"/>
      <c r="GR49" s="342"/>
      <c r="GS49" s="342"/>
      <c r="GT49" s="342"/>
      <c r="GU49" s="342"/>
      <c r="GV49" s="342"/>
      <c r="GW49" s="342"/>
      <c r="GX49" s="342"/>
      <c r="GY49" s="342"/>
      <c r="GZ49" s="342"/>
      <c r="HA49" s="342"/>
      <c r="HB49" s="342"/>
      <c r="HC49" s="342"/>
      <c r="HD49" s="342"/>
      <c r="HE49" s="342"/>
      <c r="HF49" s="342"/>
      <c r="HG49" s="342"/>
      <c r="HH49" s="342"/>
      <c r="HI49" s="342"/>
      <c r="HJ49" s="342"/>
      <c r="HK49" s="342"/>
      <c r="HL49" s="342"/>
      <c r="HM49" s="342"/>
      <c r="HN49" s="342"/>
      <c r="HO49" s="342"/>
      <c r="HP49" s="342"/>
      <c r="HQ49" s="342"/>
      <c r="HR49" s="342"/>
      <c r="HS49" s="342"/>
      <c r="HT49" s="342"/>
      <c r="HU49" s="342"/>
      <c r="HV49" s="342"/>
      <c r="HW49" s="342"/>
      <c r="HX49" s="342"/>
      <c r="HY49" s="342"/>
      <c r="HZ49" s="342"/>
      <c r="IA49" s="342"/>
      <c r="IB49" s="342"/>
      <c r="IC49" s="342"/>
      <c r="ID49" s="342"/>
      <c r="IE49" s="342"/>
      <c r="IF49" s="342"/>
      <c r="IG49" s="342"/>
      <c r="IH49" s="342"/>
      <c r="II49" s="342"/>
      <c r="IJ49" s="342"/>
      <c r="IK49" s="342"/>
      <c r="IL49" s="342"/>
      <c r="IM49" s="342"/>
      <c r="IN49" s="342"/>
      <c r="IO49" s="342"/>
      <c r="IP49" s="342"/>
      <c r="IQ49" s="342"/>
      <c r="IR49" s="342"/>
      <c r="IS49" s="342"/>
      <c r="IT49" s="342"/>
      <c r="IU49" s="342"/>
      <c r="IV49" s="342"/>
    </row>
    <row r="50" customFormat="false" ht="11.25" hidden="false" customHeight="true" outlineLevel="0" collapsed="false">
      <c r="A50" s="400"/>
      <c r="B50" s="361"/>
      <c r="C50" s="361"/>
      <c r="D50" s="361"/>
      <c r="E50" s="361"/>
      <c r="F50" s="361"/>
      <c r="G50" s="363"/>
      <c r="H50" s="361"/>
      <c r="I50" s="361"/>
      <c r="J50" s="361"/>
      <c r="K50" s="361"/>
      <c r="L50" s="361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8.75" hidden="false" customHeight="false" outlineLevel="0" collapsed="false">
      <c r="H51" s="401"/>
    </row>
    <row r="53" customFormat="false" ht="18.75" hidden="false" customHeight="false" outlineLevel="0" collapsed="false">
      <c r="A53" s="328" t="s">
        <v>203</v>
      </c>
    </row>
  </sheetData>
  <mergeCells count="4">
    <mergeCell ref="A1:K1"/>
    <mergeCell ref="B2:L2"/>
    <mergeCell ref="E5:I5"/>
    <mergeCell ref="E33:I33"/>
  </mergeCells>
  <printOptions headings="false" gridLines="false" gridLinesSet="true" horizontalCentered="false" verticalCentered="false"/>
  <pageMargins left="0.07847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8" width="2.87"/>
    <col collapsed="false" customWidth="true" hidden="false" outlineLevel="0" max="2" min="2" style="328" width="24.12"/>
    <col collapsed="false" customWidth="true" hidden="false" outlineLevel="0" max="3" min="3" style="328" width="15.49"/>
    <col collapsed="false" customWidth="true" hidden="false" outlineLevel="0" max="4" min="4" style="328" width="16.36"/>
    <col collapsed="false" customWidth="true" hidden="false" outlineLevel="0" max="5" min="5" style="90" width="9.12"/>
    <col collapsed="false" customWidth="true" hidden="false" outlineLevel="0" max="9" min="6" style="328" width="8.75"/>
    <col collapsed="false" customWidth="true" hidden="false" outlineLevel="0" max="10" min="10" style="328" width="10.25"/>
    <col collapsed="false" customWidth="true" hidden="false" outlineLevel="0" max="11" min="11" style="328" width="13.12"/>
    <col collapsed="false" customWidth="true" hidden="false" outlineLevel="0" max="12" min="12" style="86" width="9.99"/>
    <col collapsed="false" customWidth="false" hidden="false" outlineLevel="0" max="257" min="13" style="87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88"/>
      <c r="B2" s="89" t="s">
        <v>5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6"/>
    </row>
    <row r="3" customFormat="false" ht="18.75" hidden="false" customHeight="false" outlineLevel="0" collapsed="false">
      <c r="A3" s="85" t="s">
        <v>59</v>
      </c>
      <c r="B3" s="85"/>
      <c r="C3" s="85"/>
      <c r="D3" s="85"/>
      <c r="E3" s="402"/>
      <c r="F3" s="85"/>
      <c r="G3" s="85"/>
      <c r="H3" s="85"/>
      <c r="I3" s="85"/>
      <c r="J3" s="85"/>
      <c r="K3" s="85"/>
      <c r="L3" s="375"/>
      <c r="M3" s="86"/>
    </row>
    <row r="4" customFormat="fals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s="404" customFormat="true" ht="18.75" hidden="false" customHeight="false" outlineLevel="0" collapsed="false">
      <c r="A5" s="92" t="s">
        <v>61</v>
      </c>
      <c r="B5" s="92" t="s">
        <v>14</v>
      </c>
      <c r="C5" s="94" t="s">
        <v>62</v>
      </c>
      <c r="D5" s="92" t="s">
        <v>63</v>
      </c>
      <c r="E5" s="376" t="s">
        <v>64</v>
      </c>
      <c r="F5" s="376"/>
      <c r="G5" s="376"/>
      <c r="H5" s="376"/>
      <c r="I5" s="376"/>
      <c r="J5" s="92" t="s">
        <v>65</v>
      </c>
      <c r="K5" s="92" t="s">
        <v>66</v>
      </c>
      <c r="L5" s="92" t="s">
        <v>67</v>
      </c>
      <c r="M5" s="403"/>
    </row>
    <row r="6" s="404" customFormat="true" ht="18.75" hidden="false" customHeight="false" outlineLevel="0" collapsed="false">
      <c r="A6" s="104"/>
      <c r="B6" s="104"/>
      <c r="C6" s="354"/>
      <c r="D6" s="98" t="s">
        <v>68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98" t="s">
        <v>69</v>
      </c>
      <c r="K6" s="104" t="s">
        <v>70</v>
      </c>
      <c r="L6" s="104" t="s">
        <v>71</v>
      </c>
      <c r="M6" s="403"/>
    </row>
    <row r="7" s="404" customFormat="true" ht="18.75" hidden="false" customHeight="false" outlineLevel="0" collapsed="false">
      <c r="A7" s="106"/>
      <c r="B7" s="106"/>
      <c r="C7" s="224"/>
      <c r="D7" s="106"/>
      <c r="E7" s="224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106"/>
      <c r="K7" s="106"/>
      <c r="L7" s="106" t="s">
        <v>73</v>
      </c>
      <c r="M7" s="403"/>
    </row>
    <row r="8" customFormat="false" ht="18.75" hidden="false" customHeight="false" outlineLevel="0" collapsed="false">
      <c r="A8" s="110" t="n">
        <v>1</v>
      </c>
      <c r="B8" s="234" t="s">
        <v>369</v>
      </c>
      <c r="C8" s="152" t="s">
        <v>370</v>
      </c>
      <c r="D8" s="152" t="s">
        <v>371</v>
      </c>
      <c r="E8" s="235"/>
      <c r="F8" s="235" t="n">
        <v>233000</v>
      </c>
      <c r="G8" s="235" t="n">
        <v>233000</v>
      </c>
      <c r="H8" s="235" t="n">
        <v>233000</v>
      </c>
      <c r="I8" s="235" t="n">
        <v>233000</v>
      </c>
      <c r="J8" s="341" t="s">
        <v>123</v>
      </c>
      <c r="K8" s="152" t="s">
        <v>372</v>
      </c>
      <c r="L8" s="152" t="s">
        <v>125</v>
      </c>
      <c r="M8" s="86"/>
    </row>
    <row r="9" customFormat="false" ht="18.75" hidden="false" customHeight="false" outlineLevel="0" collapsed="false">
      <c r="A9" s="115"/>
      <c r="B9" s="405" t="s">
        <v>373</v>
      </c>
      <c r="C9" s="152" t="s">
        <v>168</v>
      </c>
      <c r="D9" s="116" t="s">
        <v>374</v>
      </c>
      <c r="E9" s="235"/>
      <c r="F9" s="140"/>
      <c r="G9" s="140"/>
      <c r="H9" s="140"/>
      <c r="I9" s="140"/>
      <c r="J9" s="341" t="s">
        <v>107</v>
      </c>
      <c r="K9" s="152" t="s">
        <v>375</v>
      </c>
      <c r="L9" s="236" t="s">
        <v>159</v>
      </c>
      <c r="M9" s="86"/>
    </row>
    <row r="10" customFormat="false" ht="18.75" hidden="false" customHeight="false" outlineLevel="0" collapsed="false">
      <c r="A10" s="115"/>
      <c r="B10" s="405" t="s">
        <v>376</v>
      </c>
      <c r="C10" s="236"/>
      <c r="D10" s="236"/>
      <c r="E10" s="235"/>
      <c r="F10" s="140"/>
      <c r="G10" s="140"/>
      <c r="H10" s="140"/>
      <c r="I10" s="140"/>
      <c r="J10" s="104"/>
      <c r="K10" s="104"/>
      <c r="L10" s="104"/>
      <c r="M10" s="86"/>
    </row>
    <row r="11" customFormat="false" ht="6" hidden="false" customHeight="true" outlineLevel="0" collapsed="false">
      <c r="A11" s="157"/>
      <c r="B11" s="405"/>
      <c r="C11" s="121"/>
      <c r="D11" s="146"/>
      <c r="E11" s="156"/>
      <c r="F11" s="156"/>
      <c r="G11" s="156"/>
      <c r="H11" s="156"/>
      <c r="I11" s="156"/>
      <c r="J11" s="389"/>
      <c r="K11" s="123"/>
      <c r="L11" s="121"/>
      <c r="M11" s="86"/>
    </row>
    <row r="12" customFormat="false" ht="18.75" hidden="false" customHeight="false" outlineLevel="0" collapsed="false">
      <c r="A12" s="115" t="n">
        <v>2</v>
      </c>
      <c r="B12" s="381" t="s">
        <v>377</v>
      </c>
      <c r="C12" s="152" t="s">
        <v>370</v>
      </c>
      <c r="D12" s="152" t="s">
        <v>378</v>
      </c>
      <c r="E12" s="235"/>
      <c r="F12" s="235" t="n">
        <v>250000</v>
      </c>
      <c r="G12" s="235" t="n">
        <v>250000</v>
      </c>
      <c r="H12" s="235" t="n">
        <v>250000</v>
      </c>
      <c r="I12" s="235" t="n">
        <v>250000</v>
      </c>
      <c r="J12" s="341" t="s">
        <v>123</v>
      </c>
      <c r="K12" s="152" t="s">
        <v>372</v>
      </c>
      <c r="L12" s="152" t="s">
        <v>125</v>
      </c>
      <c r="M12" s="86"/>
    </row>
    <row r="13" customFormat="false" ht="18.75" hidden="false" customHeight="true" outlineLevel="0" collapsed="false">
      <c r="A13" s="115"/>
      <c r="B13" s="116" t="s">
        <v>379</v>
      </c>
      <c r="C13" s="152" t="s">
        <v>168</v>
      </c>
      <c r="D13" s="236"/>
      <c r="E13" s="235"/>
      <c r="F13" s="140"/>
      <c r="G13" s="140"/>
      <c r="H13" s="140"/>
      <c r="I13" s="140"/>
      <c r="J13" s="341" t="s">
        <v>107</v>
      </c>
      <c r="K13" s="152" t="s">
        <v>375</v>
      </c>
      <c r="L13" s="236" t="s">
        <v>159</v>
      </c>
      <c r="M13" s="86"/>
    </row>
    <row r="14" customFormat="false" ht="18.75" hidden="false" customHeight="true" outlineLevel="0" collapsed="false">
      <c r="A14" s="157"/>
      <c r="B14" s="152" t="s">
        <v>380</v>
      </c>
      <c r="C14" s="146"/>
      <c r="D14" s="146"/>
      <c r="E14" s="406"/>
      <c r="F14" s="325"/>
      <c r="G14" s="325"/>
      <c r="H14" s="325"/>
      <c r="I14" s="325"/>
      <c r="J14" s="156"/>
      <c r="K14" s="146"/>
      <c r="L14" s="236"/>
      <c r="M14" s="86"/>
    </row>
    <row r="15" customFormat="false" ht="7.5" hidden="false" customHeight="true" outlineLevel="0" collapsed="false">
      <c r="A15" s="157"/>
      <c r="B15" s="389"/>
      <c r="C15" s="123"/>
      <c r="D15" s="146"/>
      <c r="E15" s="156"/>
      <c r="F15" s="156"/>
      <c r="G15" s="156"/>
      <c r="H15" s="156"/>
      <c r="I15" s="156"/>
      <c r="J15" s="389"/>
      <c r="K15" s="123"/>
      <c r="L15" s="121"/>
      <c r="M15" s="86"/>
    </row>
    <row r="16" customFormat="false" ht="18.75" hidden="false" customHeight="true" outlineLevel="0" collapsed="false">
      <c r="A16" s="157" t="n">
        <v>3</v>
      </c>
      <c r="B16" s="389" t="s">
        <v>381</v>
      </c>
      <c r="C16" s="152" t="s">
        <v>370</v>
      </c>
      <c r="D16" s="152" t="s">
        <v>382</v>
      </c>
      <c r="E16" s="235"/>
      <c r="F16" s="235" t="n">
        <v>600000</v>
      </c>
      <c r="G16" s="235" t="n">
        <v>600000</v>
      </c>
      <c r="H16" s="235" t="n">
        <v>600000</v>
      </c>
      <c r="I16" s="235" t="n">
        <v>600000</v>
      </c>
      <c r="J16" s="341" t="s">
        <v>123</v>
      </c>
      <c r="K16" s="152" t="s">
        <v>372</v>
      </c>
      <c r="L16" s="152" t="s">
        <v>125</v>
      </c>
      <c r="M16" s="86"/>
    </row>
    <row r="17" customFormat="false" ht="19.5" hidden="false" customHeight="true" outlineLevel="0" collapsed="false">
      <c r="A17" s="157"/>
      <c r="B17" s="407" t="s">
        <v>383</v>
      </c>
      <c r="C17" s="152" t="s">
        <v>168</v>
      </c>
      <c r="D17" s="236"/>
      <c r="E17" s="235"/>
      <c r="F17" s="140"/>
      <c r="G17" s="140"/>
      <c r="H17" s="140"/>
      <c r="I17" s="140"/>
      <c r="J17" s="341" t="s">
        <v>107</v>
      </c>
      <c r="K17" s="152" t="s">
        <v>375</v>
      </c>
      <c r="L17" s="236" t="s">
        <v>159</v>
      </c>
      <c r="M17" s="86"/>
    </row>
    <row r="18" customFormat="false" ht="6" hidden="false" customHeight="true" outlineLevel="0" collapsed="false">
      <c r="A18" s="157"/>
      <c r="B18" s="389"/>
      <c r="C18" s="123"/>
      <c r="D18" s="146"/>
      <c r="E18" s="156"/>
      <c r="F18" s="156"/>
      <c r="G18" s="156"/>
      <c r="H18" s="156"/>
      <c r="I18" s="156"/>
      <c r="J18" s="389"/>
      <c r="K18" s="123"/>
      <c r="L18" s="121"/>
      <c r="M18" s="86"/>
    </row>
    <row r="19" customFormat="false" ht="20.25" hidden="false" customHeight="true" outlineLevel="0" collapsed="false">
      <c r="A19" s="157" t="n">
        <v>4</v>
      </c>
      <c r="B19" s="407" t="s">
        <v>384</v>
      </c>
      <c r="C19" s="152" t="s">
        <v>370</v>
      </c>
      <c r="D19" s="152" t="s">
        <v>385</v>
      </c>
      <c r="E19" s="235"/>
      <c r="F19" s="235" t="n">
        <v>300000</v>
      </c>
      <c r="G19" s="235" t="n">
        <v>300000</v>
      </c>
      <c r="H19" s="235" t="n">
        <v>300000</v>
      </c>
      <c r="I19" s="235" t="n">
        <v>300000</v>
      </c>
      <c r="J19" s="341" t="s">
        <v>123</v>
      </c>
      <c r="K19" s="152" t="s">
        <v>372</v>
      </c>
      <c r="L19" s="152" t="s">
        <v>125</v>
      </c>
      <c r="M19" s="86"/>
    </row>
    <row r="20" customFormat="false" ht="21" hidden="false" customHeight="true" outlineLevel="0" collapsed="false">
      <c r="A20" s="157"/>
      <c r="B20" s="407" t="s">
        <v>386</v>
      </c>
      <c r="C20" s="152" t="s">
        <v>168</v>
      </c>
      <c r="D20" s="236"/>
      <c r="E20" s="235"/>
      <c r="F20" s="140"/>
      <c r="G20" s="140"/>
      <c r="H20" s="140"/>
      <c r="I20" s="140"/>
      <c r="J20" s="341" t="s">
        <v>107</v>
      </c>
      <c r="K20" s="152" t="s">
        <v>375</v>
      </c>
      <c r="L20" s="236" t="s">
        <v>159</v>
      </c>
      <c r="M20" s="86"/>
    </row>
    <row r="21" customFormat="false" ht="19.5" hidden="false" customHeight="true" outlineLevel="0" collapsed="false">
      <c r="A21" s="157"/>
      <c r="B21" s="407" t="s">
        <v>387</v>
      </c>
      <c r="C21" s="123"/>
      <c r="D21" s="146"/>
      <c r="E21" s="156"/>
      <c r="F21" s="156"/>
      <c r="G21" s="156"/>
      <c r="H21" s="156"/>
      <c r="I21" s="156"/>
      <c r="J21" s="389"/>
      <c r="K21" s="123"/>
      <c r="L21" s="121"/>
      <c r="M21" s="86"/>
    </row>
    <row r="22" customFormat="false" ht="8.25" hidden="false" customHeight="true" outlineLevel="0" collapsed="false">
      <c r="A22" s="157"/>
      <c r="B22" s="389"/>
      <c r="C22" s="123"/>
      <c r="D22" s="146"/>
      <c r="E22" s="156"/>
      <c r="F22" s="156"/>
      <c r="G22" s="156"/>
      <c r="H22" s="156"/>
      <c r="I22" s="156"/>
      <c r="J22" s="389"/>
      <c r="K22" s="123"/>
      <c r="L22" s="121"/>
      <c r="M22" s="86"/>
    </row>
    <row r="23" customFormat="false" ht="20.25" hidden="false" customHeight="true" outlineLevel="0" collapsed="false">
      <c r="A23" s="157"/>
      <c r="B23" s="407" t="s">
        <v>388</v>
      </c>
      <c r="C23" s="152" t="s">
        <v>370</v>
      </c>
      <c r="D23" s="236"/>
      <c r="E23" s="235"/>
      <c r="F23" s="235" t="n">
        <v>300000</v>
      </c>
      <c r="G23" s="235" t="n">
        <v>300000</v>
      </c>
      <c r="H23" s="235" t="n">
        <v>300000</v>
      </c>
      <c r="I23" s="235" t="n">
        <v>300000</v>
      </c>
      <c r="J23" s="341" t="s">
        <v>123</v>
      </c>
      <c r="K23" s="152" t="s">
        <v>372</v>
      </c>
      <c r="L23" s="152" t="s">
        <v>125</v>
      </c>
      <c r="M23" s="86"/>
    </row>
    <row r="24" customFormat="false" ht="24" hidden="false" customHeight="true" outlineLevel="0" collapsed="false">
      <c r="A24" s="157"/>
      <c r="B24" s="407" t="s">
        <v>387</v>
      </c>
      <c r="C24" s="152" t="s">
        <v>168</v>
      </c>
      <c r="D24" s="236"/>
      <c r="E24" s="235"/>
      <c r="F24" s="140"/>
      <c r="G24" s="140"/>
      <c r="H24" s="140"/>
      <c r="I24" s="140"/>
      <c r="J24" s="341" t="s">
        <v>107</v>
      </c>
      <c r="K24" s="152" t="s">
        <v>375</v>
      </c>
      <c r="L24" s="236" t="s">
        <v>159</v>
      </c>
      <c r="M24" s="86"/>
    </row>
    <row r="25" customFormat="false" ht="9" hidden="false" customHeight="true" outlineLevel="0" collapsed="false">
      <c r="A25" s="157"/>
      <c r="B25" s="389"/>
      <c r="C25" s="146"/>
      <c r="D25" s="146"/>
      <c r="E25" s="406"/>
      <c r="F25" s="325"/>
      <c r="G25" s="325"/>
      <c r="H25" s="325"/>
      <c r="I25" s="325"/>
      <c r="J25" s="156"/>
      <c r="K25" s="146"/>
      <c r="L25" s="236"/>
      <c r="M25" s="86"/>
    </row>
    <row r="26" customFormat="false" ht="18.75" hidden="false" customHeight="true" outlineLevel="0" collapsed="false">
      <c r="A26" s="157" t="n">
        <v>5</v>
      </c>
      <c r="B26" s="381" t="s">
        <v>377</v>
      </c>
      <c r="C26" s="152" t="s">
        <v>370</v>
      </c>
      <c r="D26" s="152" t="s">
        <v>389</v>
      </c>
      <c r="E26" s="235"/>
      <c r="F26" s="235" t="n">
        <v>300000</v>
      </c>
      <c r="G26" s="235" t="n">
        <v>300000</v>
      </c>
      <c r="H26" s="235" t="n">
        <v>300000</v>
      </c>
      <c r="I26" s="235" t="n">
        <v>300000</v>
      </c>
      <c r="J26" s="341" t="s">
        <v>123</v>
      </c>
      <c r="K26" s="152" t="s">
        <v>372</v>
      </c>
      <c r="L26" s="152" t="s">
        <v>125</v>
      </c>
      <c r="M26" s="255"/>
    </row>
    <row r="27" customFormat="false" ht="18.75" hidden="false" customHeight="true" outlineLevel="0" collapsed="false">
      <c r="A27" s="157"/>
      <c r="B27" s="152" t="s">
        <v>390</v>
      </c>
      <c r="C27" s="152" t="s">
        <v>168</v>
      </c>
      <c r="D27" s="236"/>
      <c r="E27" s="235"/>
      <c r="F27" s="235"/>
      <c r="G27" s="235"/>
      <c r="H27" s="235"/>
      <c r="I27" s="235"/>
      <c r="J27" s="341" t="s">
        <v>107</v>
      </c>
      <c r="K27" s="152" t="s">
        <v>375</v>
      </c>
      <c r="L27" s="236" t="s">
        <v>159</v>
      </c>
      <c r="M27" s="86"/>
    </row>
    <row r="28" customFormat="false" ht="18.75" hidden="false" customHeight="false" outlineLevel="0" collapsed="false">
      <c r="A28" s="350"/>
      <c r="B28" s="408" t="s">
        <v>391</v>
      </c>
      <c r="C28" s="409"/>
      <c r="D28" s="265"/>
      <c r="E28" s="262"/>
      <c r="F28" s="258"/>
      <c r="G28" s="258"/>
      <c r="H28" s="258"/>
      <c r="I28" s="258"/>
      <c r="J28" s="410"/>
      <c r="K28" s="411"/>
      <c r="L28" s="409"/>
      <c r="M28" s="255"/>
    </row>
    <row r="29" s="147" customFormat="true" ht="11.25" hidden="false" customHeight="true" outlineLevel="0" collapsed="false">
      <c r="A29" s="145"/>
      <c r="B29" s="250"/>
      <c r="C29" s="198"/>
      <c r="D29" s="342"/>
      <c r="E29" s="90"/>
      <c r="F29" s="90"/>
      <c r="G29" s="90"/>
      <c r="H29" s="90"/>
      <c r="I29" s="90"/>
      <c r="J29" s="250"/>
      <c r="K29" s="198"/>
      <c r="L29" s="198"/>
      <c r="M29" s="86"/>
    </row>
    <row r="30" customFormat="false" ht="21" hidden="false" customHeight="true" outlineLevel="0" collapsed="false">
      <c r="A30" s="174"/>
      <c r="B30" s="352"/>
      <c r="C30" s="176"/>
      <c r="D30" s="261"/>
      <c r="E30" s="327"/>
      <c r="F30" s="327"/>
      <c r="G30" s="327"/>
      <c r="H30" s="327"/>
      <c r="I30" s="327"/>
      <c r="J30" s="352"/>
      <c r="K30" s="176"/>
      <c r="L30" s="412" t="s">
        <v>392</v>
      </c>
      <c r="M30" s="86"/>
    </row>
    <row r="31" s="404" customFormat="true" ht="18.75" hidden="false" customHeight="false" outlineLevel="0" collapsed="false">
      <c r="A31" s="104" t="s">
        <v>61</v>
      </c>
      <c r="B31" s="104" t="s">
        <v>14</v>
      </c>
      <c r="C31" s="354" t="s">
        <v>62</v>
      </c>
      <c r="D31" s="104" t="s">
        <v>63</v>
      </c>
      <c r="E31" s="355" t="s">
        <v>64</v>
      </c>
      <c r="F31" s="355"/>
      <c r="G31" s="355"/>
      <c r="H31" s="355"/>
      <c r="I31" s="355"/>
      <c r="J31" s="104" t="s">
        <v>65</v>
      </c>
      <c r="K31" s="104" t="s">
        <v>66</v>
      </c>
      <c r="L31" s="104" t="s">
        <v>67</v>
      </c>
      <c r="M31" s="403"/>
    </row>
    <row r="32" s="404" customFormat="true" ht="18.75" hidden="false" customHeight="false" outlineLevel="0" collapsed="false">
      <c r="A32" s="104"/>
      <c r="B32" s="104"/>
      <c r="C32" s="354"/>
      <c r="D32" s="98" t="s">
        <v>68</v>
      </c>
      <c r="E32" s="95" t="n">
        <v>2566</v>
      </c>
      <c r="F32" s="92" t="n">
        <v>2567</v>
      </c>
      <c r="G32" s="94" t="n">
        <v>2568</v>
      </c>
      <c r="H32" s="92" t="n">
        <v>2569</v>
      </c>
      <c r="I32" s="92" t="n">
        <v>2570</v>
      </c>
      <c r="J32" s="98" t="s">
        <v>69</v>
      </c>
      <c r="K32" s="104" t="s">
        <v>70</v>
      </c>
      <c r="L32" s="104" t="s">
        <v>71</v>
      </c>
      <c r="M32" s="403"/>
    </row>
    <row r="33" s="404" customFormat="true" ht="18.75" hidden="false" customHeight="false" outlineLevel="0" collapsed="false">
      <c r="A33" s="106"/>
      <c r="B33" s="106"/>
      <c r="C33" s="224"/>
      <c r="D33" s="106"/>
      <c r="E33" s="224" t="s">
        <v>145</v>
      </c>
      <c r="F33" s="106" t="s">
        <v>145</v>
      </c>
      <c r="G33" s="224" t="s">
        <v>145</v>
      </c>
      <c r="H33" s="106" t="s">
        <v>145</v>
      </c>
      <c r="I33" s="106" t="s">
        <v>145</v>
      </c>
      <c r="J33" s="106"/>
      <c r="K33" s="106"/>
      <c r="L33" s="106" t="s">
        <v>73</v>
      </c>
      <c r="M33" s="403"/>
    </row>
    <row r="34" customFormat="false" ht="21" hidden="false" customHeight="true" outlineLevel="0" collapsed="false">
      <c r="A34" s="115" t="n">
        <v>6</v>
      </c>
      <c r="B34" s="234" t="s">
        <v>393</v>
      </c>
      <c r="C34" s="152" t="s">
        <v>370</v>
      </c>
      <c r="D34" s="152" t="s">
        <v>394</v>
      </c>
      <c r="E34" s="235"/>
      <c r="F34" s="235" t="n">
        <v>150000</v>
      </c>
      <c r="G34" s="235" t="n">
        <v>150000</v>
      </c>
      <c r="H34" s="235" t="n">
        <v>150000</v>
      </c>
      <c r="I34" s="235" t="n">
        <v>150000</v>
      </c>
      <c r="J34" s="341" t="s">
        <v>123</v>
      </c>
      <c r="K34" s="152" t="s">
        <v>372</v>
      </c>
      <c r="L34" s="152" t="s">
        <v>125</v>
      </c>
      <c r="M34" s="86"/>
    </row>
    <row r="35" customFormat="false" ht="18.75" hidden="false" customHeight="false" outlineLevel="0" collapsed="false">
      <c r="A35" s="115"/>
      <c r="B35" s="342" t="s">
        <v>395</v>
      </c>
      <c r="C35" s="152" t="s">
        <v>168</v>
      </c>
      <c r="D35" s="342"/>
      <c r="E35" s="235"/>
      <c r="F35" s="140"/>
      <c r="G35" s="140"/>
      <c r="H35" s="140"/>
      <c r="I35" s="140"/>
      <c r="J35" s="341" t="s">
        <v>107</v>
      </c>
      <c r="K35" s="152" t="s">
        <v>375</v>
      </c>
      <c r="L35" s="236" t="s">
        <v>159</v>
      </c>
      <c r="M35" s="86"/>
    </row>
    <row r="36" customFormat="false" ht="18.75" hidden="false" customHeight="false" outlineLevel="0" collapsed="false">
      <c r="A36" s="115"/>
      <c r="B36" s="249" t="s">
        <v>396</v>
      </c>
      <c r="C36" s="236"/>
      <c r="D36" s="236"/>
      <c r="E36" s="235"/>
      <c r="F36" s="140"/>
      <c r="G36" s="140"/>
      <c r="H36" s="140"/>
      <c r="I36" s="140"/>
      <c r="J36" s="104"/>
      <c r="K36" s="104"/>
      <c r="L36" s="104"/>
      <c r="M36" s="86"/>
    </row>
    <row r="37" customFormat="false" ht="5.25" hidden="false" customHeight="true" outlineLevel="0" collapsed="false">
      <c r="A37" s="115"/>
      <c r="B37" s="250"/>
      <c r="C37" s="236"/>
      <c r="D37" s="236"/>
      <c r="E37" s="235"/>
      <c r="F37" s="140"/>
      <c r="G37" s="140"/>
      <c r="H37" s="140"/>
      <c r="I37" s="140"/>
      <c r="J37" s="104"/>
      <c r="K37" s="104"/>
      <c r="L37" s="104"/>
      <c r="M37" s="86"/>
    </row>
    <row r="38" customFormat="false" ht="21" hidden="false" customHeight="true" outlineLevel="0" collapsed="false">
      <c r="A38" s="115" t="n">
        <v>7</v>
      </c>
      <c r="B38" s="146" t="s">
        <v>397</v>
      </c>
      <c r="C38" s="152" t="s">
        <v>370</v>
      </c>
      <c r="D38" s="152" t="s">
        <v>394</v>
      </c>
      <c r="E38" s="235"/>
      <c r="F38" s="235" t="n">
        <v>150000</v>
      </c>
      <c r="G38" s="235" t="n">
        <v>150000</v>
      </c>
      <c r="H38" s="235" t="n">
        <v>150000</v>
      </c>
      <c r="I38" s="235" t="n">
        <v>150000</v>
      </c>
      <c r="J38" s="341" t="s">
        <v>123</v>
      </c>
      <c r="K38" s="152" t="s">
        <v>372</v>
      </c>
      <c r="L38" s="152" t="s">
        <v>125</v>
      </c>
      <c r="M38" s="86"/>
    </row>
    <row r="39" customFormat="false" ht="18" hidden="false" customHeight="true" outlineLevel="0" collapsed="false">
      <c r="A39" s="115"/>
      <c r="B39" s="116" t="s">
        <v>398</v>
      </c>
      <c r="C39" s="152" t="s">
        <v>168</v>
      </c>
      <c r="D39" s="342"/>
      <c r="E39" s="235"/>
      <c r="F39" s="140"/>
      <c r="G39" s="140"/>
      <c r="H39" s="140"/>
      <c r="I39" s="140"/>
      <c r="J39" s="341" t="s">
        <v>107</v>
      </c>
      <c r="K39" s="152" t="s">
        <v>375</v>
      </c>
      <c r="L39" s="236" t="s">
        <v>159</v>
      </c>
      <c r="M39" s="86"/>
    </row>
    <row r="40" customFormat="false" ht="20.25" hidden="false" customHeight="true" outlineLevel="0" collapsed="false">
      <c r="A40" s="115"/>
      <c r="B40" s="116" t="s">
        <v>399</v>
      </c>
      <c r="C40" s="236"/>
      <c r="D40" s="342"/>
      <c r="E40" s="235"/>
      <c r="F40" s="140"/>
      <c r="G40" s="140"/>
      <c r="H40" s="140"/>
      <c r="I40" s="140"/>
      <c r="J40" s="142"/>
      <c r="K40" s="128"/>
      <c r="L40" s="236"/>
      <c r="M40" s="86"/>
    </row>
    <row r="41" customFormat="false" ht="8.25" hidden="false" customHeight="true" outlineLevel="0" collapsed="false">
      <c r="A41" s="115"/>
      <c r="B41" s="342"/>
      <c r="C41" s="236"/>
      <c r="D41" s="342"/>
      <c r="E41" s="235"/>
      <c r="F41" s="140"/>
      <c r="G41" s="140"/>
      <c r="H41" s="140"/>
      <c r="I41" s="140"/>
      <c r="J41" s="142"/>
      <c r="K41" s="128"/>
      <c r="L41" s="236"/>
      <c r="M41" s="86"/>
    </row>
    <row r="42" customFormat="false" ht="18" hidden="false" customHeight="true" outlineLevel="0" collapsed="false">
      <c r="A42" s="115" t="n">
        <v>8</v>
      </c>
      <c r="B42" s="234" t="s">
        <v>400</v>
      </c>
      <c r="C42" s="152" t="s">
        <v>370</v>
      </c>
      <c r="D42" s="152" t="s">
        <v>401</v>
      </c>
      <c r="E42" s="235"/>
      <c r="F42" s="235"/>
      <c r="G42" s="235"/>
      <c r="H42" s="235"/>
      <c r="I42" s="235"/>
      <c r="J42" s="341" t="s">
        <v>123</v>
      </c>
      <c r="K42" s="152" t="s">
        <v>372</v>
      </c>
      <c r="L42" s="152" t="s">
        <v>125</v>
      </c>
      <c r="M42" s="86"/>
    </row>
    <row r="43" customFormat="false" ht="20.25" hidden="false" customHeight="true" outlineLevel="0" collapsed="false">
      <c r="A43" s="115"/>
      <c r="B43" s="342" t="s">
        <v>402</v>
      </c>
      <c r="C43" s="152" t="s">
        <v>168</v>
      </c>
      <c r="D43" s="342"/>
      <c r="E43" s="235"/>
      <c r="F43" s="235" t="n">
        <v>260000</v>
      </c>
      <c r="G43" s="235" t="n">
        <v>260000</v>
      </c>
      <c r="H43" s="235" t="n">
        <v>260000</v>
      </c>
      <c r="I43" s="235" t="n">
        <v>260000</v>
      </c>
      <c r="J43" s="341" t="s">
        <v>107</v>
      </c>
      <c r="K43" s="152" t="s">
        <v>375</v>
      </c>
      <c r="L43" s="236" t="s">
        <v>159</v>
      </c>
      <c r="M43" s="86"/>
    </row>
    <row r="44" customFormat="false" ht="23.25" hidden="false" customHeight="true" outlineLevel="0" collapsed="false">
      <c r="A44" s="115"/>
      <c r="B44" s="249" t="s">
        <v>403</v>
      </c>
      <c r="C44" s="121"/>
      <c r="D44" s="236"/>
      <c r="E44" s="235"/>
      <c r="F44" s="140"/>
      <c r="G44" s="140"/>
      <c r="H44" s="140"/>
      <c r="I44" s="140"/>
      <c r="J44" s="104"/>
      <c r="K44" s="104"/>
      <c r="L44" s="104"/>
      <c r="M44" s="86"/>
    </row>
    <row r="45" customFormat="false" ht="5.25" hidden="false" customHeight="true" outlineLevel="0" collapsed="false">
      <c r="A45" s="115"/>
      <c r="B45" s="250"/>
      <c r="C45" s="121"/>
      <c r="D45" s="342"/>
      <c r="E45" s="235"/>
      <c r="F45" s="140"/>
      <c r="G45" s="140"/>
      <c r="H45" s="140"/>
      <c r="I45" s="140"/>
      <c r="J45" s="104"/>
      <c r="K45" s="105"/>
      <c r="L45" s="104"/>
      <c r="M45" s="86"/>
    </row>
    <row r="46" customFormat="false" ht="23.25" hidden="false" customHeight="true" outlineLevel="0" collapsed="false">
      <c r="A46" s="115"/>
      <c r="B46" s="250" t="s">
        <v>404</v>
      </c>
      <c r="C46" s="152" t="s">
        <v>370</v>
      </c>
      <c r="D46" s="152" t="s">
        <v>405</v>
      </c>
      <c r="E46" s="235"/>
      <c r="F46" s="235" t="n">
        <v>350000</v>
      </c>
      <c r="G46" s="235" t="n">
        <v>350000</v>
      </c>
      <c r="H46" s="235" t="n">
        <v>350000</v>
      </c>
      <c r="I46" s="235" t="n">
        <v>350000</v>
      </c>
      <c r="J46" s="341" t="s">
        <v>123</v>
      </c>
      <c r="K46" s="152" t="s">
        <v>372</v>
      </c>
      <c r="L46" s="152" t="s">
        <v>125</v>
      </c>
      <c r="M46" s="86"/>
    </row>
    <row r="47" customFormat="false" ht="23.25" hidden="false" customHeight="true" outlineLevel="0" collapsed="false">
      <c r="A47" s="115"/>
      <c r="B47" s="249" t="s">
        <v>406</v>
      </c>
      <c r="C47" s="152" t="s">
        <v>168</v>
      </c>
      <c r="D47" s="342"/>
      <c r="E47" s="235"/>
      <c r="F47" s="140"/>
      <c r="G47" s="140"/>
      <c r="H47" s="140"/>
      <c r="I47" s="140"/>
      <c r="J47" s="341" t="s">
        <v>107</v>
      </c>
      <c r="K47" s="152" t="s">
        <v>375</v>
      </c>
      <c r="L47" s="236" t="s">
        <v>159</v>
      </c>
      <c r="M47" s="86"/>
    </row>
    <row r="48" customFormat="false" ht="7.5" hidden="false" customHeight="true" outlineLevel="0" collapsed="false">
      <c r="A48" s="115"/>
      <c r="B48" s="342"/>
      <c r="C48" s="236"/>
      <c r="D48" s="342"/>
      <c r="E48" s="235"/>
      <c r="F48" s="140"/>
      <c r="G48" s="140"/>
      <c r="H48" s="140"/>
      <c r="I48" s="140"/>
      <c r="J48" s="142"/>
      <c r="K48" s="128"/>
      <c r="L48" s="236"/>
      <c r="M48" s="86"/>
    </row>
    <row r="49" customFormat="false" ht="19.5" hidden="false" customHeight="true" outlineLevel="0" collapsed="false">
      <c r="A49" s="115" t="n">
        <v>9</v>
      </c>
      <c r="B49" s="116" t="s">
        <v>407</v>
      </c>
      <c r="C49" s="152" t="s">
        <v>370</v>
      </c>
      <c r="D49" s="152" t="s">
        <v>408</v>
      </c>
      <c r="E49" s="235"/>
      <c r="F49" s="235" t="n">
        <v>80000</v>
      </c>
      <c r="G49" s="235" t="n">
        <v>80000</v>
      </c>
      <c r="H49" s="235" t="n">
        <v>80000</v>
      </c>
      <c r="I49" s="235" t="n">
        <v>80000</v>
      </c>
      <c r="J49" s="341" t="s">
        <v>123</v>
      </c>
      <c r="K49" s="152" t="s">
        <v>372</v>
      </c>
      <c r="L49" s="152" t="s">
        <v>125</v>
      </c>
      <c r="M49" s="86"/>
    </row>
    <row r="50" customFormat="false" ht="19.9" hidden="false" customHeight="true" outlineLevel="0" collapsed="false">
      <c r="A50" s="115"/>
      <c r="B50" s="342" t="s">
        <v>409</v>
      </c>
      <c r="C50" s="152" t="s">
        <v>168</v>
      </c>
      <c r="D50" s="342"/>
      <c r="E50" s="235"/>
      <c r="F50" s="140"/>
      <c r="G50" s="140"/>
      <c r="H50" s="140"/>
      <c r="I50" s="140"/>
      <c r="J50" s="341" t="s">
        <v>107</v>
      </c>
      <c r="K50" s="152" t="s">
        <v>375</v>
      </c>
      <c r="L50" s="236" t="s">
        <v>159</v>
      </c>
      <c r="M50" s="86"/>
    </row>
    <row r="51" customFormat="false" ht="5.45" hidden="false" customHeight="true" outlineLevel="0" collapsed="false">
      <c r="A51" s="115"/>
      <c r="B51" s="342"/>
      <c r="C51" s="236"/>
      <c r="D51" s="342"/>
      <c r="E51" s="235"/>
      <c r="F51" s="140"/>
      <c r="G51" s="140"/>
      <c r="H51" s="140"/>
      <c r="I51" s="140"/>
      <c r="J51" s="142"/>
      <c r="K51" s="128"/>
      <c r="L51" s="236"/>
      <c r="M51" s="86"/>
    </row>
    <row r="52" customFormat="false" ht="20.25" hidden="false" customHeight="true" outlineLevel="0" collapsed="false">
      <c r="A52" s="115"/>
      <c r="B52" s="342" t="s">
        <v>410</v>
      </c>
      <c r="C52" s="152" t="s">
        <v>370</v>
      </c>
      <c r="D52" s="152" t="s">
        <v>411</v>
      </c>
      <c r="E52" s="235"/>
      <c r="F52" s="235" t="n">
        <v>70000</v>
      </c>
      <c r="G52" s="235" t="n">
        <v>70000</v>
      </c>
      <c r="H52" s="235" t="n">
        <v>70000</v>
      </c>
      <c r="I52" s="235" t="n">
        <v>70000</v>
      </c>
      <c r="J52" s="341" t="s">
        <v>123</v>
      </c>
      <c r="K52" s="152" t="s">
        <v>372</v>
      </c>
      <c r="L52" s="152" t="s">
        <v>125</v>
      </c>
      <c r="M52" s="86"/>
    </row>
    <row r="53" customFormat="false" ht="20.25" hidden="false" customHeight="true" outlineLevel="0" collapsed="false">
      <c r="A53" s="115"/>
      <c r="B53" s="116" t="s">
        <v>412</v>
      </c>
      <c r="C53" s="152" t="s">
        <v>168</v>
      </c>
      <c r="D53" s="342"/>
      <c r="E53" s="235"/>
      <c r="F53" s="140"/>
      <c r="G53" s="140"/>
      <c r="H53" s="140"/>
      <c r="I53" s="140"/>
      <c r="J53" s="341" t="s">
        <v>107</v>
      </c>
      <c r="K53" s="152" t="s">
        <v>375</v>
      </c>
      <c r="L53" s="236" t="s">
        <v>159</v>
      </c>
      <c r="M53" s="86"/>
    </row>
    <row r="54" customFormat="false" ht="4.9" hidden="false" customHeight="true" outlineLevel="0" collapsed="false">
      <c r="A54" s="115"/>
      <c r="B54" s="342"/>
      <c r="C54" s="236"/>
      <c r="D54" s="342"/>
      <c r="E54" s="235"/>
      <c r="F54" s="140"/>
      <c r="G54" s="140"/>
      <c r="H54" s="140"/>
      <c r="I54" s="140"/>
      <c r="J54" s="142"/>
      <c r="K54" s="128"/>
      <c r="L54" s="236"/>
      <c r="M54" s="86"/>
    </row>
    <row r="55" customFormat="false" ht="18.6" hidden="false" customHeight="true" outlineLevel="0" collapsed="false">
      <c r="A55" s="115" t="n">
        <v>10</v>
      </c>
      <c r="B55" s="249" t="s">
        <v>413</v>
      </c>
      <c r="C55" s="152" t="s">
        <v>370</v>
      </c>
      <c r="D55" s="152" t="s">
        <v>154</v>
      </c>
      <c r="E55" s="235"/>
      <c r="F55" s="235" t="n">
        <v>10000</v>
      </c>
      <c r="G55" s="235" t="n">
        <v>10000</v>
      </c>
      <c r="H55" s="235" t="n">
        <v>10000</v>
      </c>
      <c r="I55" s="235" t="n">
        <v>10000</v>
      </c>
      <c r="J55" s="341" t="s">
        <v>123</v>
      </c>
      <c r="K55" s="152" t="s">
        <v>372</v>
      </c>
      <c r="L55" s="152" t="s">
        <v>125</v>
      </c>
      <c r="M55" s="86"/>
    </row>
    <row r="56" customFormat="false" ht="18.75" hidden="false" customHeight="false" outlineLevel="0" collapsed="false">
      <c r="A56" s="350"/>
      <c r="B56" s="408" t="s">
        <v>414</v>
      </c>
      <c r="C56" s="265" t="s">
        <v>168</v>
      </c>
      <c r="D56" s="261"/>
      <c r="E56" s="262"/>
      <c r="F56" s="413"/>
      <c r="G56" s="413"/>
      <c r="H56" s="413"/>
      <c r="I56" s="413"/>
      <c r="J56" s="414" t="s">
        <v>107</v>
      </c>
      <c r="K56" s="265" t="s">
        <v>375</v>
      </c>
      <c r="L56" s="415" t="s">
        <v>159</v>
      </c>
      <c r="M56" s="86"/>
    </row>
    <row r="60" customFormat="false" ht="18.75" hidden="false" customHeight="false" outlineLevel="0" collapsed="false">
      <c r="H60" s="401" t="n">
        <f aca="false">H56+H27</f>
        <v>0</v>
      </c>
    </row>
    <row r="63" customFormat="false" ht="18.75" hidden="false" customHeight="false" outlineLevel="0" collapsed="false">
      <c r="A63" s="328" t="s">
        <v>45</v>
      </c>
    </row>
  </sheetData>
  <mergeCells count="4">
    <mergeCell ref="A1:K1"/>
    <mergeCell ref="B2:L2"/>
    <mergeCell ref="E5:I5"/>
    <mergeCell ref="E31:I31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3.12"/>
    <col collapsed="false" customWidth="true" hidden="false" outlineLevel="0" max="2" min="2" style="74" width="24.62"/>
    <col collapsed="false" customWidth="true" hidden="false" outlineLevel="0" max="3" min="3" style="74" width="19.62"/>
    <col collapsed="false" customWidth="true" hidden="false" outlineLevel="0" max="4" min="4" style="74" width="14.25"/>
    <col collapsed="false" customWidth="true" hidden="false" outlineLevel="0" max="5" min="5" style="191" width="7.62"/>
    <col collapsed="false" customWidth="true" hidden="false" outlineLevel="0" max="6" min="6" style="74" width="8.36"/>
    <col collapsed="false" customWidth="true" hidden="false" outlineLevel="0" max="7" min="7" style="74" width="8.25"/>
    <col collapsed="false" customWidth="true" hidden="false" outlineLevel="0" max="8" min="8" style="74" width="7.99"/>
    <col collapsed="false" customWidth="true" hidden="false" outlineLevel="0" max="9" min="9" style="74" width="8.12"/>
    <col collapsed="false" customWidth="true" hidden="false" outlineLevel="0" max="10" min="10" style="74" width="9.62"/>
    <col collapsed="false" customWidth="true" hidden="false" outlineLevel="0" max="11" min="11" style="74" width="14.74"/>
    <col collapsed="false" customWidth="true" hidden="false" outlineLevel="0" max="12" min="12" style="77" width="9.99"/>
    <col collapsed="false" customWidth="true" hidden="false" outlineLevel="0" max="13" min="13" style="78" width="0.62"/>
    <col collapsed="false" customWidth="false" hidden="false" outlineLevel="0" max="257" min="14" style="78" width="8.99"/>
  </cols>
  <sheetData>
    <row r="1" customFormat="false" ht="18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284" t="s">
        <v>115</v>
      </c>
      <c r="M1" s="86"/>
    </row>
    <row r="2" customFormat="false" ht="18.75" hidden="false" customHeight="false" outlineLevel="0" collapsed="false">
      <c r="A2" s="248"/>
      <c r="B2" s="285" t="s">
        <v>20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77"/>
    </row>
    <row r="3" customFormat="false" ht="18.75" hidden="false" customHeight="false" outlineLevel="0" collapsed="false">
      <c r="A3" s="286" t="s">
        <v>20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/>
      <c r="M3" s="77"/>
    </row>
    <row r="4" s="87" customFormat="true" ht="21" hidden="false" customHeight="true" outlineLevel="0" collapsed="false">
      <c r="A4" s="85" t="s">
        <v>60</v>
      </c>
      <c r="B4" s="85"/>
      <c r="C4" s="85"/>
      <c r="D4" s="85"/>
      <c r="E4" s="91"/>
      <c r="F4" s="91"/>
      <c r="G4" s="91"/>
      <c r="H4" s="91"/>
      <c r="I4" s="91"/>
      <c r="J4" s="85"/>
      <c r="K4" s="85"/>
      <c r="L4" s="85"/>
      <c r="M4" s="90"/>
    </row>
    <row r="5" customFormat="false" ht="18.75" hidden="false" customHeight="false" outlineLevel="0" collapsed="false">
      <c r="A5" s="288" t="s">
        <v>61</v>
      </c>
      <c r="B5" s="213" t="s">
        <v>14</v>
      </c>
      <c r="C5" s="214" t="s">
        <v>62</v>
      </c>
      <c r="D5" s="213" t="s">
        <v>63</v>
      </c>
      <c r="E5" s="215" t="s">
        <v>64</v>
      </c>
      <c r="F5" s="215"/>
      <c r="G5" s="215"/>
      <c r="H5" s="215"/>
      <c r="I5" s="215"/>
      <c r="J5" s="213" t="s">
        <v>65</v>
      </c>
      <c r="K5" s="213" t="s">
        <v>66</v>
      </c>
      <c r="L5" s="216" t="s">
        <v>67</v>
      </c>
      <c r="M5" s="217"/>
    </row>
    <row r="6" customFormat="false" ht="18.75" hidden="false" customHeight="false" outlineLevel="0" collapsed="false">
      <c r="A6" s="289"/>
      <c r="B6" s="220"/>
      <c r="C6" s="219"/>
      <c r="D6" s="218" t="s">
        <v>144</v>
      </c>
      <c r="E6" s="95" t="n">
        <v>2566</v>
      </c>
      <c r="F6" s="92" t="n">
        <v>2567</v>
      </c>
      <c r="G6" s="94" t="n">
        <v>2568</v>
      </c>
      <c r="H6" s="92" t="n">
        <v>2569</v>
      </c>
      <c r="I6" s="92" t="n">
        <v>2570</v>
      </c>
      <c r="J6" s="218" t="s">
        <v>69</v>
      </c>
      <c r="K6" s="220" t="s">
        <v>70</v>
      </c>
      <c r="L6" s="221" t="s">
        <v>71</v>
      </c>
      <c r="M6" s="217"/>
    </row>
    <row r="7" customFormat="false" ht="18.75" hidden="false" customHeight="false" outlineLevel="0" collapsed="false">
      <c r="A7" s="222"/>
      <c r="B7" s="222"/>
      <c r="C7" s="222"/>
      <c r="D7" s="222"/>
      <c r="E7" s="224" t="s">
        <v>145</v>
      </c>
      <c r="F7" s="106" t="s">
        <v>145</v>
      </c>
      <c r="G7" s="224" t="s">
        <v>145</v>
      </c>
      <c r="H7" s="106" t="s">
        <v>145</v>
      </c>
      <c r="I7" s="106" t="s">
        <v>145</v>
      </c>
      <c r="J7" s="222"/>
      <c r="K7" s="222"/>
      <c r="L7" s="222" t="s">
        <v>73</v>
      </c>
      <c r="M7" s="217"/>
    </row>
    <row r="8" s="313" customFormat="true" ht="18.75" hidden="false" customHeight="false" outlineLevel="0" collapsed="false">
      <c r="A8" s="364" t="n">
        <v>1</v>
      </c>
      <c r="B8" s="291" t="s">
        <v>415</v>
      </c>
      <c r="C8" s="144" t="s">
        <v>416</v>
      </c>
      <c r="D8" s="151" t="s">
        <v>417</v>
      </c>
      <c r="E8" s="118"/>
      <c r="F8" s="159" t="n">
        <v>200000</v>
      </c>
      <c r="G8" s="118" t="n">
        <v>200000</v>
      </c>
      <c r="H8" s="119" t="n">
        <v>200000</v>
      </c>
      <c r="I8" s="118" t="n">
        <v>200000</v>
      </c>
      <c r="J8" s="344" t="s">
        <v>123</v>
      </c>
      <c r="K8" s="152" t="s">
        <v>124</v>
      </c>
      <c r="L8" s="117" t="s">
        <v>79</v>
      </c>
      <c r="M8" s="312"/>
    </row>
    <row r="9" s="313" customFormat="true" ht="18.75" hidden="false" customHeight="false" outlineLevel="0" collapsed="false">
      <c r="A9" s="140"/>
      <c r="B9" s="152" t="s">
        <v>417</v>
      </c>
      <c r="C9" s="144"/>
      <c r="D9" s="151"/>
      <c r="E9" s="118"/>
      <c r="F9" s="159"/>
      <c r="G9" s="118"/>
      <c r="H9" s="119"/>
      <c r="I9" s="150"/>
      <c r="J9" s="122" t="s">
        <v>151</v>
      </c>
      <c r="K9" s="152" t="s">
        <v>129</v>
      </c>
      <c r="L9" s="121" t="s">
        <v>85</v>
      </c>
      <c r="M9" s="312"/>
    </row>
    <row r="10" s="313" customFormat="true" ht="9.75" hidden="false" customHeight="true" outlineLevel="0" collapsed="false">
      <c r="A10" s="140"/>
      <c r="B10" s="236"/>
      <c r="C10" s="144"/>
      <c r="D10" s="146"/>
      <c r="E10" s="118"/>
      <c r="F10" s="416"/>
      <c r="G10" s="118"/>
      <c r="H10" s="119"/>
      <c r="I10" s="118"/>
      <c r="J10" s="198"/>
      <c r="K10" s="115"/>
      <c r="L10" s="128"/>
      <c r="M10" s="312"/>
    </row>
    <row r="11" customFormat="false" ht="27" hidden="false" customHeight="true" outlineLevel="0" collapsed="false">
      <c r="A11" s="115" t="n">
        <v>2</v>
      </c>
      <c r="B11" s="249" t="s">
        <v>418</v>
      </c>
      <c r="C11" s="117" t="s">
        <v>419</v>
      </c>
      <c r="D11" s="342" t="s">
        <v>420</v>
      </c>
      <c r="E11" s="142"/>
      <c r="F11" s="156" t="n">
        <v>15000</v>
      </c>
      <c r="G11" s="156" t="n">
        <v>15000</v>
      </c>
      <c r="H11" s="156" t="n">
        <v>15000</v>
      </c>
      <c r="I11" s="156" t="n">
        <v>15000</v>
      </c>
      <c r="J11" s="341" t="s">
        <v>123</v>
      </c>
      <c r="K11" s="239" t="s">
        <v>421</v>
      </c>
      <c r="L11" s="239" t="s">
        <v>79</v>
      </c>
      <c r="M11" s="77"/>
    </row>
    <row r="12" s="313" customFormat="true" ht="18.75" hidden="false" customHeight="false" outlineLevel="0" collapsed="false">
      <c r="A12" s="115"/>
      <c r="B12" s="249" t="s">
        <v>422</v>
      </c>
      <c r="C12" s="117" t="s">
        <v>423</v>
      </c>
      <c r="D12" s="342"/>
      <c r="E12" s="142"/>
      <c r="F12" s="156"/>
      <c r="G12" s="156"/>
      <c r="H12" s="156"/>
      <c r="I12" s="156"/>
      <c r="J12" s="381" t="s">
        <v>424</v>
      </c>
      <c r="K12" s="383" t="s">
        <v>425</v>
      </c>
      <c r="L12" s="121" t="s">
        <v>85</v>
      </c>
      <c r="M12" s="312"/>
    </row>
    <row r="13" s="313" customFormat="true" ht="6.75" hidden="false" customHeight="true" outlineLevel="0" collapsed="false">
      <c r="A13" s="115"/>
      <c r="B13" s="250"/>
      <c r="C13" s="121"/>
      <c r="D13" s="342"/>
      <c r="E13" s="142"/>
      <c r="F13" s="156"/>
      <c r="G13" s="156"/>
      <c r="H13" s="156"/>
      <c r="I13" s="156"/>
      <c r="J13" s="150"/>
      <c r="K13" s="198"/>
      <c r="L13" s="121"/>
      <c r="M13" s="312"/>
    </row>
    <row r="14" customFormat="false" ht="22.5" hidden="false" customHeight="true" outlineLevel="0" collapsed="false">
      <c r="A14" s="115" t="n">
        <v>3</v>
      </c>
      <c r="B14" s="116" t="s">
        <v>426</v>
      </c>
      <c r="C14" s="154" t="s">
        <v>163</v>
      </c>
      <c r="D14" s="417" t="s">
        <v>427</v>
      </c>
      <c r="E14" s="142"/>
      <c r="F14" s="156" t="n">
        <v>140000</v>
      </c>
      <c r="G14" s="156" t="n">
        <v>140000</v>
      </c>
      <c r="H14" s="156" t="n">
        <v>140000</v>
      </c>
      <c r="I14" s="156" t="n">
        <v>140000</v>
      </c>
      <c r="J14" s="117" t="s">
        <v>217</v>
      </c>
      <c r="K14" s="383" t="s">
        <v>78</v>
      </c>
      <c r="L14" s="117" t="s">
        <v>79</v>
      </c>
      <c r="M14" s="77"/>
    </row>
    <row r="15" s="313" customFormat="true" ht="18.75" hidden="false" customHeight="false" outlineLevel="0" collapsed="false">
      <c r="A15" s="115"/>
      <c r="B15" s="249" t="s">
        <v>428</v>
      </c>
      <c r="C15" s="154" t="s">
        <v>167</v>
      </c>
      <c r="D15" s="234" t="s">
        <v>429</v>
      </c>
      <c r="E15" s="142"/>
      <c r="F15" s="90"/>
      <c r="G15" s="156"/>
      <c r="H15" s="156"/>
      <c r="I15" s="142"/>
      <c r="J15" s="117" t="s">
        <v>221</v>
      </c>
      <c r="K15" s="383" t="s">
        <v>84</v>
      </c>
      <c r="L15" s="121" t="s">
        <v>85</v>
      </c>
      <c r="M15" s="312"/>
    </row>
    <row r="16" s="313" customFormat="true" ht="18.75" hidden="false" customHeight="false" outlineLevel="0" collapsed="false">
      <c r="A16" s="115"/>
      <c r="B16" s="249" t="s">
        <v>430</v>
      </c>
      <c r="C16" s="121"/>
      <c r="D16" s="146"/>
      <c r="E16" s="142"/>
      <c r="F16" s="90"/>
      <c r="G16" s="156"/>
      <c r="H16" s="156"/>
      <c r="I16" s="142"/>
      <c r="J16" s="150"/>
      <c r="K16" s="198"/>
      <c r="L16" s="121"/>
      <c r="M16" s="312"/>
    </row>
    <row r="17" customFormat="false" ht="6" hidden="false" customHeight="true" outlineLevel="0" collapsed="false">
      <c r="A17" s="115"/>
      <c r="B17" s="250"/>
      <c r="C17" s="121"/>
      <c r="D17" s="342"/>
      <c r="E17" s="142"/>
      <c r="F17" s="142"/>
      <c r="G17" s="156"/>
      <c r="H17" s="156"/>
      <c r="I17" s="142"/>
      <c r="J17" s="150"/>
      <c r="K17" s="198"/>
      <c r="L17" s="121"/>
      <c r="M17" s="77"/>
    </row>
    <row r="18" s="313" customFormat="true" ht="18.75" hidden="false" customHeight="false" outlineLevel="0" collapsed="false">
      <c r="A18" s="115" t="n">
        <v>4</v>
      </c>
      <c r="B18" s="249" t="s">
        <v>431</v>
      </c>
      <c r="C18" s="151" t="s">
        <v>121</v>
      </c>
      <c r="D18" s="418" t="s">
        <v>432</v>
      </c>
      <c r="E18" s="340"/>
      <c r="F18" s="149" t="n">
        <v>800000</v>
      </c>
      <c r="G18" s="149" t="n">
        <v>800000</v>
      </c>
      <c r="H18" s="419" t="n">
        <v>800000</v>
      </c>
      <c r="I18" s="419" t="n">
        <v>800000</v>
      </c>
      <c r="J18" s="152" t="s">
        <v>123</v>
      </c>
      <c r="K18" s="234" t="s">
        <v>124</v>
      </c>
      <c r="L18" s="152" t="s">
        <v>125</v>
      </c>
      <c r="M18" s="312"/>
    </row>
    <row r="19" s="313" customFormat="true" ht="18.75" hidden="false" customHeight="false" outlineLevel="0" collapsed="false">
      <c r="A19" s="115"/>
      <c r="B19" s="250"/>
      <c r="C19" s="151" t="s">
        <v>127</v>
      </c>
      <c r="D19" s="420"/>
      <c r="E19" s="146"/>
      <c r="F19" s="146"/>
      <c r="G19" s="146"/>
      <c r="H19" s="146"/>
      <c r="I19" s="146"/>
      <c r="J19" s="152" t="s">
        <v>128</v>
      </c>
      <c r="K19" s="234" t="s">
        <v>129</v>
      </c>
      <c r="L19" s="152" t="s">
        <v>130</v>
      </c>
      <c r="M19" s="312"/>
    </row>
    <row r="20" s="313" customFormat="true" ht="17.25" hidden="false" customHeight="false" outlineLevel="0" collapsed="false">
      <c r="A20" s="115"/>
      <c r="B20" s="250"/>
      <c r="C20" s="151" t="s">
        <v>132</v>
      </c>
      <c r="D20" s="146"/>
      <c r="E20" s="156"/>
      <c r="F20" s="156"/>
      <c r="G20" s="156"/>
      <c r="H20" s="156"/>
      <c r="I20" s="156"/>
      <c r="J20" s="142"/>
      <c r="K20" s="123"/>
      <c r="L20" s="121"/>
    </row>
    <row r="21" customFormat="false" ht="7.5" hidden="false" customHeight="true" outlineLevel="0" collapsed="false">
      <c r="A21" s="115"/>
      <c r="B21" s="147"/>
      <c r="C21" s="123"/>
      <c r="D21" s="254"/>
      <c r="E21" s="156"/>
      <c r="F21" s="156"/>
      <c r="G21" s="156"/>
      <c r="H21" s="156"/>
      <c r="I21" s="156"/>
      <c r="J21" s="150"/>
      <c r="K21" s="123"/>
      <c r="L21" s="121"/>
    </row>
    <row r="22" s="313" customFormat="true" ht="18.75" hidden="false" customHeight="false" outlineLevel="0" collapsed="false">
      <c r="A22" s="115" t="n">
        <v>5</v>
      </c>
      <c r="B22" s="249" t="s">
        <v>433</v>
      </c>
      <c r="C22" s="154" t="s">
        <v>434</v>
      </c>
      <c r="D22" s="381" t="s">
        <v>435</v>
      </c>
      <c r="E22" s="156"/>
      <c r="F22" s="156" t="n">
        <v>300000</v>
      </c>
      <c r="G22" s="156" t="n">
        <v>300000</v>
      </c>
      <c r="H22" s="156" t="n">
        <v>300000</v>
      </c>
      <c r="I22" s="156" t="n">
        <v>300000</v>
      </c>
      <c r="J22" s="152" t="s">
        <v>123</v>
      </c>
      <c r="K22" s="234" t="s">
        <v>124</v>
      </c>
      <c r="L22" s="152" t="s">
        <v>125</v>
      </c>
      <c r="M22" s="421"/>
    </row>
    <row r="23" s="313" customFormat="true" ht="18.75" hidden="false" customHeight="false" outlineLevel="0" collapsed="false">
      <c r="A23" s="115"/>
      <c r="B23" s="389"/>
      <c r="C23" s="123"/>
      <c r="D23" s="236"/>
      <c r="E23" s="90"/>
      <c r="F23" s="156"/>
      <c r="G23" s="156"/>
      <c r="H23" s="156"/>
      <c r="I23" s="156"/>
      <c r="J23" s="152" t="s">
        <v>128</v>
      </c>
      <c r="K23" s="152" t="s">
        <v>129</v>
      </c>
      <c r="L23" s="128" t="s">
        <v>130</v>
      </c>
      <c r="M23" s="422"/>
    </row>
    <row r="24" customFormat="false" ht="8.25" hidden="false" customHeight="true" outlineLevel="0" collapsed="false">
      <c r="A24" s="236"/>
      <c r="B24" s="146"/>
      <c r="C24" s="236"/>
      <c r="D24" s="128"/>
      <c r="E24" s="146"/>
      <c r="F24" s="146"/>
      <c r="G24" s="146"/>
      <c r="H24" s="146"/>
      <c r="I24" s="146"/>
      <c r="J24" s="236"/>
      <c r="K24" s="236"/>
      <c r="L24" s="128"/>
      <c r="M24" s="423"/>
    </row>
    <row r="25" customFormat="false" ht="18.75" hidden="false" customHeight="false" outlineLevel="0" collapsed="false">
      <c r="A25" s="115" t="n">
        <v>6</v>
      </c>
      <c r="B25" s="407" t="s">
        <v>436</v>
      </c>
      <c r="C25" s="117" t="s">
        <v>75</v>
      </c>
      <c r="D25" s="128" t="s">
        <v>195</v>
      </c>
      <c r="E25" s="156"/>
      <c r="F25" s="156" t="n">
        <v>100000</v>
      </c>
      <c r="G25" s="156" t="n">
        <v>100000</v>
      </c>
      <c r="H25" s="156" t="n">
        <v>100000</v>
      </c>
      <c r="I25" s="156" t="n">
        <v>100000</v>
      </c>
      <c r="J25" s="242" t="s">
        <v>217</v>
      </c>
      <c r="K25" s="117" t="s">
        <v>78</v>
      </c>
      <c r="L25" s="239" t="s">
        <v>79</v>
      </c>
      <c r="M25" s="423"/>
    </row>
    <row r="26" s="313" customFormat="true" ht="18.75" hidden="false" customHeight="false" outlineLevel="0" collapsed="false">
      <c r="A26" s="115"/>
      <c r="B26" s="234" t="s">
        <v>437</v>
      </c>
      <c r="C26" s="117" t="s">
        <v>81</v>
      </c>
      <c r="D26" s="116" t="s">
        <v>438</v>
      </c>
      <c r="E26" s="236"/>
      <c r="F26" s="424"/>
      <c r="G26" s="425"/>
      <c r="H26" s="425"/>
      <c r="I26" s="425"/>
      <c r="J26" s="242" t="s">
        <v>221</v>
      </c>
      <c r="K26" s="154" t="s">
        <v>84</v>
      </c>
      <c r="L26" s="121" t="s">
        <v>85</v>
      </c>
      <c r="M26" s="421"/>
    </row>
    <row r="27" s="313" customFormat="true" ht="18.75" hidden="false" customHeight="false" outlineLevel="0" collapsed="false">
      <c r="A27" s="115"/>
      <c r="B27" s="234" t="s">
        <v>439</v>
      </c>
      <c r="C27" s="121"/>
      <c r="D27" s="342"/>
      <c r="E27" s="236"/>
      <c r="F27" s="342"/>
      <c r="G27" s="146"/>
      <c r="H27" s="146"/>
      <c r="I27" s="146"/>
      <c r="J27" s="157"/>
      <c r="K27" s="123"/>
      <c r="L27" s="121"/>
      <c r="M27" s="421"/>
    </row>
    <row r="28" s="313" customFormat="true" ht="6" hidden="false" customHeight="true" outlineLevel="0" collapsed="false">
      <c r="A28" s="350"/>
      <c r="B28" s="389"/>
      <c r="C28" s="121"/>
      <c r="D28" s="250"/>
      <c r="E28" s="142"/>
      <c r="F28" s="90"/>
      <c r="G28" s="156"/>
      <c r="H28" s="156"/>
      <c r="I28" s="156"/>
      <c r="J28" s="426"/>
      <c r="K28" s="123"/>
      <c r="L28" s="236"/>
      <c r="M28" s="421"/>
    </row>
    <row r="29" s="313" customFormat="true" ht="17.25" hidden="false" customHeight="false" outlineLevel="0" collapsed="false">
      <c r="A29" s="400"/>
      <c r="B29" s="361"/>
      <c r="C29" s="361"/>
      <c r="D29" s="361"/>
      <c r="E29" s="363"/>
      <c r="F29" s="363"/>
      <c r="G29" s="363"/>
      <c r="H29" s="363"/>
      <c r="I29" s="363"/>
      <c r="J29" s="427"/>
      <c r="K29" s="361"/>
      <c r="L29" s="361"/>
      <c r="M29" s="210"/>
      <c r="N29" s="210"/>
    </row>
    <row r="30" s="313" customFormat="true" ht="17.25" hidden="false" customHeight="false" outlineLevel="0" collapsed="false">
      <c r="A30" s="428"/>
      <c r="B30" s="261"/>
      <c r="C30" s="261"/>
      <c r="D30" s="261"/>
      <c r="E30" s="327"/>
      <c r="F30" s="327"/>
      <c r="G30" s="327"/>
      <c r="H30" s="327"/>
      <c r="I30" s="327"/>
      <c r="J30" s="429"/>
      <c r="K30" s="261"/>
      <c r="L30" s="284" t="s">
        <v>115</v>
      </c>
      <c r="M30" s="210"/>
      <c r="N30" s="210"/>
    </row>
    <row r="31" customFormat="false" ht="17.25" hidden="false" customHeight="false" outlineLevel="0" collapsed="false">
      <c r="A31" s="353" t="s">
        <v>61</v>
      </c>
      <c r="B31" s="104" t="s">
        <v>14</v>
      </c>
      <c r="C31" s="354" t="s">
        <v>62</v>
      </c>
      <c r="D31" s="104" t="s">
        <v>63</v>
      </c>
      <c r="E31" s="355" t="s">
        <v>64</v>
      </c>
      <c r="F31" s="355"/>
      <c r="G31" s="355"/>
      <c r="H31" s="355"/>
      <c r="I31" s="355"/>
      <c r="J31" s="104" t="s">
        <v>65</v>
      </c>
      <c r="K31" s="104" t="s">
        <v>66</v>
      </c>
      <c r="L31" s="92" t="s">
        <v>67</v>
      </c>
      <c r="M31" s="306"/>
      <c r="N31" s="124"/>
    </row>
    <row r="32" customFormat="false" ht="17.25" hidden="false" customHeight="false" outlineLevel="0" collapsed="false">
      <c r="A32" s="353"/>
      <c r="B32" s="104"/>
      <c r="C32" s="354"/>
      <c r="D32" s="98" t="s">
        <v>68</v>
      </c>
      <c r="E32" s="95" t="n">
        <v>2566</v>
      </c>
      <c r="F32" s="92" t="n">
        <v>2567</v>
      </c>
      <c r="G32" s="94" t="n">
        <v>2568</v>
      </c>
      <c r="H32" s="92" t="n">
        <v>2569</v>
      </c>
      <c r="I32" s="92" t="n">
        <v>2570</v>
      </c>
      <c r="J32" s="98" t="s">
        <v>69</v>
      </c>
      <c r="K32" s="104" t="s">
        <v>70</v>
      </c>
      <c r="L32" s="104" t="s">
        <v>71</v>
      </c>
      <c r="M32" s="306"/>
      <c r="N32" s="124"/>
    </row>
    <row r="33" customFormat="false" ht="15" hidden="false" customHeight="true" outlineLevel="0" collapsed="false">
      <c r="A33" s="106"/>
      <c r="B33" s="106"/>
      <c r="C33" s="106"/>
      <c r="D33" s="106"/>
      <c r="E33" s="224" t="s">
        <v>145</v>
      </c>
      <c r="F33" s="106" t="s">
        <v>145</v>
      </c>
      <c r="G33" s="224" t="s">
        <v>145</v>
      </c>
      <c r="H33" s="106" t="s">
        <v>145</v>
      </c>
      <c r="I33" s="106" t="s">
        <v>145</v>
      </c>
      <c r="J33" s="106"/>
      <c r="K33" s="106"/>
      <c r="L33" s="106" t="s">
        <v>73</v>
      </c>
      <c r="M33" s="77"/>
      <c r="N33" s="124"/>
    </row>
    <row r="34" customFormat="false" ht="22.5" hidden="false" customHeight="true" outlineLevel="0" collapsed="false">
      <c r="A34" s="364" t="n">
        <v>7</v>
      </c>
      <c r="B34" s="291" t="s">
        <v>440</v>
      </c>
      <c r="C34" s="291" t="s">
        <v>441</v>
      </c>
      <c r="D34" s="152" t="s">
        <v>442</v>
      </c>
      <c r="E34" s="366"/>
      <c r="F34" s="366" t="n">
        <v>320000</v>
      </c>
      <c r="G34" s="366" t="n">
        <v>320000</v>
      </c>
      <c r="H34" s="366" t="n">
        <v>320000</v>
      </c>
      <c r="I34" s="366" t="n">
        <v>320000</v>
      </c>
      <c r="J34" s="430" t="s">
        <v>123</v>
      </c>
      <c r="K34" s="291" t="s">
        <v>443</v>
      </c>
      <c r="L34" s="291" t="s">
        <v>125</v>
      </c>
      <c r="M34" s="77"/>
      <c r="N34" s="124"/>
    </row>
    <row r="35" customFormat="false" ht="18.75" hidden="false" customHeight="false" outlineLevel="0" collapsed="false">
      <c r="A35" s="140"/>
      <c r="B35" s="152" t="s">
        <v>444</v>
      </c>
      <c r="C35" s="152" t="s">
        <v>445</v>
      </c>
      <c r="D35" s="152" t="s">
        <v>438</v>
      </c>
      <c r="E35" s="142"/>
      <c r="F35" s="142"/>
      <c r="G35" s="142"/>
      <c r="H35" s="142"/>
      <c r="I35" s="142"/>
      <c r="J35" s="431" t="s">
        <v>107</v>
      </c>
      <c r="K35" s="152" t="s">
        <v>446</v>
      </c>
      <c r="L35" s="236" t="s">
        <v>159</v>
      </c>
      <c r="M35" s="217"/>
      <c r="N35" s="124"/>
    </row>
    <row r="36" customFormat="false" ht="18.75" hidden="false" customHeight="false" outlineLevel="0" collapsed="false">
      <c r="A36" s="157"/>
      <c r="B36" s="152" t="s">
        <v>447</v>
      </c>
      <c r="C36" s="123"/>
      <c r="D36" s="146"/>
      <c r="E36" s="156"/>
      <c r="F36" s="156"/>
      <c r="G36" s="156"/>
      <c r="H36" s="156"/>
      <c r="I36" s="156"/>
      <c r="J36" s="157"/>
      <c r="K36" s="121"/>
      <c r="L36" s="121"/>
      <c r="M36" s="217"/>
      <c r="N36" s="124"/>
    </row>
    <row r="37" customFormat="false" ht="7.5" hidden="false" customHeight="true" outlineLevel="0" collapsed="false">
      <c r="A37" s="115"/>
      <c r="B37" s="236"/>
      <c r="C37" s="123"/>
      <c r="D37" s="146"/>
      <c r="E37" s="156"/>
      <c r="F37" s="156"/>
      <c r="G37" s="156"/>
      <c r="H37" s="156"/>
      <c r="I37" s="156"/>
      <c r="J37" s="157"/>
      <c r="K37" s="123"/>
      <c r="L37" s="121"/>
      <c r="M37" s="217"/>
      <c r="N37" s="124"/>
    </row>
    <row r="38" customFormat="false" ht="18.75" hidden="false" customHeight="false" outlineLevel="0" collapsed="false">
      <c r="A38" s="115" t="n">
        <v>8</v>
      </c>
      <c r="B38" s="249" t="s">
        <v>448</v>
      </c>
      <c r="C38" s="117" t="s">
        <v>75</v>
      </c>
      <c r="D38" s="152" t="s">
        <v>195</v>
      </c>
      <c r="E38" s="142"/>
      <c r="F38" s="142" t="n">
        <v>263000</v>
      </c>
      <c r="G38" s="142" t="n">
        <v>263000</v>
      </c>
      <c r="H38" s="142" t="n">
        <v>263000</v>
      </c>
      <c r="I38" s="142" t="n">
        <v>263000</v>
      </c>
      <c r="J38" s="242" t="s">
        <v>217</v>
      </c>
      <c r="K38" s="154" t="s">
        <v>78</v>
      </c>
      <c r="L38" s="117" t="s">
        <v>79</v>
      </c>
      <c r="M38" s="217"/>
      <c r="N38" s="124"/>
    </row>
    <row r="39" s="313" customFormat="true" ht="17.25" hidden="false" customHeight="false" outlineLevel="0" collapsed="false">
      <c r="A39" s="115"/>
      <c r="B39" s="150" t="s">
        <v>449</v>
      </c>
      <c r="C39" s="117" t="s">
        <v>81</v>
      </c>
      <c r="D39" s="234" t="s">
        <v>438</v>
      </c>
      <c r="E39" s="236"/>
      <c r="F39" s="128"/>
      <c r="G39" s="128"/>
      <c r="H39" s="128"/>
      <c r="I39" s="128"/>
      <c r="J39" s="384" t="s">
        <v>221</v>
      </c>
      <c r="K39" s="239" t="s">
        <v>84</v>
      </c>
      <c r="L39" s="126" t="s">
        <v>85</v>
      </c>
      <c r="M39" s="432"/>
      <c r="N39" s="210"/>
    </row>
    <row r="40" s="313" customFormat="true" ht="17.25" hidden="false" customHeight="false" outlineLevel="0" collapsed="false">
      <c r="A40" s="115"/>
      <c r="B40" s="381" t="s">
        <v>450</v>
      </c>
      <c r="C40" s="123"/>
      <c r="D40" s="146"/>
      <c r="E40" s="142"/>
      <c r="F40" s="155"/>
      <c r="G40" s="155"/>
      <c r="H40" s="155"/>
      <c r="I40" s="155"/>
      <c r="J40" s="384"/>
      <c r="K40" s="126"/>
      <c r="L40" s="126"/>
      <c r="M40" s="432"/>
      <c r="N40" s="210"/>
    </row>
    <row r="41" s="313" customFormat="true" ht="17.25" hidden="false" customHeight="false" outlineLevel="0" collapsed="false">
      <c r="A41" s="115"/>
      <c r="B41" s="150"/>
      <c r="C41" s="123"/>
      <c r="D41" s="146"/>
      <c r="E41" s="142"/>
      <c r="F41" s="155"/>
      <c r="G41" s="155"/>
      <c r="H41" s="155"/>
      <c r="I41" s="155"/>
      <c r="J41" s="384"/>
      <c r="K41" s="126"/>
      <c r="L41" s="126"/>
      <c r="M41" s="432"/>
      <c r="N41" s="210"/>
    </row>
    <row r="42" customFormat="false" ht="18.75" hidden="false" customHeight="false" outlineLevel="0" collapsed="false">
      <c r="A42" s="115"/>
      <c r="B42" s="250" t="s">
        <v>451</v>
      </c>
      <c r="C42" s="117" t="s">
        <v>75</v>
      </c>
      <c r="D42" s="116" t="s">
        <v>452</v>
      </c>
      <c r="E42" s="142"/>
      <c r="F42" s="90" t="n">
        <v>400000</v>
      </c>
      <c r="G42" s="156" t="n">
        <v>400000</v>
      </c>
      <c r="H42" s="156" t="n">
        <v>400000</v>
      </c>
      <c r="I42" s="156" t="n">
        <v>400000</v>
      </c>
      <c r="J42" s="242" t="s">
        <v>217</v>
      </c>
      <c r="K42" s="117" t="s">
        <v>78</v>
      </c>
      <c r="L42" s="117" t="s">
        <v>79</v>
      </c>
      <c r="M42" s="77"/>
      <c r="N42" s="124"/>
    </row>
    <row r="43" customFormat="false" ht="18.75" hidden="false" customHeight="false" outlineLevel="0" collapsed="false">
      <c r="A43" s="115"/>
      <c r="B43" s="249" t="s">
        <v>453</v>
      </c>
      <c r="C43" s="154" t="s">
        <v>81</v>
      </c>
      <c r="D43" s="234" t="s">
        <v>438</v>
      </c>
      <c r="E43" s="146"/>
      <c r="F43" s="146"/>
      <c r="G43" s="146"/>
      <c r="H43" s="146"/>
      <c r="I43" s="146"/>
      <c r="J43" s="157" t="s">
        <v>221</v>
      </c>
      <c r="K43" s="154" t="s">
        <v>84</v>
      </c>
      <c r="L43" s="121" t="s">
        <v>85</v>
      </c>
      <c r="M43" s="77"/>
      <c r="N43" s="124"/>
      <c r="O43" s="78" t="s">
        <v>45</v>
      </c>
    </row>
    <row r="44" customFormat="false" ht="18.75" hidden="false" customHeight="false" outlineLevel="0" collapsed="false">
      <c r="A44" s="115"/>
      <c r="B44" s="250"/>
      <c r="C44" s="123"/>
      <c r="D44" s="182"/>
      <c r="E44" s="156"/>
      <c r="F44" s="156"/>
      <c r="G44" s="156"/>
      <c r="H44" s="156"/>
      <c r="I44" s="156"/>
      <c r="J44" s="156"/>
      <c r="K44" s="146"/>
      <c r="L44" s="236"/>
      <c r="M44" s="77"/>
      <c r="N44" s="124"/>
    </row>
    <row r="45" s="313" customFormat="true" ht="6.75" hidden="false" customHeight="true" outlineLevel="0" collapsed="false">
      <c r="A45" s="115"/>
      <c r="B45" s="150"/>
      <c r="C45" s="123"/>
      <c r="D45" s="146"/>
      <c r="E45" s="142"/>
      <c r="F45" s="155"/>
      <c r="G45" s="155"/>
      <c r="H45" s="155"/>
      <c r="I45" s="155"/>
      <c r="J45" s="384"/>
      <c r="K45" s="126"/>
      <c r="L45" s="126"/>
      <c r="M45" s="432"/>
      <c r="N45" s="210"/>
    </row>
    <row r="46" customFormat="false" ht="20.25" hidden="false" customHeight="true" outlineLevel="0" collapsed="false">
      <c r="A46" s="140" t="n">
        <v>9</v>
      </c>
      <c r="B46" s="144" t="s">
        <v>454</v>
      </c>
      <c r="C46" s="234" t="s">
        <v>455</v>
      </c>
      <c r="D46" s="234" t="s">
        <v>456</v>
      </c>
      <c r="E46" s="142"/>
      <c r="F46" s="155" t="n">
        <v>200000</v>
      </c>
      <c r="G46" s="155" t="n">
        <v>200000</v>
      </c>
      <c r="H46" s="155" t="n">
        <v>200000</v>
      </c>
      <c r="I46" s="155" t="n">
        <v>200000</v>
      </c>
      <c r="J46" s="384" t="s">
        <v>320</v>
      </c>
      <c r="K46" s="128" t="s">
        <v>457</v>
      </c>
      <c r="L46" s="128" t="s">
        <v>125</v>
      </c>
      <c r="M46" s="306"/>
      <c r="N46" s="124"/>
    </row>
    <row r="47" customFormat="false" ht="18.75" hidden="false" customHeight="false" outlineLevel="0" collapsed="false">
      <c r="A47" s="104"/>
      <c r="B47" s="151"/>
      <c r="C47" s="234" t="s">
        <v>458</v>
      </c>
      <c r="D47" s="234" t="s">
        <v>459</v>
      </c>
      <c r="E47" s="142"/>
      <c r="F47" s="155"/>
      <c r="G47" s="155"/>
      <c r="H47" s="155"/>
      <c r="I47" s="155"/>
      <c r="J47" s="384" t="s">
        <v>128</v>
      </c>
      <c r="K47" s="128" t="s">
        <v>460</v>
      </c>
      <c r="L47" s="433" t="s">
        <v>159</v>
      </c>
      <c r="M47" s="77"/>
      <c r="N47" s="124"/>
    </row>
    <row r="48" customFormat="false" ht="18.75" hidden="false" customHeight="false" outlineLevel="0" collapsed="false">
      <c r="A48" s="104"/>
      <c r="B48" s="151"/>
      <c r="C48" s="152" t="s">
        <v>461</v>
      </c>
      <c r="D48" s="342"/>
      <c r="E48" s="142"/>
      <c r="F48" s="155"/>
      <c r="G48" s="155"/>
      <c r="H48" s="155"/>
      <c r="I48" s="155"/>
      <c r="J48" s="105"/>
      <c r="K48" s="116" t="s">
        <v>462</v>
      </c>
      <c r="L48" s="104"/>
      <c r="M48" s="77"/>
      <c r="N48" s="124"/>
    </row>
    <row r="49" customFormat="false" ht="18.75" hidden="false" customHeight="false" outlineLevel="0" collapsed="false">
      <c r="A49" s="104"/>
      <c r="B49" s="141"/>
      <c r="C49" s="236"/>
      <c r="D49" s="342"/>
      <c r="E49" s="142"/>
      <c r="F49" s="155"/>
      <c r="G49" s="155"/>
      <c r="H49" s="155"/>
      <c r="I49" s="155"/>
      <c r="J49" s="105"/>
      <c r="K49" s="342"/>
      <c r="L49" s="104"/>
      <c r="M49" s="77"/>
      <c r="N49" s="124"/>
    </row>
    <row r="50" customFormat="false" ht="18.75" hidden="false" customHeight="false" outlineLevel="0" collapsed="false">
      <c r="A50" s="104" t="n">
        <v>10</v>
      </c>
      <c r="B50" s="141" t="s">
        <v>463</v>
      </c>
      <c r="C50" s="152" t="s">
        <v>464</v>
      </c>
      <c r="D50" s="116" t="s">
        <v>465</v>
      </c>
      <c r="E50" s="142"/>
      <c r="F50" s="155" t="n">
        <v>355000</v>
      </c>
      <c r="G50" s="155" t="n">
        <v>355000</v>
      </c>
      <c r="H50" s="155" t="n">
        <v>355000</v>
      </c>
      <c r="I50" s="155" t="n">
        <v>355000</v>
      </c>
      <c r="J50" s="384" t="s">
        <v>320</v>
      </c>
      <c r="K50" s="116" t="s">
        <v>466</v>
      </c>
      <c r="L50" s="152" t="s">
        <v>125</v>
      </c>
      <c r="M50" s="77"/>
      <c r="N50" s="124"/>
    </row>
    <row r="51" customFormat="false" ht="19.5" hidden="false" customHeight="true" outlineLevel="0" collapsed="false">
      <c r="A51" s="115"/>
      <c r="B51" s="249" t="s">
        <v>467</v>
      </c>
      <c r="C51" s="117" t="s">
        <v>468</v>
      </c>
      <c r="D51" s="116" t="s">
        <v>469</v>
      </c>
      <c r="E51" s="142"/>
      <c r="F51" s="142"/>
      <c r="G51" s="142"/>
      <c r="H51" s="142"/>
      <c r="I51" s="142"/>
      <c r="J51" s="384" t="s">
        <v>128</v>
      </c>
      <c r="K51" s="116" t="s">
        <v>470</v>
      </c>
      <c r="L51" s="236" t="s">
        <v>159</v>
      </c>
      <c r="M51" s="77"/>
      <c r="N51" s="124"/>
    </row>
    <row r="52" customFormat="false" ht="24" hidden="false" customHeight="true" outlineLevel="0" collapsed="false">
      <c r="A52" s="434"/>
      <c r="B52" s="192"/>
      <c r="C52" s="320"/>
      <c r="D52" s="435" t="s">
        <v>471</v>
      </c>
      <c r="E52" s="318"/>
      <c r="F52" s="318"/>
      <c r="G52" s="318"/>
      <c r="H52" s="318"/>
      <c r="I52" s="194"/>
      <c r="J52" s="436"/>
      <c r="K52" s="437" t="s">
        <v>472</v>
      </c>
      <c r="L52" s="320"/>
      <c r="M52" s="77"/>
      <c r="N52" s="124"/>
    </row>
    <row r="53" customFormat="false" ht="22.5" hidden="false" customHeight="true" outlineLevel="0" collapsed="false">
      <c r="A53" s="274"/>
      <c r="B53" s="272"/>
      <c r="C53" s="271"/>
      <c r="D53" s="272"/>
      <c r="E53" s="273"/>
      <c r="F53" s="273"/>
      <c r="G53" s="273"/>
      <c r="H53" s="273"/>
      <c r="I53" s="273"/>
      <c r="J53" s="274"/>
      <c r="K53" s="271"/>
      <c r="L53" s="271"/>
      <c r="M53" s="77"/>
    </row>
    <row r="54" customFormat="false" ht="21" hidden="false" customHeight="true" outlineLevel="0" collapsed="false">
      <c r="M54" s="77"/>
    </row>
    <row r="55" customFormat="false" ht="21" hidden="false" customHeight="true" outlineLevel="0" collapsed="false">
      <c r="M55" s="77"/>
    </row>
    <row r="56" customFormat="false" ht="21" hidden="false" customHeight="true" outlineLevel="0" collapsed="false">
      <c r="M56" s="77"/>
    </row>
    <row r="57" customFormat="false" ht="9.75" hidden="false" customHeight="true" outlineLevel="0" collapsed="false"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  <row r="58" s="313" customFormat="true" ht="18.75" hidden="false" customHeight="false" outlineLevel="0" collapsed="false">
      <c r="A58" s="74"/>
      <c r="B58" s="74"/>
      <c r="C58" s="74"/>
      <c r="D58" s="74"/>
      <c r="E58" s="191"/>
      <c r="F58" s="74"/>
      <c r="G58" s="74"/>
      <c r="H58" s="74"/>
      <c r="I58" s="74"/>
      <c r="J58" s="74"/>
      <c r="K58" s="74"/>
      <c r="L58" s="77"/>
    </row>
  </sheetData>
  <mergeCells count="4">
    <mergeCell ref="A1:K1"/>
    <mergeCell ref="B2:L2"/>
    <mergeCell ref="E5:I5"/>
    <mergeCell ref="E31:I31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40:41Z</dcterms:created>
  <dc:creator>suwan com</dc:creator>
  <dc:description/>
  <dc:language>en-US</dc:language>
  <cp:lastModifiedBy>USER</cp:lastModifiedBy>
  <cp:lastPrinted>2025-02-20T03:44:07Z</cp:lastPrinted>
  <dcterms:modified xsi:type="dcterms:W3CDTF">2025-02-21T02:23:26Z</dcterms:modified>
  <cp:revision>0</cp:revision>
  <dc:subject/>
  <dc:title/>
</cp:coreProperties>
</file>